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dresses" sheetId="1" state="visible" r:id="rId2"/>
    <sheet name="Product attributes" sheetId="2" state="visible" r:id="rId3"/>
  </sheets>
  <definedNames>
    <definedName function="false" hidden="false" localSheetId="0" name="_xlnm.Print_Area" vbProcedure="false">Addresses!$A$1:$BA$66</definedName>
    <definedName function="false" hidden="false" localSheetId="1" name="_xlnm.Print_Area" vbProcedure="false">'Product attributes'!$A$1:$BH$65</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2"/>
          </rPr>
          <t xml:space="preserve">company/bank where checks should be s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18</xdr:colOff>
                <xdr:row>11</xdr:row>
                <xdr:rowOff>22</xdr:rowOff>
              </xdr:from>
              <xdr:to>
                <xdr:col>34</xdr:col>
                <xdr:colOff>3</xdr:colOff>
                <xdr:row>13</xdr:row>
                <xdr:rowOff>12</xdr:rowOff>
              </xdr:to>
            </anchor>
          </commentPr>
        </mc:Choice>
        <mc:Fallback/>
      </mc:AlternateContent>
    </comment>
    <comment ref="M20" authorId="0">
      <text>
        <r>
          <rPr>
            <b val="true"/>
            <sz val="8"/>
            <color rgb="FF000000"/>
            <rFont val="Tahoma"/>
            <family val="0"/>
          </rPr>
          <t xml:space="preserve">This is the representative at the Supplier's company that ALDI Corporate will contact</t>
        </r>
      </text>
      <mc:AlternateContent>
        <mc:Choice Requires="v2">
          <commentPr autoFill="true" autoScale="false" colHidden="false" locked="false" rowHidden="false" textHAlign="justify" textVAlign="top">
            <anchor moveWithCells="false" sizeWithCells="false">
              <xdr:from>
                <xdr:col>26</xdr:col>
                <xdr:colOff>8</xdr:colOff>
                <xdr:row>19</xdr:row>
                <xdr:rowOff>0</xdr:rowOff>
              </xdr:from>
              <xdr:to>
                <xdr:col>34</xdr:col>
                <xdr:colOff>18</xdr:colOff>
                <xdr:row>20</xdr:row>
                <xdr:rowOff>14</xdr:rowOff>
              </xdr:to>
            </anchor>
          </commentPr>
        </mc:Choice>
        <mc:Fallback/>
      </mc:AlternateContent>
    </comment>
    <comment ref="AO20" authorId="0">
      <text>
        <r>
          <rPr>
            <b val="true"/>
            <sz val="8"/>
            <color rgb="FF000000"/>
            <rFont val="Tahoma"/>
            <family val="0"/>
          </rPr>
          <t xml:space="preserve">This is the representative at the Supplier's company that ALDI Divisions will contact</t>
        </r>
      </text>
      <mc:AlternateContent>
        <mc:Choice Requires="v2">
          <commentPr autoFill="true" autoScale="false" colHidden="false" locked="false" rowHidden="false" textHAlign="justify" textVAlign="top">
            <anchor moveWithCells="false" sizeWithCells="false">
              <xdr:from>
                <xdr:col>51</xdr:col>
                <xdr:colOff>16</xdr:colOff>
                <xdr:row>18</xdr:row>
                <xdr:rowOff>16</xdr:rowOff>
              </xdr:from>
              <xdr:to>
                <xdr:col>55</xdr:col>
                <xdr:colOff>69</xdr:colOff>
                <xdr:row>2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Information should be entered only in inches with no more than 2 decimal places.
</t>
        </r>
      </text>
      <mc:AlternateContent>
        <mc:Choice Requires="v2">
          <commentPr autoFill="true" autoScale="false" colHidden="false" locked="false" rowHidden="false" textHAlign="justify" textVAlign="top">
            <anchor moveWithCells="false" sizeWithCells="false">
              <xdr:from>
                <xdr:col>16</xdr:col>
                <xdr:colOff>0</xdr:colOff>
                <xdr:row>39</xdr:row>
                <xdr:rowOff>4</xdr:rowOff>
              </xdr:from>
              <xdr:to>
                <xdr:col>24</xdr:col>
                <xdr:colOff>13</xdr:colOff>
                <xdr:row>42</xdr:row>
                <xdr:rowOff>3</xdr:rowOff>
              </xdr:to>
            </anchor>
          </commentPr>
        </mc:Choice>
        <mc:Fallback/>
      </mc:AlternateContent>
    </comment>
    <comment ref="C50" authorId="0">
      <text>
        <r>
          <rPr>
            <b val="true"/>
            <sz val="8"/>
            <color rgb="FF000000"/>
            <rFont val="Tahoma"/>
            <family val="0"/>
          </rPr>
          <t xml:space="preserve">Range
</t>
        </r>
      </text>
      <mc:AlternateContent>
        <mc:Choice Requires="v2">
          <commentPr autoFill="true" autoScale="false" colHidden="false" locked="false" rowHidden="false" textHAlign="justify" textVAlign="top">
            <anchor moveWithCells="false" sizeWithCells="false">
              <xdr:from>
                <xdr:col>9</xdr:col>
                <xdr:colOff>3</xdr:colOff>
                <xdr:row>60</xdr:row>
                <xdr:rowOff>4</xdr:rowOff>
              </xdr:from>
              <xdr:to>
                <xdr:col>11</xdr:col>
                <xdr:colOff>8</xdr:colOff>
                <xdr:row>61</xdr:row>
                <xdr:rowOff>-6</xdr:rowOff>
              </xdr:to>
            </anchor>
          </commentPr>
        </mc:Choice>
        <mc:Fallback/>
      </mc:AlternateContent>
    </comment>
    <comment ref="C51" authorId="0">
      <text>
        <r>
          <rPr>
            <b val="true"/>
            <sz val="8"/>
            <color rgb="FF000000"/>
            <rFont val="Tahoma"/>
            <family val="0"/>
          </rPr>
          <t xml:space="preserve">Range
</t>
        </r>
      </text>
      <mc:AlternateContent>
        <mc:Choice Requires="v2">
          <commentPr autoFill="true" autoScale="false" colHidden="false" locked="false" rowHidden="true" textHAlign="justify" textVAlign="top">
            <anchor moveWithCells="false" sizeWithCells="false">
              <xdr:from>
                <xdr:col>9</xdr:col>
                <xdr:colOff>0</xdr:colOff>
                <xdr:row>49</xdr:row>
                <xdr:rowOff>11</xdr:rowOff>
              </xdr:from>
              <xdr:to>
                <xdr:col>11</xdr:col>
                <xdr:colOff>5</xdr:colOff>
                <xdr:row>51</xdr:row>
                <xdr:rowOff>1</xdr:rowOff>
              </xdr:to>
            </anchor>
          </commentPr>
        </mc:Choice>
        <mc:Fallback/>
      </mc:AlternateContent>
    </comment>
    <comment ref="C56" authorId="0">
      <text>
        <r>
          <rPr>
            <b val="true"/>
            <sz val="8"/>
            <color rgb="FF000000"/>
            <rFont val="Tahoma"/>
            <family val="2"/>
          </rPr>
          <t xml:space="preserve">If yes - Kosher certificate is required </t>
        </r>
      </text>
      <mc:AlternateContent>
        <mc:Choice Requires="v2">
          <commentPr autoFill="true" autoScale="false" colHidden="false" locked="false" rowHidden="false" textHAlign="justify" textVAlign="top">
            <anchor moveWithCells="false" sizeWithCells="false">
              <xdr:from>
                <xdr:col>9</xdr:col>
                <xdr:colOff>0</xdr:colOff>
                <xdr:row>54</xdr:row>
                <xdr:rowOff>19</xdr:rowOff>
              </xdr:from>
              <xdr:to>
                <xdr:col>17</xdr:col>
                <xdr:colOff>4</xdr:colOff>
                <xdr:row>55</xdr:row>
                <xdr:rowOff>22</xdr:rowOff>
              </xdr:to>
            </anchor>
          </commentPr>
        </mc:Choice>
        <mc:Fallback/>
      </mc:AlternateContent>
    </comment>
    <comment ref="J44" authorId="0">
      <text>
        <r>
          <rPr>
            <b val="true"/>
            <sz val="8"/>
            <color rgb="FF000000"/>
            <rFont val="Tahoma"/>
            <family val="2"/>
          </rPr>
          <t xml:space="preserve">Total weight of one master shipping case</t>
        </r>
      </text>
      <mc:AlternateContent>
        <mc:Choice Requires="v2">
          <commentPr autoFill="true" autoScale="false" colHidden="false" locked="false" rowHidden="false" textHAlign="justify" textVAlign="top">
            <anchor moveWithCells="false" sizeWithCells="false">
              <xdr:from>
                <xdr:col>13</xdr:col>
                <xdr:colOff>2</xdr:colOff>
                <xdr:row>42</xdr:row>
                <xdr:rowOff>16</xdr:rowOff>
              </xdr:from>
              <xdr:to>
                <xdr:col>21</xdr:col>
                <xdr:colOff>9</xdr:colOff>
                <xdr:row>43</xdr:row>
                <xdr:rowOff>24</xdr:rowOff>
              </xdr:to>
            </anchor>
          </commentPr>
        </mc:Choice>
        <mc:Fallback/>
      </mc:AlternateContent>
    </comment>
    <comment ref="L13" authorId="0">
      <text>
        <r>
          <rPr>
            <b val="true"/>
            <sz val="8"/>
            <color rgb="FF000000"/>
            <rFont val="Tahoma"/>
            <family val="2"/>
          </rPr>
          <t xml:space="preserve">Number of units in a case</t>
        </r>
      </text>
      <mc:AlternateContent>
        <mc:Choice Requires="v2">
          <commentPr autoFill="true" autoScale="false" colHidden="false" locked="false" rowHidden="false" textHAlign="justify" textVAlign="top">
            <anchor moveWithCells="false" sizeWithCells="false">
              <xdr:from>
                <xdr:col>16</xdr:col>
                <xdr:colOff>0</xdr:colOff>
                <xdr:row>11</xdr:row>
                <xdr:rowOff>14</xdr:rowOff>
              </xdr:from>
              <xdr:to>
                <xdr:col>24</xdr:col>
                <xdr:colOff>8</xdr:colOff>
                <xdr:row>12</xdr:row>
                <xdr:rowOff>23</xdr:rowOff>
              </xdr:to>
            </anchor>
          </commentPr>
        </mc:Choice>
        <mc:Fallback/>
      </mc:AlternateContent>
    </comment>
    <comment ref="L62" authorId="0">
      <text>
        <r>
          <rPr>
            <b val="true"/>
            <sz val="8"/>
            <color rgb="FF000000"/>
            <rFont val="Tahoma"/>
            <family val="2"/>
          </rPr>
          <t xml:space="preserve">Lead time needed for divsions to pick up</t>
        </r>
      </text>
      <mc:AlternateContent>
        <mc:Choice Requires="v2">
          <commentPr autoFill="true" autoScale="false" colHidden="false" locked="false" rowHidden="false" textHAlign="justify" textVAlign="top">
            <anchor moveWithCells="false" sizeWithCells="false">
              <xdr:from>
                <xdr:col>15</xdr:col>
                <xdr:colOff>0</xdr:colOff>
                <xdr:row>60</xdr:row>
                <xdr:rowOff>16</xdr:rowOff>
              </xdr:from>
              <xdr:to>
                <xdr:col>23</xdr:col>
                <xdr:colOff>12</xdr:colOff>
                <xdr:row>61</xdr:row>
                <xdr:rowOff>23</xdr:rowOff>
              </xdr:to>
            </anchor>
          </commentPr>
        </mc:Choice>
        <mc:Fallback/>
      </mc:AlternateContent>
    </comment>
    <comment ref="L63" authorId="0">
      <text>
        <r>
          <rPr>
            <b val="true"/>
            <sz val="8"/>
            <color rgb="FF000000"/>
            <rFont val="Tahoma"/>
            <family val="2"/>
          </rPr>
          <t xml:space="preserve">Should be in full pallets. Typically one pallet </t>
        </r>
      </text>
      <mc:AlternateContent>
        <mc:Choice Requires="v2">
          <commentPr autoFill="true" autoScale="false" colHidden="false" locked="false" rowHidden="false" textHAlign="justify" textVAlign="top">
            <anchor moveWithCells="false" sizeWithCells="false">
              <xdr:from>
                <xdr:col>16</xdr:col>
                <xdr:colOff>1</xdr:colOff>
                <xdr:row>61</xdr:row>
                <xdr:rowOff>14</xdr:rowOff>
              </xdr:from>
              <xdr:to>
                <xdr:col>25</xdr:col>
                <xdr:colOff>6</xdr:colOff>
                <xdr:row>62</xdr:row>
                <xdr:rowOff>22</xdr:rowOff>
              </xdr:to>
            </anchor>
          </commentPr>
        </mc:Choice>
        <mc:Fallback/>
      </mc:AlternateContent>
    </comment>
    <comment ref="M32" authorId="0">
      <text>
        <r>
          <rPr>
            <b val="true"/>
            <sz val="8"/>
            <color rgb="FF000000"/>
            <rFont val="Tahoma"/>
            <family val="2"/>
          </rPr>
          <t xml:space="preserve">Fill out in months</t>
        </r>
      </text>
      <mc:AlternateContent>
        <mc:Choice Requires="v2">
          <commentPr autoFill="true" autoScale="false" colHidden="false" locked="false" rowHidden="false" textHAlign="justify" textVAlign="top">
            <anchor moveWithCells="false" sizeWithCells="false">
              <xdr:from>
                <xdr:col>26</xdr:col>
                <xdr:colOff>0</xdr:colOff>
                <xdr:row>30</xdr:row>
                <xdr:rowOff>13</xdr:rowOff>
              </xdr:from>
              <xdr:to>
                <xdr:col>32</xdr:col>
                <xdr:colOff>14</xdr:colOff>
                <xdr:row>31</xdr:row>
                <xdr:rowOff>7</xdr:rowOff>
              </xdr:to>
            </anchor>
          </commentPr>
        </mc:Choice>
        <mc:Fallback/>
      </mc:AlternateContent>
    </comment>
    <comment ref="P42" authorId="0">
      <text>
        <r>
          <rPr>
            <b val="true"/>
            <sz val="8"/>
            <color rgb="FF000000"/>
            <rFont val="Tahoma"/>
            <family val="2"/>
          </rPr>
          <t xml:space="preserve">Length:
Depth of case
</t>
        </r>
      </text>
      <mc:AlternateContent>
        <mc:Choice Requires="v2">
          <commentPr autoFill="true" autoScale="false" colHidden="false" locked="false" rowHidden="false" textHAlign="justify" textVAlign="top">
            <anchor moveWithCells="false" sizeWithCells="false">
              <xdr:from>
                <xdr:col>20</xdr:col>
                <xdr:colOff>0</xdr:colOff>
                <xdr:row>40</xdr:row>
                <xdr:rowOff>12</xdr:rowOff>
              </xdr:from>
              <xdr:to>
                <xdr:col>25</xdr:col>
                <xdr:colOff>11</xdr:colOff>
                <xdr:row>41</xdr:row>
                <xdr:rowOff>18</xdr:rowOff>
              </xdr:to>
            </anchor>
          </commentPr>
        </mc:Choice>
        <mc:Fallback/>
      </mc:AlternateContent>
    </comment>
    <comment ref="Q76" authorId="0">
      <text>
        <r>
          <rPr>
            <b val="true"/>
            <sz val="8"/>
            <color rgb="FF000000"/>
            <rFont val="Tahoma"/>
            <family val="0"/>
          </rPr>
          <t xml:space="preserve">Truck weight should not exceed 44,000 lb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13</xdr:colOff>
                <xdr:row>73</xdr:row>
                <xdr:rowOff>12</xdr:rowOff>
              </xdr:from>
              <xdr:to>
                <xdr:col>35</xdr:col>
                <xdr:colOff>9</xdr:colOff>
                <xdr:row>74</xdr:row>
                <xdr:rowOff>22</xdr:rowOff>
              </xdr:to>
            </anchor>
          </commentPr>
        </mc:Choice>
        <mc:Fallback/>
      </mc:AlternateContent>
    </comment>
    <comment ref="R37" authorId="0">
      <text>
        <r>
          <rPr>
            <b val="true"/>
            <sz val="8"/>
            <color rgb="FF000000"/>
            <rFont val="Tahoma"/>
            <family val="0"/>
          </rPr>
          <t xml:space="preserve">Choose pallet type or specify "Floorloaded" here 
</t>
        </r>
      </text>
      <mc:AlternateContent>
        <mc:Choice Requires="v2">
          <commentPr autoFill="true" autoScale="false" colHidden="false" locked="false" rowHidden="false" textHAlign="justify" textVAlign="top">
            <anchor moveWithCells="false" sizeWithCells="false">
              <xdr:from>
                <xdr:col>31</xdr:col>
                <xdr:colOff>9</xdr:colOff>
                <xdr:row>34</xdr:row>
                <xdr:rowOff>16</xdr:rowOff>
              </xdr:from>
              <xdr:to>
                <xdr:col>39</xdr:col>
                <xdr:colOff>7</xdr:colOff>
                <xdr:row>36</xdr:row>
                <xdr:rowOff>26</xdr:rowOff>
              </xdr:to>
            </anchor>
          </commentPr>
        </mc:Choice>
        <mc:Fallback/>
      </mc:AlternateContent>
    </comment>
    <comment ref="R41" authorId="0">
      <text>
        <r>
          <rPr>
            <b val="true"/>
            <sz val="8"/>
            <color rgb="FF000000"/>
            <rFont val="Tahoma"/>
            <family val="2"/>
          </rPr>
          <t xml:space="preserve">Choose case description here
</t>
        </r>
      </text>
      <mc:AlternateContent>
        <mc:Choice Requires="v2">
          <commentPr autoFill="true" autoScale="false" colHidden="false" locked="false" rowHidden="false" textHAlign="justify" textVAlign="top">
            <anchor moveWithCells="false" sizeWithCells="false">
              <xdr:from>
                <xdr:col>31</xdr:col>
                <xdr:colOff>9</xdr:colOff>
                <xdr:row>38</xdr:row>
                <xdr:rowOff>22</xdr:rowOff>
              </xdr:from>
              <xdr:to>
                <xdr:col>38</xdr:col>
                <xdr:colOff>8</xdr:colOff>
                <xdr:row>40</xdr:row>
                <xdr:rowOff>18</xdr:rowOff>
              </xdr:to>
            </anchor>
          </commentPr>
        </mc:Choice>
        <mc:Fallback/>
      </mc:AlternateContent>
    </comment>
    <comment ref="R49" authorId="0">
      <text>
        <r>
          <rPr>
            <b val="true"/>
            <sz val="8"/>
            <color rgb="FF000000"/>
            <rFont val="Tahoma"/>
            <family val="0"/>
          </rPr>
          <t xml:space="preserve">Choose Temperature Type here
</t>
        </r>
        <r>
          <rPr>
            <sz val="8"/>
            <color rgb="FF000000"/>
            <rFont val="Tahoma"/>
            <family val="0"/>
          </rPr>
          <t xml:space="preserve">(Temperature should reflect product in transit from supplier to warehouse)</t>
        </r>
      </text>
      <mc:AlternateContent>
        <mc:Choice Requires="v2">
          <commentPr autoFill="true" autoScale="false" colHidden="false" locked="false" rowHidden="false" textHAlign="justify" textVAlign="top">
            <anchor moveWithCells="false" sizeWithCells="false">
              <xdr:from>
                <xdr:col>31</xdr:col>
                <xdr:colOff>9</xdr:colOff>
                <xdr:row>46</xdr:row>
                <xdr:rowOff>22</xdr:rowOff>
              </xdr:from>
              <xdr:to>
                <xdr:col>41</xdr:col>
                <xdr:colOff>1</xdr:colOff>
                <xdr:row>51</xdr:row>
                <xdr:rowOff>9</xdr:rowOff>
              </xdr:to>
            </anchor>
          </commentPr>
        </mc:Choice>
        <mc:Fallback/>
      </mc:AlternateContent>
    </comment>
    <comment ref="U42" authorId="0">
      <text>
        <r>
          <rPr>
            <b val="true"/>
            <sz val="8"/>
            <color rgb="FF000000"/>
            <rFont val="Tahoma"/>
            <family val="2"/>
          </rPr>
          <t xml:space="preserve">Width:
Front of case facing customer
</t>
        </r>
      </text>
      <mc:AlternateContent>
        <mc:Choice Requires="v2">
          <commentPr autoFill="true" autoScale="false" colHidden="false" locked="false" rowHidden="false" textHAlign="justify" textVAlign="top">
            <anchor moveWithCells="false" sizeWithCells="false">
              <xdr:from>
                <xdr:col>25</xdr:col>
                <xdr:colOff>0</xdr:colOff>
                <xdr:row>39</xdr:row>
                <xdr:rowOff>4</xdr:rowOff>
              </xdr:from>
              <xdr:to>
                <xdr:col>31</xdr:col>
                <xdr:colOff>8</xdr:colOff>
                <xdr:row>41</xdr:row>
                <xdr:rowOff>14</xdr:rowOff>
              </xdr:to>
            </anchor>
          </commentPr>
        </mc:Choice>
        <mc:Fallback/>
      </mc:AlternateContent>
    </comment>
    <comment ref="W46" authorId="0">
      <text>
        <r>
          <rPr>
            <b val="true"/>
            <sz val="8"/>
            <color rgb="FF000000"/>
            <rFont val="Tahoma"/>
            <family val="2"/>
          </rPr>
          <t xml:space="preserve">Shelf life once the product is produced </t>
        </r>
      </text>
      <mc:AlternateContent>
        <mc:Choice Requires="v2">
          <commentPr autoFill="true" autoScale="false" colHidden="false" locked="false" rowHidden="false" textHAlign="justify" textVAlign="top">
            <anchor moveWithCells="false" sizeWithCells="false">
              <xdr:from>
                <xdr:col>27</xdr:col>
                <xdr:colOff>0</xdr:colOff>
                <xdr:row>44</xdr:row>
                <xdr:rowOff>16</xdr:rowOff>
              </xdr:from>
              <xdr:to>
                <xdr:col>35</xdr:col>
                <xdr:colOff>6</xdr:colOff>
                <xdr:row>45</xdr:row>
                <xdr:rowOff>24</xdr:rowOff>
              </xdr:to>
            </anchor>
          </commentPr>
        </mc:Choice>
        <mc:Fallback/>
      </mc:AlternateContent>
    </comment>
    <comment ref="W47" authorId="0">
      <text>
        <r>
          <rPr>
            <b val="true"/>
            <sz val="8"/>
            <color rgb="FF000000"/>
            <rFont val="Tahoma"/>
            <family val="2"/>
          </rPr>
          <t xml:space="preserve">Minmum shelf life that will be accepted by ALDI when item is being picked up/delivered</t>
        </r>
      </text>
      <mc:AlternateContent>
        <mc:Choice Requires="v2">
          <commentPr autoFill="true" autoScale="false" colHidden="false" locked="false" rowHidden="false" textHAlign="justify" textVAlign="top">
            <anchor moveWithCells="false" sizeWithCells="false">
              <xdr:from>
                <xdr:col>27</xdr:col>
                <xdr:colOff>0</xdr:colOff>
                <xdr:row>45</xdr:row>
                <xdr:rowOff>16</xdr:rowOff>
              </xdr:from>
              <xdr:to>
                <xdr:col>36</xdr:col>
                <xdr:colOff>9</xdr:colOff>
                <xdr:row>48</xdr:row>
                <xdr:rowOff>15</xdr:rowOff>
              </xdr:to>
            </anchor>
          </commentPr>
        </mc:Choice>
        <mc:Fallback/>
      </mc:AlternateContent>
    </comment>
    <comment ref="Z42" authorId="0">
      <text>
        <r>
          <rPr>
            <b val="true"/>
            <sz val="8"/>
            <color rgb="FF000000"/>
            <rFont val="Tahoma"/>
            <family val="2"/>
          </rPr>
          <t xml:space="preserve">Height:
Height of case
</t>
        </r>
      </text>
      <mc:AlternateContent>
        <mc:Choice Requires="v2">
          <commentPr autoFill="true" autoScale="false" colHidden="false" locked="false" rowHidden="false" textHAlign="justify" textVAlign="top">
            <anchor moveWithCells="false" sizeWithCells="false">
              <xdr:from>
                <xdr:col>30</xdr:col>
                <xdr:colOff>0</xdr:colOff>
                <xdr:row>39</xdr:row>
                <xdr:rowOff>4</xdr:rowOff>
              </xdr:from>
              <xdr:to>
                <xdr:col>35</xdr:col>
                <xdr:colOff>13</xdr:colOff>
                <xdr:row>41</xdr:row>
                <xdr:rowOff>1</xdr:rowOff>
              </xdr:to>
            </anchor>
          </commentPr>
        </mc:Choice>
        <mc:Fallback/>
      </mc:AlternateContent>
    </comment>
    <comment ref="AA72" authorId="0">
      <text>
        <r>
          <rPr>
            <b val="true"/>
            <sz val="8"/>
            <color rgb="FF000000"/>
            <rFont val="Tahoma"/>
            <family val="0"/>
          </rPr>
          <t xml:space="preserve">Cube should be between 800 - 1100 ft</t>
        </r>
        <r>
          <rPr>
            <b val="true"/>
            <vertAlign val="superscript"/>
            <sz val="8"/>
            <color rgb="FF000000"/>
            <rFont val="Tahoma"/>
            <family val="2"/>
          </rPr>
          <t xml:space="preserve">3
</t>
        </r>
      </text>
      <mc:AlternateContent>
        <mc:Choice Requires="v2">
          <commentPr autoFill="true" autoScale="false" colHidden="false" locked="false" rowHidden="false" textHAlign="justify" textVAlign="top">
            <anchor moveWithCells="false" sizeWithCells="false">
              <xdr:from>
                <xdr:col>32</xdr:col>
                <xdr:colOff>4</xdr:colOff>
                <xdr:row>84</xdr:row>
                <xdr:rowOff>2</xdr:rowOff>
              </xdr:from>
              <xdr:to>
                <xdr:col>42</xdr:col>
                <xdr:colOff>12</xdr:colOff>
                <xdr:row>85</xdr:row>
                <xdr:rowOff>12</xdr:rowOff>
              </xdr:to>
            </anchor>
          </commentPr>
        </mc:Choice>
        <mc:Fallback/>
      </mc:AlternateContent>
    </comment>
    <comment ref="AA73" authorId="0">
      <text>
        <r>
          <rPr>
            <b val="true"/>
            <sz val="8"/>
            <color rgb="FF000000"/>
            <rFont val="Tahoma"/>
            <family val="2"/>
          </rPr>
          <t xml:space="preserve">Cube should be between 800 - 1100 ft</t>
        </r>
        <r>
          <rPr>
            <b val="true"/>
            <vertAlign val="superscript"/>
            <sz val="8"/>
            <color rgb="FF000000"/>
            <rFont val="Tahoma"/>
            <family val="2"/>
          </rPr>
          <t xml:space="preserve">3
</t>
        </r>
        <r>
          <rPr>
            <sz val="8"/>
            <color rgb="FF000000"/>
            <rFont val="Tahoma"/>
            <family val="0"/>
          </rPr>
          <t xml:space="preserve">Product can be under cube if the product weighs out (&gt;44,000 lbs)</t>
        </r>
      </text>
      <mc:AlternateContent>
        <mc:Choice Requires="v2">
          <commentPr autoFill="true" autoScale="false" colHidden="false" locked="false" rowHidden="false" textHAlign="justify" textVAlign="top">
            <anchor moveWithCells="false" sizeWithCells="false">
              <xdr:from>
                <xdr:col>32</xdr:col>
                <xdr:colOff>4</xdr:colOff>
                <xdr:row>85</xdr:row>
                <xdr:rowOff>13</xdr:rowOff>
              </xdr:from>
              <xdr:to>
                <xdr:col>42</xdr:col>
                <xdr:colOff>11</xdr:colOff>
                <xdr:row>88</xdr:row>
                <xdr:rowOff>19</xdr:rowOff>
              </xdr:to>
            </anchor>
          </commentPr>
        </mc:Choice>
        <mc:Fallback/>
      </mc:AlternateContent>
    </comment>
    <comment ref="AD13" authorId="0">
      <text>
        <r>
          <rPr>
            <b val="true"/>
            <sz val="8"/>
            <color rgb="FF000000"/>
            <rFont val="Tahoma"/>
            <family val="2"/>
          </rPr>
          <t xml:space="preserve">ALDI trademark name</t>
        </r>
      </text>
      <mc:AlternateContent>
        <mc:Choice Requires="v2">
          <commentPr autoFill="true" autoScale="false" colHidden="false" locked="false" rowHidden="false" textHAlign="justify" textVAlign="top">
            <anchor moveWithCells="false" sizeWithCells="false">
              <xdr:from>
                <xdr:col>42</xdr:col>
                <xdr:colOff>0</xdr:colOff>
                <xdr:row>11</xdr:row>
                <xdr:rowOff>15</xdr:rowOff>
              </xdr:from>
              <xdr:to>
                <xdr:col>51</xdr:col>
                <xdr:colOff>1</xdr:colOff>
                <xdr:row>12</xdr:row>
                <xdr:rowOff>10</xdr:rowOff>
              </xdr:to>
            </anchor>
          </commentPr>
        </mc:Choice>
        <mc:Fallback/>
      </mc:AlternateContent>
    </comment>
    <comment ref="AF72" authorId="0">
      <text>
        <r>
          <rPr>
            <b val="true"/>
            <sz val="8"/>
            <color rgb="FF000000"/>
            <rFont val="Tahoma"/>
            <family val="0"/>
          </rPr>
          <t xml:space="preserve">Cube should be between 1800 - 2300 ft</t>
        </r>
        <r>
          <rPr>
            <b val="true"/>
            <vertAlign val="superscript"/>
            <sz val="8"/>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37</xdr:col>
                <xdr:colOff>5</xdr:colOff>
                <xdr:row>83</xdr:row>
                <xdr:rowOff>8</xdr:rowOff>
              </xdr:from>
              <xdr:to>
                <xdr:col>48</xdr:col>
                <xdr:colOff>4</xdr:colOff>
                <xdr:row>84</xdr:row>
                <xdr:rowOff>17</xdr:rowOff>
              </xdr:to>
            </anchor>
          </commentPr>
        </mc:Choice>
        <mc:Fallback/>
      </mc:AlternateContent>
    </comment>
    <comment ref="AF73" authorId="0">
      <text>
        <r>
          <rPr>
            <b val="true"/>
            <sz val="8"/>
            <color rgb="FF000000"/>
            <rFont val="Tahoma"/>
            <family val="0"/>
          </rPr>
          <t xml:space="preserve">Cube should be between 1800 - 2300 ft</t>
        </r>
        <r>
          <rPr>
            <b val="true"/>
            <vertAlign val="superscript"/>
            <sz val="8"/>
            <color rgb="FF000000"/>
            <rFont val="Tahoma"/>
            <family val="2"/>
          </rPr>
          <t xml:space="preserve">3
</t>
        </r>
        <r>
          <rPr>
            <sz val="8"/>
            <color rgb="FF000000"/>
            <rFont val="Tahoma"/>
            <family val="2"/>
          </rPr>
          <t xml:space="preserve">Product can be under cube if the product weighs out (&gt;44,000 lbs)</t>
        </r>
      </text>
      <mc:AlternateContent>
        <mc:Choice Requires="v2">
          <commentPr autoFill="true" autoScale="false" colHidden="false" locked="false" rowHidden="false" textHAlign="justify" textVAlign="top">
            <anchor moveWithCells="false" sizeWithCells="false">
              <xdr:from>
                <xdr:col>37</xdr:col>
                <xdr:colOff>5</xdr:colOff>
                <xdr:row>85</xdr:row>
                <xdr:rowOff>13</xdr:rowOff>
              </xdr:from>
              <xdr:to>
                <xdr:col>47</xdr:col>
                <xdr:colOff>9</xdr:colOff>
                <xdr:row>88</xdr:row>
                <xdr:rowOff>20</xdr:rowOff>
              </xdr:to>
            </anchor>
          </commentPr>
        </mc:Choice>
        <mc:Fallback/>
      </mc:AlternateContent>
    </comment>
    <comment ref="AK72" authorId="0">
      <text>
        <r>
          <rPr>
            <b val="true"/>
            <sz val="8"/>
            <color rgb="FF000000"/>
            <rFont val="Tahoma"/>
            <family val="0"/>
          </rPr>
          <t xml:space="preserve">Cube should be between 2300 - 2700 ft</t>
        </r>
        <r>
          <rPr>
            <b val="true"/>
            <vertAlign val="superscript"/>
            <sz val="8"/>
            <color rgb="FF000000"/>
            <rFont val="Tahoma"/>
            <family val="2"/>
          </rPr>
          <t xml:space="preserve">3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2</xdr:col>
                <xdr:colOff>5</xdr:colOff>
                <xdr:row>84</xdr:row>
                <xdr:rowOff>6</xdr:rowOff>
              </xdr:from>
              <xdr:to>
                <xdr:col>52</xdr:col>
                <xdr:colOff>3</xdr:colOff>
                <xdr:row>85</xdr:row>
                <xdr:rowOff>17</xdr:rowOff>
              </xdr:to>
            </anchor>
          </commentPr>
        </mc:Choice>
        <mc:Fallback/>
      </mc:AlternateContent>
    </comment>
    <comment ref="AK73" authorId="0">
      <text>
        <r>
          <rPr>
            <b val="true"/>
            <sz val="8"/>
            <color rgb="FF000000"/>
            <rFont val="Tahoma"/>
            <family val="0"/>
          </rPr>
          <t xml:space="preserve">Cube should be between 2400 - 2700 ft</t>
        </r>
        <r>
          <rPr>
            <b val="true"/>
            <vertAlign val="superscript"/>
            <sz val="8"/>
            <color rgb="FF000000"/>
            <rFont val="Tahoma"/>
            <family val="2"/>
          </rPr>
          <t xml:space="preserve">3
</t>
        </r>
        <r>
          <rPr>
            <sz val="8"/>
            <color rgb="FF000000"/>
            <rFont val="Tahoma"/>
            <family val="2"/>
          </rPr>
          <t xml:space="preserve">Product can be under cube if the product weighs out (&gt;44,000 lbs)
</t>
        </r>
      </text>
      <mc:AlternateContent>
        <mc:Choice Requires="v2">
          <commentPr autoFill="true" autoScale="false" colHidden="false" locked="false" rowHidden="false" textHAlign="justify" textVAlign="top">
            <anchor moveWithCells="false" sizeWithCells="false">
              <xdr:from>
                <xdr:col>42</xdr:col>
                <xdr:colOff>5</xdr:colOff>
                <xdr:row>85</xdr:row>
                <xdr:rowOff>13</xdr:rowOff>
              </xdr:from>
              <xdr:to>
                <xdr:col>52</xdr:col>
                <xdr:colOff>7</xdr:colOff>
                <xdr:row>88</xdr:row>
                <xdr:rowOff>19</xdr:rowOff>
              </xdr:to>
            </anchor>
          </commentPr>
        </mc:Choice>
        <mc:Fallback/>
      </mc:AlternateContent>
    </comment>
    <comment ref="AL32" authorId="0">
      <text>
        <r>
          <rPr>
            <b val="true"/>
            <sz val="8"/>
            <color rgb="FF000000"/>
            <rFont val="Tahoma"/>
            <family val="0"/>
          </rPr>
          <t xml:space="preserve">Please reference number on product or manual that will help customer to identify product.</t>
        </r>
      </text>
      <mc:AlternateContent>
        <mc:Choice Requires="v2">
          <commentPr autoFill="true" autoScale="false" colHidden="false" locked="false" rowHidden="false" textHAlign="justify" textVAlign="top">
            <anchor moveWithCells="false" sizeWithCells="false">
              <xdr:from>
                <xdr:col>27</xdr:col>
                <xdr:colOff>1</xdr:colOff>
                <xdr:row>30</xdr:row>
                <xdr:rowOff>9</xdr:rowOff>
              </xdr:from>
              <xdr:to>
                <xdr:col>35</xdr:col>
                <xdr:colOff>9</xdr:colOff>
                <xdr:row>33</xdr:row>
                <xdr:rowOff>7</xdr:rowOff>
              </xdr:to>
            </anchor>
          </commentPr>
        </mc:Choice>
        <mc:Fallback/>
      </mc:AlternateContent>
    </comment>
    <comment ref="AP72" authorId="0">
      <text>
        <r>
          <rPr>
            <b val="true"/>
            <sz val="8"/>
            <color rgb="FF000000"/>
            <rFont val="Tahoma"/>
            <family val="0"/>
          </rPr>
          <t xml:space="preserve">Cube should be between 2700- 3050 ft</t>
        </r>
        <r>
          <rPr>
            <b val="true"/>
            <vertAlign val="superscript"/>
            <sz val="8"/>
            <color rgb="FF000000"/>
            <rFont val="Tahoma"/>
            <family val="2"/>
          </rPr>
          <t xml:space="preserve">3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7</xdr:col>
                <xdr:colOff>2</xdr:colOff>
                <xdr:row>84</xdr:row>
                <xdr:rowOff>18</xdr:rowOff>
              </xdr:from>
              <xdr:to>
                <xdr:col>57</xdr:col>
                <xdr:colOff>0</xdr:colOff>
                <xdr:row>86</xdr:row>
                <xdr:rowOff>5</xdr:rowOff>
              </xdr:to>
            </anchor>
          </commentPr>
        </mc:Choice>
        <mc:Fallback/>
      </mc:AlternateContent>
    </comment>
    <comment ref="AP73" authorId="0">
      <text>
        <r>
          <rPr>
            <b val="true"/>
            <sz val="8"/>
            <color rgb="FF000000"/>
            <rFont val="Tahoma"/>
            <family val="0"/>
          </rPr>
          <t xml:space="preserve">Cube should be between 2700 - 3050 ft</t>
        </r>
        <r>
          <rPr>
            <b val="true"/>
            <vertAlign val="superscript"/>
            <sz val="8"/>
            <color rgb="FF000000"/>
            <rFont val="Tahoma"/>
            <family val="2"/>
          </rPr>
          <t xml:space="preserve">3
</t>
        </r>
        <r>
          <rPr>
            <sz val="8"/>
            <color rgb="FF000000"/>
            <rFont val="Tahoma"/>
            <family val="2"/>
          </rPr>
          <t xml:space="preserve">Product can be under cube if the product weighs out (&gt;44,000 lbs)
</t>
        </r>
      </text>
      <mc:AlternateContent>
        <mc:Choice Requires="v2">
          <commentPr autoFill="true" autoScale="false" colHidden="false" locked="false" rowHidden="false" textHAlign="justify" textVAlign="top">
            <anchor moveWithCells="false" sizeWithCells="false">
              <xdr:from>
                <xdr:col>47</xdr:col>
                <xdr:colOff>2</xdr:colOff>
                <xdr:row>83</xdr:row>
                <xdr:rowOff>4</xdr:rowOff>
              </xdr:from>
              <xdr:to>
                <xdr:col>57</xdr:col>
                <xdr:colOff>4</xdr:colOff>
                <xdr:row>86</xdr:row>
                <xdr:rowOff>10</xdr:rowOff>
              </xdr:to>
            </anchor>
          </commentPr>
        </mc:Choice>
        <mc:Fallback/>
      </mc:AlternateContent>
    </comment>
  </commentList>
</comments>
</file>

<file path=xl/sharedStrings.xml><?xml version="1.0" encoding="utf-8"?>
<sst xmlns="http://schemas.openxmlformats.org/spreadsheetml/2006/main" count="11265" uniqueCount="11140">
  <si>
    <t xml:space="preserve">PRODUCT INFORMATION FORM</t>
  </si>
  <si>
    <t xml:space="preserve">ALDI Corporate Buying</t>
  </si>
  <si>
    <t xml:space="preserve">1200 North Kirk Road</t>
  </si>
  <si>
    <t xml:space="preserve">(v1.3)</t>
  </si>
  <si>
    <t xml:space="preserve">Batavia, IL 60510-1477</t>
  </si>
  <si>
    <t xml:space="preserve">Telephone (630) 879-2130</t>
  </si>
  <si>
    <t xml:space="preserve">Date         </t>
  </si>
  <si>
    <t xml:space="preserve">ALDI Director Name</t>
  </si>
  <si>
    <t xml:space="preserve">   Item Description</t>
  </si>
  <si>
    <t xml:space="preserve">ALDI Assistant Name</t>
  </si>
  <si>
    <t xml:space="preserve">1.  Supplier Remit Information</t>
  </si>
  <si>
    <t xml:space="preserve">Supplier Name</t>
  </si>
  <si>
    <t xml:space="preserve">  Payment Terms:</t>
  </si>
  <si>
    <t xml:space="preserve">Remit Name</t>
  </si>
  <si>
    <t xml:space="preserve">Days from Merchandise Receipt</t>
  </si>
  <si>
    <t xml:space="preserve">Remit Address</t>
  </si>
  <si>
    <t xml:space="preserve">Discount:</t>
  </si>
  <si>
    <t xml:space="preserve">Zip</t>
  </si>
  <si>
    <t xml:space="preserve">City  </t>
  </si>
  <si>
    <t xml:space="preserve">State</t>
  </si>
  <si>
    <t xml:space="preserve"> % off gross if paid within</t>
  </si>
  <si>
    <t xml:space="preserve">gross</t>
  </si>
  <si>
    <t xml:space="preserve">if paid within</t>
  </si>
  <si>
    <t xml:space="preserve">days,   </t>
  </si>
  <si>
    <t xml:space="preserve">Net due </t>
  </si>
  <si>
    <t xml:space="preserve">days.</t>
  </si>
  <si>
    <t xml:space="preserve">Order Fax #</t>
  </si>
  <si>
    <t xml:space="preserve">2.  Supplier Contact Information</t>
  </si>
  <si>
    <t xml:space="preserve">Supplier Contact Name for ALDI Corporate</t>
  </si>
  <si>
    <t xml:space="preserve">Supplier Contact Name for ALDI Divisions </t>
  </si>
  <si>
    <t xml:space="preserve">E-mail</t>
  </si>
  <si>
    <t xml:space="preserve">Fax</t>
  </si>
  <si>
    <t xml:space="preserve">E-mail  </t>
  </si>
  <si>
    <t xml:space="preserve">Phone</t>
  </si>
  <si>
    <t xml:space="preserve">Cell</t>
  </si>
  <si>
    <t xml:space="preserve">Phone  </t>
  </si>
  <si>
    <r>
      <rPr>
        <b val="true"/>
        <sz val="11"/>
        <rFont val="Arial"/>
        <family val="2"/>
      </rPr>
      <t xml:space="preserve">3.  Production Facility Information</t>
    </r>
    <r>
      <rPr>
        <sz val="8"/>
        <rFont val="Arial"/>
        <family val="2"/>
      </rPr>
      <t xml:space="preserve">- Create a copy for each additional facility location</t>
    </r>
  </si>
  <si>
    <t xml:space="preserve">Facility Name</t>
  </si>
  <si>
    <t xml:space="preserve">Address</t>
  </si>
  <si>
    <t xml:space="preserve">State/Province</t>
  </si>
  <si>
    <t xml:space="preserve">Country</t>
  </si>
  <si>
    <t xml:space="preserve">Facility Contact Name</t>
  </si>
  <si>
    <t xml:space="preserve">Fax  </t>
  </si>
  <si>
    <r>
      <rPr>
        <b val="true"/>
        <sz val="11"/>
        <rFont val="Arial"/>
        <family val="2"/>
      </rPr>
      <t xml:space="preserve">4.  Pick Up Facility Information  </t>
    </r>
    <r>
      <rPr>
        <sz val="9"/>
        <rFont val="Arial"/>
        <family val="2"/>
      </rPr>
      <t xml:space="preserve">(If international  product follow instructions in section A, if not go to B)</t>
    </r>
  </si>
  <si>
    <t xml:space="preserve">A.  Port Pick up</t>
  </si>
  <si>
    <r>
      <rPr>
        <sz val="9"/>
        <rFont val="Arial"/>
        <family val="2"/>
      </rPr>
      <t xml:space="preserve">1. Port pickups are defined as DDP terms at the named destination port of entry.  ALDI takes possession of the container at the port after all customs are cleared by supplier or supplier's agent.
     ALDI performs the transloading and drayage.
2.  International product picking up at a US domestic warehouse and not the port should fill in the address under Section B below.</t>
    </r>
    <r>
      <rPr>
        <sz val="12"/>
        <rFont val="Arial"/>
        <family val="2"/>
      </rPr>
      <t xml:space="preserve"> </t>
    </r>
  </si>
  <si>
    <t xml:space="preserve">3.  Select Port of Origin Location from the drop down </t>
  </si>
  <si>
    <t xml:space="preserve">4.  Select Destination Port Location from the drop down </t>
  </si>
  <si>
    <t xml:space="preserve">Port Name</t>
  </si>
  <si>
    <t xml:space="preserve">City</t>
  </si>
  <si>
    <t xml:space="preserve">Contact Name</t>
  </si>
  <si>
    <r>
      <rPr>
        <b val="true"/>
        <sz val="11"/>
        <rFont val="Arial"/>
        <family val="2"/>
      </rPr>
      <t xml:space="preserve">B.  Pick Up Facility Information </t>
    </r>
    <r>
      <rPr>
        <sz val="11"/>
        <rFont val="Arial"/>
        <family val="2"/>
      </rPr>
      <t xml:space="preserve">-</t>
    </r>
    <r>
      <rPr>
        <b val="true"/>
        <sz val="11"/>
        <rFont val="Arial"/>
        <family val="2"/>
      </rPr>
      <t xml:space="preserve"> </t>
    </r>
    <r>
      <rPr>
        <sz val="8"/>
        <rFont val="Arial"/>
        <family val="2"/>
      </rPr>
      <t xml:space="preserve">Create a copy for each additional facility location</t>
    </r>
  </si>
  <si>
    <r>
      <rPr>
        <b val="true"/>
        <sz val="10"/>
        <rFont val="Arial"/>
        <family val="2"/>
      </rPr>
      <t xml:space="preserve">HOURS OF OPERATION
</t>
    </r>
    <r>
      <rPr>
        <b val="true"/>
        <sz val="9"/>
        <rFont val="Arial"/>
        <family val="2"/>
      </rPr>
      <t xml:space="preserve"> ENTER IN MILITARY TIME  (ex.  1:00 PM = 13:00)</t>
    </r>
  </si>
  <si>
    <t xml:space="preserve">Facility Name </t>
  </si>
  <si>
    <t xml:space="preserve">START TIME</t>
  </si>
  <si>
    <t xml:space="preserve">END TIME</t>
  </si>
  <si>
    <t xml:space="preserve">HOUR : MIN</t>
  </si>
  <si>
    <t xml:space="preserve">Sunday</t>
  </si>
  <si>
    <t xml:space="preserve">Monday</t>
  </si>
  <si>
    <t xml:space="preserve">Tuesday</t>
  </si>
  <si>
    <t xml:space="preserve">Email</t>
  </si>
  <si>
    <t xml:space="preserve">Wednesday</t>
  </si>
  <si>
    <t xml:space="preserve">Thursday</t>
  </si>
  <si>
    <t xml:space="preserve">Friday</t>
  </si>
  <si>
    <t xml:space="preserve">This facility is:</t>
  </si>
  <si>
    <t xml:space="preserve">Saturday</t>
  </si>
  <si>
    <r>
      <rPr>
        <b val="true"/>
        <sz val="11"/>
        <rFont val="Arial"/>
        <family val="2"/>
      </rPr>
      <t xml:space="preserve">5.  Shipping Facility Information </t>
    </r>
    <r>
      <rPr>
        <sz val="11"/>
        <rFont val="Arial"/>
        <family val="2"/>
      </rPr>
      <t xml:space="preserve">- </t>
    </r>
    <r>
      <rPr>
        <sz val="8"/>
        <rFont val="Arial"/>
        <family val="2"/>
      </rPr>
      <t xml:space="preserve">Create a copy for each additional facility location</t>
    </r>
  </si>
  <si>
    <t xml:space="preserve">Port</t>
  </si>
  <si>
    <t xml:space="preserve">Column1</t>
  </si>
  <si>
    <t xml:space="preserve">Port Code</t>
  </si>
  <si>
    <t xml:space="preserve">Column2</t>
  </si>
  <si>
    <t xml:space="preserve">CITY</t>
  </si>
  <si>
    <t xml:space="preserve">STATE</t>
  </si>
  <si>
    <t xml:space="preserve">ZIP</t>
  </si>
  <si>
    <t xml:space="preserve">A Baiuca, SPAIN</t>
  </si>
  <si>
    <t xml:space="preserve">N/A</t>
  </si>
  <si>
    <t xml:space="preserve">Aabenraa, DENMARK</t>
  </si>
  <si>
    <t xml:space="preserve">Port of Entry - Baltimore</t>
  </si>
  <si>
    <t xml:space="preserve">USBAL</t>
  </si>
  <si>
    <t xml:space="preserve">POE - 40 South Gay Street</t>
  </si>
  <si>
    <t xml:space="preserve">Baltimore</t>
  </si>
  <si>
    <t xml:space="preserve">MD</t>
  </si>
  <si>
    <t xml:space="preserve">Aachen, NW, GERMANY</t>
  </si>
  <si>
    <t xml:space="preserve">Port of Entry - Charleston </t>
  </si>
  <si>
    <t xml:space="preserve">USCHA</t>
  </si>
  <si>
    <t xml:space="preserve">POE - 200 East Bay Street</t>
  </si>
  <si>
    <t xml:space="preserve">Charleston</t>
  </si>
  <si>
    <t xml:space="preserve">SC</t>
  </si>
  <si>
    <t xml:space="preserve">Aalborg, DENMARK</t>
  </si>
  <si>
    <t xml:space="preserve">Port of Entry - Charlotte</t>
  </si>
  <si>
    <t xml:space="preserve">USCHT</t>
  </si>
  <si>
    <t xml:space="preserve">POE - 1901 Crossbeam Drive</t>
  </si>
  <si>
    <t xml:space="preserve">Charlotte</t>
  </si>
  <si>
    <t xml:space="preserve">NC</t>
  </si>
  <si>
    <t xml:space="preserve">Aalborg Portland Cementfabrikk, DENMARK</t>
  </si>
  <si>
    <t xml:space="preserve">Port of Entry - Chicago</t>
  </si>
  <si>
    <t xml:space="preserve">USCHI</t>
  </si>
  <si>
    <t xml:space="preserve">POE - 9915 Bryn Mawr</t>
  </si>
  <si>
    <t xml:space="preserve">Rosemont</t>
  </si>
  <si>
    <t xml:space="preserve">IL</t>
  </si>
  <si>
    <t xml:space="preserve">Aalsmeer, NETHERLANDS</t>
  </si>
  <si>
    <t xml:space="preserve">Port of Entry - Port of Everglades</t>
  </si>
  <si>
    <t xml:space="preserve">USPOE</t>
  </si>
  <si>
    <t xml:space="preserve">POE - 1800 Eller Drive</t>
  </si>
  <si>
    <t xml:space="preserve">Fort Lauderdale</t>
  </si>
  <si>
    <t xml:space="preserve">FL</t>
  </si>
  <si>
    <t xml:space="preserve">Aalsmeerderbrug, NETHERLANDS</t>
  </si>
  <si>
    <t xml:space="preserve">Port of Entry - Long Beach</t>
  </si>
  <si>
    <t xml:space="preserve">USLGB</t>
  </si>
  <si>
    <t xml:space="preserve">POE - 1521 Pier J Avenue</t>
  </si>
  <si>
    <t xml:space="preserve">Long Beach</t>
  </si>
  <si>
    <t xml:space="preserve">CA</t>
  </si>
  <si>
    <t xml:space="preserve">Aalst, VOV, BELGIUM</t>
  </si>
  <si>
    <t xml:space="preserve">Port of Entry - Los Angeles</t>
  </si>
  <si>
    <t xml:space="preserve">USLAX</t>
  </si>
  <si>
    <t xml:space="preserve">POE - 425 S. Palos Verdes Street</t>
  </si>
  <si>
    <t xml:space="preserve">San Pedro</t>
  </si>
  <si>
    <t xml:space="preserve">Aalter, VOV, BELGIUM</t>
  </si>
  <si>
    <t xml:space="preserve">Port of Entry - New York/Newark</t>
  </si>
  <si>
    <t xml:space="preserve">USNYC</t>
  </si>
  <si>
    <t xml:space="preserve">POE - 241 Calcutta St</t>
  </si>
  <si>
    <t xml:space="preserve">Port Newark</t>
  </si>
  <si>
    <t xml:space="preserve">NJ</t>
  </si>
  <si>
    <t xml:space="preserve">07114</t>
  </si>
  <si>
    <t xml:space="preserve">Aasiaat (Egedesminde), GREENLAND</t>
  </si>
  <si>
    <t xml:space="preserve">Port of Entry - Norfolk</t>
  </si>
  <si>
    <t xml:space="preserve">USORF</t>
  </si>
  <si>
    <t xml:space="preserve">POE - 101 East Main Street</t>
  </si>
  <si>
    <t xml:space="preserve">Norfolk</t>
  </si>
  <si>
    <t xml:space="preserve">VA</t>
  </si>
  <si>
    <t xml:space="preserve">Abadan, IRAN, ISLAMIC REPUBLIC OF</t>
  </si>
  <si>
    <t xml:space="preserve">Port of Entry - Perth Amboy-New Jersey</t>
  </si>
  <si>
    <t xml:space="preserve">POE - 205 Jefferson Street</t>
  </si>
  <si>
    <t xml:space="preserve">Perth Amboy</t>
  </si>
  <si>
    <t xml:space="preserve">08861</t>
  </si>
  <si>
    <t xml:space="preserve">Abaeté, MG, BRAZIL</t>
  </si>
  <si>
    <t xml:space="preserve">Port of Entry - Philadelphia</t>
  </si>
  <si>
    <t xml:space="preserve">USPHL</t>
  </si>
  <si>
    <t xml:space="preserve">POE - 2nd and Chestnut Street</t>
  </si>
  <si>
    <t xml:space="preserve">Philadelphia</t>
  </si>
  <si>
    <t xml:space="preserve">PA</t>
  </si>
  <si>
    <t xml:space="preserve">Abaetetuba, PA, BRAZIL</t>
  </si>
  <si>
    <t xml:space="preserve">Port of Entry - Savannah</t>
  </si>
  <si>
    <t xml:space="preserve">USSAV</t>
  </si>
  <si>
    <t xml:space="preserve">POE - 1 East Bay Street</t>
  </si>
  <si>
    <t xml:space="preserve">Savannah</t>
  </si>
  <si>
    <t xml:space="preserve">GA</t>
  </si>
  <si>
    <t xml:space="preserve">Abashiri, 1, JAPAN</t>
  </si>
  <si>
    <t xml:space="preserve">Abau, PAPUA NEW GUINEA</t>
  </si>
  <si>
    <t xml:space="preserve">Abbehausen, NI, GERMANY</t>
  </si>
  <si>
    <t xml:space="preserve">Abbenfleth, NI, GERMANY</t>
  </si>
  <si>
    <t xml:space="preserve">Abbesbüttel, NI, GERMANY</t>
  </si>
  <si>
    <t xml:space="preserve">Abbeville, 80, FRANCE</t>
  </si>
  <si>
    <t xml:space="preserve">Abbot Point, QL, AUSTRALIA</t>
  </si>
  <si>
    <t xml:space="preserve">Abelardo Luz, SC, BRAZIL</t>
  </si>
  <si>
    <t xml:space="preserve">Aberaeron, DFD, UNITED KINGDOM</t>
  </si>
  <si>
    <t xml:space="preserve">Aberdeen, GMP, UNITED KINGDOM</t>
  </si>
  <si>
    <t xml:space="preserve">Aberdeen, MS, UNITED STATES</t>
  </si>
  <si>
    <t xml:space="preserve">Abidjan, CÔTE D'IVOIRE</t>
  </si>
  <si>
    <t xml:space="preserve">Abitain, 64, FRANCE</t>
  </si>
  <si>
    <t xml:space="preserve">Ablon, 14, FRANCE</t>
  </si>
  <si>
    <t xml:space="preserve">Åbo (Turku), LS, FINLAND</t>
  </si>
  <si>
    <t xml:space="preserve">Aboa, ANTARCTICA</t>
  </si>
  <si>
    <t xml:space="preserve">Abohshita, 42, JAPAN</t>
  </si>
  <si>
    <t xml:space="preserve">Abonnema, NIGERIA</t>
  </si>
  <si>
    <t xml:space="preserve">Aboshi/Himeji, 28, JAPAN</t>
  </si>
  <si>
    <t xml:space="preserve">Abu al Bukhoosh, UNITED ARAB EMIRATES</t>
  </si>
  <si>
    <t xml:space="preserve">Abu Al Fulus, IRAQ</t>
  </si>
  <si>
    <t xml:space="preserve">Abu Dhabi, UNITED ARAB EMIRATES</t>
  </si>
  <si>
    <t xml:space="preserve">Abu Kammash, LIBYAN ARAB JAMAHIRIYA</t>
  </si>
  <si>
    <t xml:space="preserve">Abu Kir, EGYPT</t>
  </si>
  <si>
    <t xml:space="preserve">Abu Musa, UNITED ARAB EMIRATES</t>
  </si>
  <si>
    <t xml:space="preserve">Abu Rudeis, EGYPT</t>
  </si>
  <si>
    <t xml:space="preserve">Abu Zenimah, EGYPT</t>
  </si>
  <si>
    <t xml:space="preserve">Abulog/Aparri, PHILIPPINES</t>
  </si>
  <si>
    <t xml:space="preserve">Aburatsu, 45, JAPAN</t>
  </si>
  <si>
    <t xml:space="preserve">Abuto, 34, JAPAN</t>
  </si>
  <si>
    <t xml:space="preserve">Acajutla, EL SALVADOR</t>
  </si>
  <si>
    <t xml:space="preserve">Acapulco, GRO, MEXICO</t>
  </si>
  <si>
    <t xml:space="preserve">Achao, LL, CHILE</t>
  </si>
  <si>
    <t xml:space="preserve">Achladi, GREECE</t>
  </si>
  <si>
    <t xml:space="preserve">Achmer, NI, GERMANY</t>
  </si>
  <si>
    <t xml:space="preserve">Achra, MH, INDIA</t>
  </si>
  <si>
    <t xml:space="preserve">Achterwehr, SH, GERMANY</t>
  </si>
  <si>
    <t xml:space="preserve">Achthoven, NETHERLANDS</t>
  </si>
  <si>
    <t xml:space="preserve">Acquanegra Cremonese, ITALY</t>
  </si>
  <si>
    <t xml:space="preserve">Acre, ISRAEL</t>
  </si>
  <si>
    <t xml:space="preserve">Ad Dammam, SAUDI ARABIA</t>
  </si>
  <si>
    <t xml:space="preserve">Ada, GHANA</t>
  </si>
  <si>
    <t xml:space="preserve">Adabiya, EGYPT</t>
  </si>
  <si>
    <t xml:space="preserve">Adamston, WV, UNITED STATES</t>
  </si>
  <si>
    <t xml:space="preserve">Adana, 1, TURKEY</t>
  </si>
  <si>
    <t xml:space="preserve">Adang Bay, INDONESIA</t>
  </si>
  <si>
    <t xml:space="preserve">Addison, ME, UNITED STATES</t>
  </si>
  <si>
    <t xml:space="preserve">Ade, 28, JAPAN</t>
  </si>
  <si>
    <t xml:space="preserve">Adelaide, SA, AUSTRALIA</t>
  </si>
  <si>
    <t xml:space="preserve">Aden, YEMEN</t>
  </si>
  <si>
    <t xml:space="preserve">Adinkerke, VWV, BELGIUM</t>
  </si>
  <si>
    <t xml:space="preserve">Adlavik, NL, CANADA</t>
  </si>
  <si>
    <t xml:space="preserve">Adlay/Bislig, PHILIPPINES</t>
  </si>
  <si>
    <t xml:space="preserve">Ado, NIGERIA</t>
  </si>
  <si>
    <t xml:space="preserve">Ado, 37, JAPAN</t>
  </si>
  <si>
    <t xml:space="preserve">Adony, HUNGARY</t>
  </si>
  <si>
    <t xml:space="preserve">Adra, SPAIN</t>
  </si>
  <si>
    <t xml:space="preserve">Adrian, WI, UNITED STATES</t>
  </si>
  <si>
    <t xml:space="preserve">Ærøskøbing, DENMARK</t>
  </si>
  <si>
    <t xml:space="preserve">Åfjord, 16, NORWAY</t>
  </si>
  <si>
    <t xml:space="preserve">Afognak, AK, UNITED STATES</t>
  </si>
  <si>
    <t xml:space="preserve">Afsnee, VOV, BELGIUM</t>
  </si>
  <si>
    <t xml:space="preserve">Agadir, MOROCCO</t>
  </si>
  <si>
    <t xml:space="preserve">Agaete, SPAIN</t>
  </si>
  <si>
    <t xml:space="preserve">Agathonisi, GREECE</t>
  </si>
  <si>
    <t xml:space="preserve">Agdenes, 16, NORWAY</t>
  </si>
  <si>
    <t xml:space="preserve">Agen, 47, FRANCE</t>
  </si>
  <si>
    <t xml:space="preserve">Agenosho, 35, JAPAN</t>
  </si>
  <si>
    <t xml:space="preserve">Agersø, DENMARK</t>
  </si>
  <si>
    <t xml:space="preserve">Ageshima, 37, JAPAN</t>
  </si>
  <si>
    <t xml:space="preserve">Agger Havn, DENMARK</t>
  </si>
  <si>
    <t xml:space="preserve">Aggersund, DENMARK</t>
  </si>
  <si>
    <t xml:space="preserve">Agia Efimia, GREECE</t>
  </si>
  <si>
    <t xml:space="preserve">Agia Marina, GREECE</t>
  </si>
  <si>
    <t xml:space="preserve">Agía Pelagía, GREECE</t>
  </si>
  <si>
    <t xml:space="preserve">Agigea, ROMANIA</t>
  </si>
  <si>
    <t xml:space="preserve">Agio Theodoroi, GREECE</t>
  </si>
  <si>
    <t xml:space="preserve">Agiokampos Larissas, GREECE</t>
  </si>
  <si>
    <t xml:space="preserve">Ágios Efstrátios, GREECE</t>
  </si>
  <si>
    <t xml:space="preserve">Agios Ioannis Rentis, GREECE</t>
  </si>
  <si>
    <t xml:space="preserve">Agios Kírykos, GREECE</t>
  </si>
  <si>
    <t xml:space="preserve">Agios Konstantínos, GREECE</t>
  </si>
  <si>
    <t xml:space="preserve">Agios Nikólaos, Kríti, GREECE</t>
  </si>
  <si>
    <t xml:space="preserve">Agistri Aiginas, GREECE</t>
  </si>
  <si>
    <t xml:space="preserve">Agnefest, 10, NORWAY</t>
  </si>
  <si>
    <t xml:space="preserve">Agnesberg, O, SWEDEN</t>
  </si>
  <si>
    <t xml:space="preserve">Agonoura, 47, JAPAN</t>
  </si>
  <si>
    <t xml:space="preserve">Ågotnes, 12, NORWAY</t>
  </si>
  <si>
    <t xml:space="preserve">Agrigento, ITALY</t>
  </si>
  <si>
    <t xml:space="preserve">Agua Prieta, SON, MEXICO</t>
  </si>
  <si>
    <t xml:space="preserve">Aguadilla, PUERTO RICO</t>
  </si>
  <si>
    <t xml:space="preserve">Aguadulce, PANAMA</t>
  </si>
  <si>
    <t xml:space="preserve">Aguathuna, NL, CANADA</t>
  </si>
  <si>
    <t xml:space="preserve">Aguilas, SPAIN</t>
  </si>
  <si>
    <t xml:space="preserve">Aguni, 47, JAPAN</t>
  </si>
  <si>
    <t xml:space="preserve">Aheron/Ozamis, PHILIPPINES</t>
  </si>
  <si>
    <t xml:space="preserve">Ahioma, PAPUA NEW GUINEA</t>
  </si>
  <si>
    <t xml:space="preserve">Ahurei, FRENCH POLYNESIA</t>
  </si>
  <si>
    <t xml:space="preserve">Åhus, M, SWEDEN</t>
  </si>
  <si>
    <t xml:space="preserve">Ahwar, YEMEN</t>
  </si>
  <si>
    <t xml:space="preserve">Aika, 32, JAPAN</t>
  </si>
  <si>
    <t xml:space="preserve">Aikakita, 32, JAPAN</t>
  </si>
  <si>
    <t xml:space="preserve">Aikawa, Nagasaki, 42, JAPAN</t>
  </si>
  <si>
    <t xml:space="preserve">Aikawa, Niigata, 15, JAPAN</t>
  </si>
  <si>
    <t xml:space="preserve">Ain Sukhna, EGYPT</t>
  </si>
  <si>
    <t xml:space="preserve">Ainazi, LM, LATVIA</t>
  </si>
  <si>
    <t xml:space="preserve">Ainoura/Sasebo, 42, JAPAN</t>
  </si>
  <si>
    <t xml:space="preserve">Ainouraaoki/Naru, 42, JAPAN</t>
  </si>
  <si>
    <t xml:space="preserve">Aio, 35, JAPAN</t>
  </si>
  <si>
    <t xml:space="preserve">Aioi, 28, JAPAN</t>
  </si>
  <si>
    <t xml:space="preserve">Aire-sur-l'Adour, 40, FRANCE</t>
  </si>
  <si>
    <t xml:space="preserve">Airlie Terminal, WA, AUSTRALIA</t>
  </si>
  <si>
    <t xml:space="preserve">Aishima, 35, JAPAN</t>
  </si>
  <si>
    <t xml:space="preserve">Aitrach, BW, GERMANY</t>
  </si>
  <si>
    <t xml:space="preserve">Aitutaki, COOK ISLANDS</t>
  </si>
  <si>
    <t xml:space="preserve">Aizkraukle, AI, LATVIA</t>
  </si>
  <si>
    <t xml:space="preserve">Aizu, Kumamoto, 43, JAPAN</t>
  </si>
  <si>
    <t xml:space="preserve">Aja, 47, JAPAN</t>
  </si>
  <si>
    <t xml:space="preserve">Ajaccio, 2A, FRANCE</t>
  </si>
  <si>
    <t xml:space="preserve">Aji, 37, JAPAN</t>
  </si>
  <si>
    <t xml:space="preserve">Ajigasawa, 2, JAPAN</t>
  </si>
  <si>
    <t xml:space="preserve">Ajino, 33, JAPAN</t>
  </si>
  <si>
    <t xml:space="preserve">Ajiro, Okayama, 33, JAPAN</t>
  </si>
  <si>
    <t xml:space="preserve">Ajiro, Shizuoka, 22, JAPAN</t>
  </si>
  <si>
    <t xml:space="preserve">Ajiro, Tottori, 31, JAPAN</t>
  </si>
  <si>
    <t xml:space="preserve">Ajisu, 35, JAPAN</t>
  </si>
  <si>
    <t xml:space="preserve">Ajman, UNITED ARAB EMIRATES</t>
  </si>
  <si>
    <t xml:space="preserve">Akadomari, 15, JAPAN</t>
  </si>
  <si>
    <t xml:space="preserve">Akakina, 46, JAPAN</t>
  </si>
  <si>
    <t xml:space="preserve">Akaltyn, UZBEKISTAN</t>
  </si>
  <si>
    <t xml:space="preserve">Akamizu, 46, JAPAN</t>
  </si>
  <si>
    <t xml:space="preserve">Akaroa, CAN, NEW ZEALAND</t>
  </si>
  <si>
    <t xml:space="preserve">Akasaki, Kumamoto, 43, JAPAN</t>
  </si>
  <si>
    <t xml:space="preserve">Akasaki, Tottori, 31, JAPAN</t>
  </si>
  <si>
    <t xml:space="preserve">Akashi, 28, JAPAN</t>
  </si>
  <si>
    <t xml:space="preserve">Akçaabat, 61, TURKEY</t>
  </si>
  <si>
    <t xml:space="preserve">Akçapinar, 48, TURKEY</t>
  </si>
  <si>
    <t xml:space="preserve">Akçay, 10, TURKEY</t>
  </si>
  <si>
    <t xml:space="preserve">Akehama, 38, JAPAN</t>
  </si>
  <si>
    <t xml:space="preserve">Akersloot, NETHERLANDS</t>
  </si>
  <si>
    <t xml:space="preserve">Akharnaí, GREECE</t>
  </si>
  <si>
    <t xml:space="preserve">Akhtopol, BULGARIA</t>
  </si>
  <si>
    <t xml:space="preserve">Akinum, PAPUA NEW GUINEA</t>
  </si>
  <si>
    <t xml:space="preserve">Akita, 5, JAPAN</t>
  </si>
  <si>
    <t xml:space="preserve">Akitsu, 34, JAPAN</t>
  </si>
  <si>
    <t xml:space="preserve">Akkeshi, 1, JAPAN</t>
  </si>
  <si>
    <t xml:space="preserve">Akoh, 28, JAPAN</t>
  </si>
  <si>
    <t xml:space="preserve">Akohbaru, 46, JAPAN</t>
  </si>
  <si>
    <t xml:space="preserve">Akranes, ICELAND</t>
  </si>
  <si>
    <t xml:space="preserve">Akrotiri, CYPRUS</t>
  </si>
  <si>
    <t xml:space="preserve">Aktau, KAZAKHSTAN</t>
  </si>
  <si>
    <t xml:space="preserve">Akune, 46, JAPAN</t>
  </si>
  <si>
    <t xml:space="preserve">Akureyri, ICELAND</t>
  </si>
  <si>
    <t xml:space="preserve">Akyab (Sittwe), MYANMAR</t>
  </si>
  <si>
    <t xml:space="preserve">Al 'Aqabah, JORDAN</t>
  </si>
  <si>
    <t xml:space="preserve">Al Bayda, LIBYAN ARAB JAMAHIRIYA</t>
  </si>
  <si>
    <t xml:space="preserve">Al Fujayrah, UNITED ARAB EMIRATES</t>
  </si>
  <si>
    <t xml:space="preserve">Al Hada, SAUDI ARABIA</t>
  </si>
  <si>
    <t xml:space="preserve">Al Hammamat, TUNISIA</t>
  </si>
  <si>
    <t xml:space="preserve">Al Hillah, IRAQ</t>
  </si>
  <si>
    <t xml:space="preserve">Al Hoceïma, MOROCCO</t>
  </si>
  <si>
    <t xml:space="preserve">Al Jubayl Industrial City, SAUDI ARABIA</t>
  </si>
  <si>
    <t xml:space="preserve">Al Khobar, SAUDI ARABIA</t>
  </si>
  <si>
    <t xml:space="preserve">Al Khums, LIBYAN ARAB JAMAHIRIYA</t>
  </si>
  <si>
    <t xml:space="preserve">Al Ladhiqiyah, SYRIAN ARAB REPUBLIC</t>
  </si>
  <si>
    <t xml:space="preserve">Al Mutae, BAHRAIN</t>
  </si>
  <si>
    <t xml:space="preserve">Al Qusayr, EGYPT</t>
  </si>
  <si>
    <t xml:space="preserve">Al Shaheen, QATAR</t>
  </si>
  <si>
    <t xml:space="preserve">Al Shaheen terminal, INSTALLATIONS IN INTERNATIONAL WATERS</t>
  </si>
  <si>
    <t xml:space="preserve">Ala, X, SWEDEN</t>
  </si>
  <si>
    <t xml:space="preserve">Alachua, FL, UNITED STATES</t>
  </si>
  <si>
    <t xml:space="preserve">Alagoinhas, BA, BRAZIL</t>
  </si>
  <si>
    <t xml:space="preserve">Alameda, CA, UNITED STATES</t>
  </si>
  <si>
    <t xml:space="preserve">Alang SBY, INDIA</t>
  </si>
  <si>
    <t xml:space="preserve">Alanson, MI, UNITED STATES</t>
  </si>
  <si>
    <t xml:space="preserve">Alanya, 7, TURKEY</t>
  </si>
  <si>
    <t xml:space="preserve">Alasang/Siain, PHILIPPINES</t>
  </si>
  <si>
    <t xml:space="preserve">Albany, AUK, NEW ZEALAND</t>
  </si>
  <si>
    <t xml:space="preserve">Albany, NY, UNITED STATES</t>
  </si>
  <si>
    <t xml:space="preserve">Albany, WA, AUSTRALIA</t>
  </si>
  <si>
    <t xml:space="preserve">Albert, 80, FRANCE</t>
  </si>
  <si>
    <t xml:space="preserve">Albertkanaal ports, BELGIUM</t>
  </si>
  <si>
    <t xml:space="preserve">Albettone, ITALY</t>
  </si>
  <si>
    <t xml:space="preserve">Albina, SURINAME</t>
  </si>
  <si>
    <t xml:space="preserve">Alblasserdam, NETHERLANDS</t>
  </si>
  <si>
    <t xml:space="preserve">Albufeira, 8, PORTUGAL</t>
  </si>
  <si>
    <t xml:space="preserve">Alcudia, SPAIN</t>
  </si>
  <si>
    <t xml:space="preserve">Aldeburgh, SFK, UNITED KINGDOM</t>
  </si>
  <si>
    <t xml:space="preserve">Alderney, CHA, UNITED KINGDOM</t>
  </si>
  <si>
    <t xml:space="preserve">Aleksandrovsk-Sakhalinskiy, RUSSIAN FEDERATION</t>
  </si>
  <si>
    <t xml:space="preserve">Aleran/Ozamis, PHILIPPINES</t>
  </si>
  <si>
    <t xml:space="preserve">Alert Bay, BC, CANADA</t>
  </si>
  <si>
    <t xml:space="preserve">Alessandria, ITALY</t>
  </si>
  <si>
    <t xml:space="preserve">Ålesund, 15, NORWAY</t>
  </si>
  <si>
    <t xml:space="preserve">Alexandra Quay, IRELAND</t>
  </si>
  <si>
    <t xml:space="preserve">Alexandra Road Oil, IRELAND</t>
  </si>
  <si>
    <t xml:space="preserve">Alf, RP, GERMANY</t>
  </si>
  <si>
    <t xml:space="preserve">Alfeld/Leine, NI, GERMANY</t>
  </si>
  <si>
    <t xml:space="preserve">Alfredshem, Y, SWEDEN</t>
  </si>
  <si>
    <t xml:space="preserve">Algeciras, SPAIN</t>
  </si>
  <si>
    <t xml:space="preserve">Alger (Algiers), ALGERIA</t>
  </si>
  <si>
    <t xml:space="preserve">Alghero, ITALY</t>
  </si>
  <si>
    <t xml:space="preserve">Algoa Bay, SOUTH AFRICA</t>
  </si>
  <si>
    <t xml:space="preserve">Algonquin, IL, UNITED STATES</t>
  </si>
  <si>
    <t xml:space="preserve">Aliaga, 35, TURKEY</t>
  </si>
  <si>
    <t xml:space="preserve">Alibag, MH, INDIA</t>
  </si>
  <si>
    <t xml:space="preserve">Alicante, SPAIN</t>
  </si>
  <si>
    <t xml:space="preserve">Alicudi, ITALY</t>
  </si>
  <si>
    <t xml:space="preserve">Aliverio, GREECE</t>
  </si>
  <si>
    <t xml:space="preserve">Allardyce Harbour, Sta Isabel Is, SOLOMON ISLANDS</t>
  </si>
  <si>
    <t xml:space="preserve">Allaríz, SPAIN</t>
  </si>
  <si>
    <t xml:space="preserve">Allendale, SC, UNITED STATES</t>
  </si>
  <si>
    <t xml:space="preserve">Allenstown, NH, UNITED STATES</t>
  </si>
  <si>
    <t xml:space="preserve">Alleppey, KL, INDIA</t>
  </si>
  <si>
    <t xml:space="preserve">Alligator Pond, JAMAICA</t>
  </si>
  <si>
    <t xml:space="preserve">Allinge, DENMARK</t>
  </si>
  <si>
    <t xml:space="preserve">Almásfüzitó, HUNGARY</t>
  </si>
  <si>
    <t xml:space="preserve">Almería, SPAIN</t>
  </si>
  <si>
    <t xml:space="preserve">Almirante, PANAMA</t>
  </si>
  <si>
    <t xml:space="preserve">Alnmouth, NBL, UNITED KINGDOM</t>
  </si>
  <si>
    <t xml:space="preserve">Alofi, NIUE</t>
  </si>
  <si>
    <t xml:space="preserve">Alónnisos, GREECE</t>
  </si>
  <si>
    <t xml:space="preserve">Alotau, PAPUA NEW GUINEA</t>
  </si>
  <si>
    <t xml:space="preserve">Alpinópolis, MG, BRAZIL</t>
  </si>
  <si>
    <t xml:space="preserve">Alsóörs, HUNGARY</t>
  </si>
  <si>
    <t xml:space="preserve">Alstahaug, 18, NORWAY</t>
  </si>
  <si>
    <t xml:space="preserve">Alstead, NH, UNITED STATES</t>
  </si>
  <si>
    <t xml:space="preserve">Alt Bork, BR, GERMANY</t>
  </si>
  <si>
    <t xml:space="preserve">Alta, 20, NORWAY</t>
  </si>
  <si>
    <t xml:space="preserve">Altamira, MEXICO</t>
  </si>
  <si>
    <t xml:space="preserve">Altena, NW, GERMANY</t>
  </si>
  <si>
    <t xml:space="preserve">Altenlingen, NI, GERMANY</t>
  </si>
  <si>
    <t xml:space="preserve">Altenwörth, AUSTRIA</t>
  </si>
  <si>
    <t xml:space="preserve">Altinkum, 9, TURKEY</t>
  </si>
  <si>
    <t xml:space="preserve">Alumar, MA, BRAZIL</t>
  </si>
  <si>
    <t xml:space="preserve">Alva, OK, UNITED STATES</t>
  </si>
  <si>
    <t xml:space="preserve">Älvängen, O, SWEDEN</t>
  </si>
  <si>
    <t xml:space="preserve">Alvarado, VER, MEXICO</t>
  </si>
  <si>
    <t xml:space="preserve">Alvarado, TX, UNITED STATES</t>
  </si>
  <si>
    <t xml:space="preserve">Alvaro Obregon, MEXICO</t>
  </si>
  <si>
    <t xml:space="preserve">Alveley, SHR, UNITED KINGDOM</t>
  </si>
  <si>
    <t xml:space="preserve">Älvenäs, S, SWEDEN</t>
  </si>
  <si>
    <t xml:space="preserve">Alvik, 12, NORWAY</t>
  </si>
  <si>
    <t xml:space="preserve">Ama, Hyogo, 28, JAPAN</t>
  </si>
  <si>
    <t xml:space="preserve">Ama, Shimane, 32, JAPAN</t>
  </si>
  <si>
    <t xml:space="preserve">Amagansett, NY, UNITED STATES</t>
  </si>
  <si>
    <t xml:space="preserve">Amagasaki, 28, JAPAN</t>
  </si>
  <si>
    <t xml:space="preserve">AmagasakiNishinomiyaAshiya, 28, JAPAN</t>
  </si>
  <si>
    <t xml:space="preserve">Amaji, 39, JAPAN</t>
  </si>
  <si>
    <t xml:space="preserve">Åmål, O, SWEDEN</t>
  </si>
  <si>
    <t xml:space="preserve">Amalfi, ITALY</t>
  </si>
  <si>
    <t xml:space="preserve">Amamapare, Ij, INDONESIA</t>
  </si>
  <si>
    <t xml:space="preserve">Amamioshima, 46, JAPAN</t>
  </si>
  <si>
    <t xml:space="preserve">Amapala, HONDURAS</t>
  </si>
  <si>
    <t xml:space="preserve">Amasaki, 38, JAPAN</t>
  </si>
  <si>
    <t xml:space="preserve">Amasra, 67, TURKEY</t>
  </si>
  <si>
    <t xml:space="preserve">Amatsuke, 43, JAPAN</t>
  </si>
  <si>
    <t xml:space="preserve">Amay, WLG, BELGIUM</t>
  </si>
  <si>
    <t xml:space="preserve">Amayé-sur-Orne, 14, FRANCE</t>
  </si>
  <si>
    <t xml:space="preserve">Ambarli, 66, TURKEY</t>
  </si>
  <si>
    <t xml:space="preserve">Amberg, BY, GERMANY</t>
  </si>
  <si>
    <t xml:space="preserve">Amble, NBL, UNITED KINGDOM</t>
  </si>
  <si>
    <t xml:space="preserve">Ambleside, CMA, UNITED KINGDOM</t>
  </si>
  <si>
    <t xml:space="preserve">Ambon, Molucas, INDONESIA</t>
  </si>
  <si>
    <t xml:space="preserve">Ambriz, ANGOLA</t>
  </si>
  <si>
    <t xml:space="preserve">Ameland, NETHERLANDS</t>
  </si>
  <si>
    <t xml:space="preserve">Amelsbüren, NW, GERMANY</t>
  </si>
  <si>
    <t xml:space="preserve">Amendeuix-Oneix, 64, FRANCE</t>
  </si>
  <si>
    <t xml:space="preserve">Amfilochía, GREECE</t>
  </si>
  <si>
    <t xml:space="preserve">Amherstburg, ON, CANADA</t>
  </si>
  <si>
    <t xml:space="preserve">Amiens, 80, FRANCE</t>
  </si>
  <si>
    <t xml:space="preserve">Amiya, 32, JAPAN</t>
  </si>
  <si>
    <t xml:space="preserve">Ammerland, BY, GERMANY</t>
  </si>
  <si>
    <t xml:space="preserve">Amolianí, GREECE</t>
  </si>
  <si>
    <t xml:space="preserve">Ampenan, Bali, INDONESIA</t>
  </si>
  <si>
    <t xml:space="preserve">Ampsin, WLG, BELGIUM</t>
  </si>
  <si>
    <t xml:space="preserve">Ampuero, SPAIN</t>
  </si>
  <si>
    <t xml:space="preserve">Amsterdam, NETHERLANDS</t>
  </si>
  <si>
    <t xml:space="preserve">Amuay, VENEZUELA</t>
  </si>
  <si>
    <t xml:space="preserve">Amunitan/Aparri, PHILIPPINES</t>
  </si>
  <si>
    <t xml:space="preserve">Amura, 43, JAPAN</t>
  </si>
  <si>
    <t xml:space="preserve">Amurogama, 46, JAPAN</t>
  </si>
  <si>
    <t xml:space="preserve">An Ping, TAIWAN, PROVINCE OF CHINA</t>
  </si>
  <si>
    <t xml:space="preserve">Anadarko, OK, UNITED STATES</t>
  </si>
  <si>
    <t xml:space="preserve">Anadyr, RUSSIAN FEDERATION</t>
  </si>
  <si>
    <t xml:space="preserve">Anáfi, GREECE</t>
  </si>
  <si>
    <t xml:space="preserve">Anakan/Masao, PHILIPPINES</t>
  </si>
  <si>
    <t xml:space="preserve">Anamizu, 17, JAPAN</t>
  </si>
  <si>
    <t xml:space="preserve">Anamur, 33, TURKEY</t>
  </si>
  <si>
    <t xml:space="preserve">Anan, 36, JAPAN</t>
  </si>
  <si>
    <t xml:space="preserve">Anbo, 46, JAPAN</t>
  </si>
  <si>
    <t xml:space="preserve">Anchorage, AK, UNITED STATES</t>
  </si>
  <si>
    <t xml:space="preserve">Ancón, PERU</t>
  </si>
  <si>
    <t xml:space="preserve">Ancona, ITALY</t>
  </si>
  <si>
    <t xml:space="preserve">Ancram, NY, UNITED STATES</t>
  </si>
  <si>
    <t xml:space="preserve">Ancud, LL, CHILE</t>
  </si>
  <si>
    <t xml:space="preserve">Åndalsnes, 15, NORWAY</t>
  </si>
  <si>
    <t xml:space="preserve">Andenes, 18, NORWAY</t>
  </si>
  <si>
    <t xml:space="preserve">Andenne, WNA, BELGIUM</t>
  </si>
  <si>
    <t xml:space="preserve">Andernach, RP, GERMANY</t>
  </si>
  <si>
    <t xml:space="preserve">Andernos-les-Bains, 33, FRANCE</t>
  </si>
  <si>
    <t xml:space="preserve">Andírrion, GREECE</t>
  </si>
  <si>
    <t xml:space="preserve">Andornaktálya, HUNGARY</t>
  </si>
  <si>
    <t xml:space="preserve">Andorth Is, LD, INDIA</t>
  </si>
  <si>
    <t xml:space="preserve">Andosilla, SPAIN</t>
  </si>
  <si>
    <t xml:space="preserve">Andøy, 18, NORWAY</t>
  </si>
  <si>
    <t xml:space="preserve">Androka, MADAGASCAR</t>
  </si>
  <si>
    <t xml:space="preserve">Andros, GREECE</t>
  </si>
  <si>
    <t xml:space="preserve">Andros Town, Andros Island, BAHAMAS</t>
  </si>
  <si>
    <t xml:space="preserve">Androth Is, LD, INDIA</t>
  </si>
  <si>
    <t xml:space="preserve">Andys Bay, BC, CANADA</t>
  </si>
  <si>
    <t xml:space="preserve">Anegasaki, 12, JAPAN</t>
  </si>
  <si>
    <t xml:space="preserve">Aného, TOGO</t>
  </si>
  <si>
    <t xml:space="preserve">Anewa Bay, PAPUA NEW GUINEA</t>
  </si>
  <si>
    <t xml:space="preserve">Angaur, PALAU</t>
  </si>
  <si>
    <t xml:space="preserve">Ånge, Y, SWEDEN</t>
  </si>
  <si>
    <t xml:space="preserve">Angleur, WLG, BELGIUM</t>
  </si>
  <si>
    <t xml:space="preserve">Ango-Ango, CONGO, THE DEMOCRATIC REPUBLIC OF T</t>
  </si>
  <si>
    <t xml:space="preserve">Angoche, MOZAMBIQUE</t>
  </si>
  <si>
    <t xml:space="preserve">Angra do Heroísmo, 20, PORTUGAL</t>
  </si>
  <si>
    <t xml:space="preserve">Angra dos Reis, RJ, BRAZIL</t>
  </si>
  <si>
    <t xml:space="preserve">Anhée, WNA, BELGIUM</t>
  </si>
  <si>
    <t xml:space="preserve">Anholt, DENMARK</t>
  </si>
  <si>
    <t xml:space="preserve">Anijengo, KL, INDIA</t>
  </si>
  <si>
    <t xml:space="preserve">Anjouan Apt, A, COMOROS</t>
  </si>
  <si>
    <t xml:space="preserve">Ankarsvik, C, SWEDEN</t>
  </si>
  <si>
    <t xml:space="preserve">Ankhíalos, GREECE</t>
  </si>
  <si>
    <t xml:space="preserve">Anklam, MV, GERMANY</t>
  </si>
  <si>
    <t xml:space="preserve">Ånn, Z, SWEDEN</t>
  </si>
  <si>
    <t xml:space="preserve">Ann Arbor, MI, UNITED STATES</t>
  </si>
  <si>
    <t xml:space="preserve">Annaba (ex Bone), ALGERIA</t>
  </si>
  <si>
    <t xml:space="preserve">Annapolis, MD, UNITED STATES</t>
  </si>
  <si>
    <t xml:space="preserve">Annay, 58, FRANCE</t>
  </si>
  <si>
    <t xml:space="preserve">Annevoie, WNA, BELGIUM</t>
  </si>
  <si>
    <t xml:space="preserve">Anoa Natuna, INSTALLATIONS IN INTERNATIONAL WATERS</t>
  </si>
  <si>
    <t xml:space="preserve">Anqing, 34, CHINA</t>
  </si>
  <si>
    <t xml:space="preserve">Anqiu, 37, CHINA</t>
  </si>
  <si>
    <t xml:space="preserve">Anse, 69, FRANCE</t>
  </si>
  <si>
    <t xml:space="preserve">Anse du Mai, DOMINICA</t>
  </si>
  <si>
    <t xml:space="preserve">Anseremme, WNA, BELGIUM</t>
  </si>
  <si>
    <t xml:space="preserve">Anta, NIGERIA</t>
  </si>
  <si>
    <t xml:space="preserve">Antalaha, MADAGASCAR</t>
  </si>
  <si>
    <t xml:space="preserve">Antalya, 7, TURKEY</t>
  </si>
  <si>
    <t xml:space="preserve">Antheit, WLG, BELGIUM</t>
  </si>
  <si>
    <t xml:space="preserve">Antibes, 6, FRANCE</t>
  </si>
  <si>
    <t xml:space="preserve">Antigua, ANTIGUA AND BARBUDA</t>
  </si>
  <si>
    <t xml:space="preserve">Antikyra, GREECE</t>
  </si>
  <si>
    <t xml:space="preserve">Antilla, CUBA</t>
  </si>
  <si>
    <t xml:space="preserve">Antiparos, GREECE</t>
  </si>
  <si>
    <t xml:space="preserve">Antofagasta, AN, CHILE</t>
  </si>
  <si>
    <t xml:space="preserve">Antoing, WHT, BELGIUM</t>
  </si>
  <si>
    <t xml:space="preserve">Antonina, PR, BRAZIL</t>
  </si>
  <si>
    <t xml:space="preserve">Antsiranana, MADAGASCAR</t>
  </si>
  <si>
    <t xml:space="preserve">Antwerpen, VAN, BELGIUM</t>
  </si>
  <si>
    <t xml:space="preserve">Anyer Kidul, INDONESIA</t>
  </si>
  <si>
    <t xml:space="preserve">Anzac, AB, CANADA</t>
  </si>
  <si>
    <t xml:space="preserve">Anzio, ITALY</t>
  </si>
  <si>
    <t xml:space="preserve">Aoe, 35, JAPAN</t>
  </si>
  <si>
    <t xml:space="preserve">Aogashima, 13, JAPAN</t>
  </si>
  <si>
    <t xml:space="preserve">Aokata, 42, JAPAN</t>
  </si>
  <si>
    <t xml:space="preserve">Aoki, 37, JAPAN</t>
  </si>
  <si>
    <t xml:space="preserve">Aola Bay, SOLOMON ISLANDS</t>
  </si>
  <si>
    <t xml:space="preserve">Aomori, 2, JAPAN</t>
  </si>
  <si>
    <t xml:space="preserve">Aonae, 1, JAPAN</t>
  </si>
  <si>
    <t xml:space="preserve">Aoshima, 42, JAPAN</t>
  </si>
  <si>
    <t xml:space="preserve">Apalachicola, FL, UNITED STATES</t>
  </si>
  <si>
    <t xml:space="preserve">Apapa, NIGERIA</t>
  </si>
  <si>
    <t xml:space="preserve">Aparri, Luzon, PHILIPPINES</t>
  </si>
  <si>
    <t xml:space="preserve">Apen, NI, GERMANY</t>
  </si>
  <si>
    <t xml:space="preserve">Apia, SAMOA</t>
  </si>
  <si>
    <t xml:space="preserve">Apollonia, LIBYAN ARAB JAMAHIRIYA</t>
  </si>
  <si>
    <t xml:space="preserve">Apollonía, GREECE</t>
  </si>
  <si>
    <t xml:space="preserve">Appels, VOV, BELGIUM</t>
  </si>
  <si>
    <t xml:space="preserve">Appelterre-Eichem, VOV, BELGIUM</t>
  </si>
  <si>
    <t xml:space="preserve">Appledore, UNITED KINGDOM</t>
  </si>
  <si>
    <t xml:space="preserve">Appleton, WI, UNITED STATES</t>
  </si>
  <si>
    <t xml:space="preserve">Apra (Agana), GUAM</t>
  </si>
  <si>
    <t xml:space="preserve">Aqaba Free Zone, JORDAN</t>
  </si>
  <si>
    <t xml:space="preserve">Ar, I, SWEDEN</t>
  </si>
  <si>
    <t xml:space="preserve">Ar Ruways, UNITED ARAB EMIRATES</t>
  </si>
  <si>
    <t xml:space="preserve">Aracaju, SE, BRAZIL</t>
  </si>
  <si>
    <t xml:space="preserve">Aramon, 30, FRANCE</t>
  </si>
  <si>
    <t xml:space="preserve">Aransas Pass, TX, UNITED STATES</t>
  </si>
  <si>
    <t xml:space="preserve">Arao, 43, JAPAN</t>
  </si>
  <si>
    <t xml:space="preserve">Arari, 22, JAPAN</t>
  </si>
  <si>
    <t xml:space="preserve">Aras Asan/Bislig, PHILIPPINES</t>
  </si>
  <si>
    <t xml:space="preserve">Aratu, BA, BRAZIL</t>
  </si>
  <si>
    <t xml:space="preserve">Arauco, BI, CHILE</t>
  </si>
  <si>
    <t xml:space="preserve">Araya, VENEZUELA</t>
  </si>
  <si>
    <t xml:space="preserve">Arbatax, ITALY</t>
  </si>
  <si>
    <t xml:space="preserve">Arboga, U, SWEDEN</t>
  </si>
  <si>
    <t xml:space="preserve">Arbrå, X, SWEDEN</t>
  </si>
  <si>
    <t xml:space="preserve">Arbroath, TAY, UNITED KINGDOM</t>
  </si>
  <si>
    <t xml:space="preserve">Arcachon, 33, FRANCE</t>
  </si>
  <si>
    <t xml:space="preserve">Arc-sur-Tille, 21, FRANCE</t>
  </si>
  <si>
    <t xml:space="preserve">Arctic Bay, NU, CANADA</t>
  </si>
  <si>
    <t xml:space="preserve">Arctowski, ANTARCTICA</t>
  </si>
  <si>
    <t xml:space="preserve">Årdal, 14, NORWAY</t>
  </si>
  <si>
    <t xml:space="preserve">Årdalstangen, 14, NORWAY</t>
  </si>
  <si>
    <t xml:space="preserve">Ardentes, 36, FRANCE</t>
  </si>
  <si>
    <t xml:space="preserve">Ardjuna, INSTALLATIONS IN INTERNATIONAL WATERS</t>
  </si>
  <si>
    <t xml:space="preserve">Ardmore, IRELAND</t>
  </si>
  <si>
    <t xml:space="preserve">Ardres, 62, FRANCE</t>
  </si>
  <si>
    <t xml:space="preserve">Ardrishaig, STD, UNITED KINGDOM</t>
  </si>
  <si>
    <t xml:space="preserve">Ardrossan, STD, UNITED KINGDOM</t>
  </si>
  <si>
    <t xml:space="preserve">Ardrossan, SA, AUSTRALIA</t>
  </si>
  <si>
    <t xml:space="preserve">Arecibo, PUERTO RICO</t>
  </si>
  <si>
    <t xml:space="preserve">Arena Po, ITALY</t>
  </si>
  <si>
    <t xml:space="preserve">Arendal, 9, NORWAY</t>
  </si>
  <si>
    <t xml:space="preserve">Arendonk, VAN, BELGIUM</t>
  </si>
  <si>
    <t xml:space="preserve">Arendsee, ST, GERMANY</t>
  </si>
  <si>
    <t xml:space="preserve">Arenys de Mar, SPAIN</t>
  </si>
  <si>
    <t xml:space="preserve">Argenta, ITALY</t>
  </si>
  <si>
    <t xml:space="preserve">Argenteau, WLG, BELGIUM</t>
  </si>
  <si>
    <t xml:space="preserve">Argentia, NL, CANADA</t>
  </si>
  <si>
    <t xml:space="preserve">Argentré, 53, FRANCE</t>
  </si>
  <si>
    <t xml:space="preserve">Argos (Argolis), GREECE</t>
  </si>
  <si>
    <t xml:space="preserve">Argostólion, GREECE</t>
  </si>
  <si>
    <t xml:space="preserve">Arguineguin, SPAIN</t>
  </si>
  <si>
    <t xml:space="preserve">Århus, DENMARK</t>
  </si>
  <si>
    <t xml:space="preserve">Arica, TA, CHILE</t>
  </si>
  <si>
    <t xml:space="preserve">Arica, COLOMBIA</t>
  </si>
  <si>
    <t xml:space="preserve">Arichat, NS, CANADA</t>
  </si>
  <si>
    <t xml:space="preserve">Arikawa, 42, JAPAN</t>
  </si>
  <si>
    <t xml:space="preserve">Arildsläge, M, SWEDEN</t>
  </si>
  <si>
    <t xml:space="preserve">Arimura, 46, JAPAN</t>
  </si>
  <si>
    <t xml:space="preserve">Arinthod, 39, FRANCE</t>
  </si>
  <si>
    <t xml:space="preserve">Arion, IA, UNITED STATES</t>
  </si>
  <si>
    <t xml:space="preserve">Arizpe, SON, MEXICO</t>
  </si>
  <si>
    <t xml:space="preserve">Arjuna, Java, INDONESIA</t>
  </si>
  <si>
    <t xml:space="preserve">Arkhangelsk, RUSSIAN FEDERATION</t>
  </si>
  <si>
    <t xml:space="preserve">Arkítsa, GREECE</t>
  </si>
  <si>
    <t xml:space="preserve">Arklow, IRELAND</t>
  </si>
  <si>
    <t xml:space="preserve">Arkösund, E, SWEDEN</t>
  </si>
  <si>
    <t xml:space="preserve">Armação de Pêra, 8, PORTUGAL</t>
  </si>
  <si>
    <t xml:space="preserve">Arman (Magadan), RUSSIAN FEDERATION</t>
  </si>
  <si>
    <t xml:space="preserve">Armentières, 59, FRANCE</t>
  </si>
  <si>
    <t xml:space="preserve">Armstrong, IA, UNITED STATES</t>
  </si>
  <si>
    <t xml:space="preserve">Arnala, MH, INDIA</t>
  </si>
  <si>
    <t xml:space="preserve">Arnold's Cove, NL, CANADA</t>
  </si>
  <si>
    <t xml:space="preserve">Arnöviken, C, SWEDEN</t>
  </si>
  <si>
    <t xml:space="preserve">Arnsberg, NW, GERMANY</t>
  </si>
  <si>
    <t xml:space="preserve">Åro, DENMARK</t>
  </si>
  <si>
    <t xml:space="preserve">Aroe Bay, INDONESIA</t>
  </si>
  <si>
    <t xml:space="preserve">Årosund, DENMARK</t>
  </si>
  <si>
    <t xml:space="preserve">Arouzu, 38, JAPAN</t>
  </si>
  <si>
    <t xml:space="preserve">Arras, 62, FRANCE</t>
  </si>
  <si>
    <t xml:space="preserve">Arrecifes, B, ARGENTINA</t>
  </si>
  <si>
    <t xml:space="preserve">Arrington, CAM, UNITED KINGDOM</t>
  </si>
  <si>
    <t xml:space="preserve">Arroyo/Guayama, PUERTO RICO</t>
  </si>
  <si>
    <t xml:space="preserve">Arskogssandur, ICELAND</t>
  </si>
  <si>
    <t xml:space="preserve">Artigas, ANTARCTICA</t>
  </si>
  <si>
    <t xml:space="preserve">Arturo Prat, ANTARCTICA</t>
  </si>
  <si>
    <t xml:space="preserve">Aruba, ARUBA</t>
  </si>
  <si>
    <t xml:space="preserve">Arun, INDONESIA</t>
  </si>
  <si>
    <t xml:space="preserve">Arutunga, COOK ISLANDS</t>
  </si>
  <si>
    <t xml:space="preserve">Arviat, NU, CANADA</t>
  </si>
  <si>
    <t xml:space="preserve">Arvika, S, SWEDEN</t>
  </si>
  <si>
    <t xml:space="preserve">Arwad, SYRIAN ARAB REPUBLIC</t>
  </si>
  <si>
    <t xml:space="preserve">Arzew, ALGERIA</t>
  </si>
  <si>
    <t xml:space="preserve">As Sidr, LIBYAN ARAB JAMAHIRIYA</t>
  </si>
  <si>
    <t xml:space="preserve">Asa, 35, JAPAN</t>
  </si>
  <si>
    <t xml:space="preserve">Asaa, DENMARK</t>
  </si>
  <si>
    <t xml:space="preserve">Asahimachi, 14, JAPAN</t>
  </si>
  <si>
    <t xml:space="preserve">Asakawa, 36, JAPAN</t>
  </si>
  <si>
    <t xml:space="preserve">Asaluyeh, IRAN, ISLAMIC REPUBLIC OF</t>
  </si>
  <si>
    <t xml:space="preserve">Asami, 43, JAPAN</t>
  </si>
  <si>
    <t xml:space="preserve">Asamogawa, 26, JAPAN</t>
  </si>
  <si>
    <t xml:space="preserve">Asau, SAMOA</t>
  </si>
  <si>
    <t xml:space="preserve">Ascension, SAINT HELENA</t>
  </si>
  <si>
    <t xml:space="preserve">Aschaffenburg, BY, GERMANY</t>
  </si>
  <si>
    <t xml:space="preserve">Aseri, 44, ESTONIA</t>
  </si>
  <si>
    <t xml:space="preserve">Ashburton, CAN, NEW ZEALAND</t>
  </si>
  <si>
    <t xml:space="preserve">Ashdod, ISRAEL</t>
  </si>
  <si>
    <t xml:space="preserve">Ashibe, 42, JAPAN</t>
  </si>
  <si>
    <t xml:space="preserve">Ashinoura, 42, JAPAN</t>
  </si>
  <si>
    <t xml:space="preserve">Ashitoku, 46, JAPAN</t>
  </si>
  <si>
    <t xml:space="preserve">Ashiya, Fukuoka, 40, JAPAN</t>
  </si>
  <si>
    <t xml:space="preserve">Ashizuri, 39, JAPAN</t>
  </si>
  <si>
    <t xml:space="preserve">Ashkelon, ISRAEL</t>
  </si>
  <si>
    <t xml:space="preserve">Ashland, WI, UNITED STATES</t>
  </si>
  <si>
    <t xml:space="preserve">Ashtabula, OH, UNITED STATES</t>
  </si>
  <si>
    <t xml:space="preserve">Ashtart Terminal, TUNISIA</t>
  </si>
  <si>
    <t xml:space="preserve">Ashwell, LEC, UNITED KINGDOM</t>
  </si>
  <si>
    <t xml:space="preserve">Asilah, MOROCCO</t>
  </si>
  <si>
    <t xml:space="preserve">Askersund, T, SWEDEN</t>
  </si>
  <si>
    <t xml:space="preserve">Askø, DENMARK</t>
  </si>
  <si>
    <t xml:space="preserve">Askøy, 12, NORWAY</t>
  </si>
  <si>
    <t xml:space="preserve">Askvoll, 14, NORWAY</t>
  </si>
  <si>
    <t xml:space="preserve">Asnæsværkets Havn, DENMARK</t>
  </si>
  <si>
    <t xml:space="preserve">Asnières-sur-Seine, 92, FRANCE</t>
  </si>
  <si>
    <t xml:space="preserve">Asper, VOV, BELGIUM</t>
  </si>
  <si>
    <t xml:space="preserve">Asproválta, GREECE</t>
  </si>
  <si>
    <t xml:space="preserve">Assab, ERITREA</t>
  </si>
  <si>
    <t xml:space="preserve">Assel, NI, GERMANY</t>
  </si>
  <si>
    <t xml:space="preserve">Assens, DENMARK</t>
  </si>
  <si>
    <t xml:space="preserve">Assinie, CÔTE D'IVOIRE</t>
  </si>
  <si>
    <t xml:space="preserve">Astakós, GREECE</t>
  </si>
  <si>
    <t xml:space="preserve">Asten, AUSTRIA</t>
  </si>
  <si>
    <t xml:space="preserve">Astene, VOV, BELGIUM</t>
  </si>
  <si>
    <t xml:space="preserve">Astoria, OR, UNITED STATES</t>
  </si>
  <si>
    <t xml:space="preserve">Astrakhan, RUSSIAN FEDERATION</t>
  </si>
  <si>
    <t xml:space="preserve">Astypálaia, GREECE</t>
  </si>
  <si>
    <t xml:space="preserve">Asunción, PARAGUAY</t>
  </si>
  <si>
    <t xml:space="preserve">Aswan, EGYPT</t>
  </si>
  <si>
    <t xml:space="preserve">Atafu, TOKELAU</t>
  </si>
  <si>
    <t xml:space="preserve">Ataka, 17, JAPAN</t>
  </si>
  <si>
    <t xml:space="preserve">Atami, 22, JAPAN</t>
  </si>
  <si>
    <t xml:space="preserve">Atatajima, 34, JAPAN</t>
  </si>
  <si>
    <t xml:space="preserve">Ath, WHT, BELGIUM</t>
  </si>
  <si>
    <t xml:space="preserve">Athena, OR, UNITED STATES</t>
  </si>
  <si>
    <t xml:space="preserve">Athínai, GREECE</t>
  </si>
  <si>
    <t xml:space="preserve">Atico, PERU</t>
  </si>
  <si>
    <t xml:space="preserve">Atimonan/Siain, PHILIPPINES</t>
  </si>
  <si>
    <t xml:space="preserve">Atiu, COOK ISLANDS</t>
  </si>
  <si>
    <t xml:space="preserve">Atreco, TX, UNITED STATES</t>
  </si>
  <si>
    <t xml:space="preserve">Atsuki, 35, JAPAN</t>
  </si>
  <si>
    <t xml:space="preserve">Atsumi, 23, JAPAN</t>
  </si>
  <si>
    <t xml:space="preserve">Attigliano, ITALY</t>
  </si>
  <si>
    <t xml:space="preserve">Auckland, AUK, NEW ZEALAND</t>
  </si>
  <si>
    <t xml:space="preserve">Auderghem (Oudergem)/Brussel (Bruxe, BRU, BELGIUM</t>
  </si>
  <si>
    <t xml:space="preserve">Audierne, 29, FRANCE</t>
  </si>
  <si>
    <t xml:space="preserve">Aughinish Island, IRELAND</t>
  </si>
  <si>
    <t xml:space="preserve">Augsburg, BY, GERMANY</t>
  </si>
  <si>
    <t xml:space="preserve">Augusta, ITALY</t>
  </si>
  <si>
    <t xml:space="preserve">Augustenborg, DENMARK</t>
  </si>
  <si>
    <t xml:space="preserve">Augustfehn, NI, GERMANY</t>
  </si>
  <si>
    <t xml:space="preserve">Auki, Malaita Is, SOLOMON ISLANDS</t>
  </si>
  <si>
    <t xml:space="preserve">Aukra, 15, NORWAY</t>
  </si>
  <si>
    <t xml:space="preserve">Aulendorf, BW, GERMANY</t>
  </si>
  <si>
    <t xml:space="preserve">Aulla, ITALY</t>
  </si>
  <si>
    <t xml:space="preserve">Aura, GHANA</t>
  </si>
  <si>
    <t xml:space="preserve">Aure, 15, NORWAY</t>
  </si>
  <si>
    <t xml:space="preserve">Aurich, NI, GERMANY</t>
  </si>
  <si>
    <t xml:space="preserve">Aurland, 14, NORWAY</t>
  </si>
  <si>
    <t xml:space="preserve">Aurora, IN, UNITED STATES</t>
  </si>
  <si>
    <t xml:space="preserve">Austevoll, 12, NORWAY</t>
  </si>
  <si>
    <t xml:space="preserve">Austrheim, 12, NORWAY</t>
  </si>
  <si>
    <t xml:space="preserve">Autaugaville, AL, UNITED STATES</t>
  </si>
  <si>
    <t xml:space="preserve">Auvelais, WNA, BELGIUM</t>
  </si>
  <si>
    <t xml:space="preserve">Auvers-sur-Oise, 95, FRANCE</t>
  </si>
  <si>
    <t xml:space="preserve">Auxerre, 89, FRANCE</t>
  </si>
  <si>
    <t xml:space="preserve">Avaldsnes, 11, NORWAY</t>
  </si>
  <si>
    <t xml:space="preserve">Avedøreværkets Havn, DENMARK</t>
  </si>
  <si>
    <t xml:space="preserve">Aveiro, 1, PORTUGAL</t>
  </si>
  <si>
    <t xml:space="preserve">Avelgem, VWV, BELGIUM</t>
  </si>
  <si>
    <t xml:space="preserve">Avernak By, DENMARK</t>
  </si>
  <si>
    <t xml:space="preserve">Averøy, 15, NORWAY</t>
  </si>
  <si>
    <t xml:space="preserve">Avignon, 84, FRANCE</t>
  </si>
  <si>
    <t xml:space="preserve">Aviles, SPAIN</t>
  </si>
  <si>
    <t xml:space="preserve">Avola, ITALY</t>
  </si>
  <si>
    <t xml:space="preserve">Avon, CO, UNITED STATES</t>
  </si>
  <si>
    <t xml:space="preserve">Avondale, NL, CANADA</t>
  </si>
  <si>
    <t xml:space="preserve">Avondale, LA, UNITED STATES</t>
  </si>
  <si>
    <t xml:space="preserve">Avonmouth, BST, UNITED KINGDOM</t>
  </si>
  <si>
    <t xml:space="preserve">Awa, 47, JAPAN</t>
  </si>
  <si>
    <t xml:space="preserve">Awajikoryunotsubasa, 28, JAPAN</t>
  </si>
  <si>
    <t xml:space="preserve">Awano, 35, JAPAN</t>
  </si>
  <si>
    <t xml:space="preserve">Awashima, 37, JAPAN</t>
  </si>
  <si>
    <t xml:space="preserve">Awashimanishi, 37, JAPAN</t>
  </si>
  <si>
    <t xml:space="preserve">Awazu, 36, JAPAN</t>
  </si>
  <si>
    <t xml:space="preserve">Axim, GHANA</t>
  </si>
  <si>
    <t xml:space="preserve">Ax-les-Thermes, 9, FRANCE</t>
  </si>
  <si>
    <t xml:space="preserve">Ay, 51, FRANCE</t>
  </si>
  <si>
    <t xml:space="preserve">Ayacara, LL, CHILE</t>
  </si>
  <si>
    <t xml:space="preserve">Ayamonte, SPAIN</t>
  </si>
  <si>
    <t xml:space="preserve">Ayancik, 57, TURKEY</t>
  </si>
  <si>
    <t xml:space="preserve">Aycliffe, DUR, UNITED KINGDOM</t>
  </si>
  <si>
    <t xml:space="preserve">Ayia Napa, CYPRUS</t>
  </si>
  <si>
    <t xml:space="preserve">Ayr, STD, UNITED KINGDOM</t>
  </si>
  <si>
    <t xml:space="preserve">Aytré, 17, FRANCE</t>
  </si>
  <si>
    <t xml:space="preserve">Ayukawa, 4, JAPAN</t>
  </si>
  <si>
    <t xml:space="preserve">Ayvalik, 10, TURKEY</t>
  </si>
  <si>
    <t xml:space="preserve">Az Zawiyah, LIBYAN ARAB JAMAHIRIYA</t>
  </si>
  <si>
    <t xml:space="preserve">Azako, 46, JAPAN</t>
  </si>
  <si>
    <t xml:space="preserve">Azemmour, MOROCCO</t>
  </si>
  <si>
    <t xml:space="preserve">Azhikkal, KL, INDIA</t>
  </si>
  <si>
    <t xml:space="preserve">Azle, TX, UNITED STATES</t>
  </si>
  <si>
    <t xml:space="preserve">Azov, RUSSIAN FEDERATION</t>
  </si>
  <si>
    <t xml:space="preserve">Azu, 42, JAPAN</t>
  </si>
  <si>
    <t xml:space="preserve">Azua, DOMINICAN REPUBLIC</t>
  </si>
  <si>
    <t xml:space="preserve">B &amp; I Ferryport, IRELAND</t>
  </si>
  <si>
    <t xml:space="preserve">B &amp; I Terminal, IRELAND</t>
  </si>
  <si>
    <t xml:space="preserve">Baagø, DENMARK</t>
  </si>
  <si>
    <t xml:space="preserve">Baambrugge, NETHERLANDS</t>
  </si>
  <si>
    <t xml:space="preserve">Baasrode, VOV, BELGIUM</t>
  </si>
  <si>
    <t xml:space="preserve">Babato/Dadiangas, PHILIPPINES</t>
  </si>
  <si>
    <t xml:space="preserve">Bachaquero/Maracaibo L, VENEZUELA</t>
  </si>
  <si>
    <t xml:space="preserve">Backa Palanka, SR, SERBIA</t>
  </si>
  <si>
    <t xml:space="preserve">Bäckviken, M, SWEDEN</t>
  </si>
  <si>
    <t xml:space="preserve">Bacolod, Negros, PHILIPPINES</t>
  </si>
  <si>
    <t xml:space="preserve">Bacon/Legaspi, PHILIPPINES</t>
  </si>
  <si>
    <t xml:space="preserve">Baculin/Mati, PHILIPPINES</t>
  </si>
  <si>
    <t xml:space="preserve">Bad Bevensen, NI, GERMANY</t>
  </si>
  <si>
    <t xml:space="preserve">Bad Dürrenberg, ST, GERMANY</t>
  </si>
  <si>
    <t xml:space="preserve">Bad Essen, NI, GERMANY</t>
  </si>
  <si>
    <t xml:space="preserve">Bad Friedrichshall, BW, GERMANY</t>
  </si>
  <si>
    <t xml:space="preserve">Bad Godesberg, NW, GERMANY</t>
  </si>
  <si>
    <t xml:space="preserve">Bad Hersfeld, HE, GERMANY</t>
  </si>
  <si>
    <t xml:space="preserve">Bad Oeynhausen, NW, GERMANY</t>
  </si>
  <si>
    <t xml:space="preserve">Bad Ragaz, SG, SWITZERLAND</t>
  </si>
  <si>
    <t xml:space="preserve">Bad Säckingen, BW, GERMANY</t>
  </si>
  <si>
    <t xml:space="preserve">Bad Schandau, SN, GERMANY</t>
  </si>
  <si>
    <t xml:space="preserve">Badagara, KL, INDIA</t>
  </si>
  <si>
    <t xml:space="preserve">Badagri, NIGERIA</t>
  </si>
  <si>
    <t xml:space="preserve">Baddeck, NS, CANADA</t>
  </si>
  <si>
    <t xml:space="preserve">Baelum, DENMARK</t>
  </si>
  <si>
    <t xml:space="preserve">Bærum, 2, NORWAY</t>
  </si>
  <si>
    <t xml:space="preserve">Bagac, PHILIPPINES</t>
  </si>
  <si>
    <t xml:space="preserve">Bagan Datok, MALAYSIA</t>
  </si>
  <si>
    <t xml:space="preserve">Bagan Luar (Butterworth), MALAYSIA</t>
  </si>
  <si>
    <t xml:space="preserve">Baganga/Mati, PHILIPPINES</t>
  </si>
  <si>
    <t xml:space="preserve">Bagenkop, DENMARK</t>
  </si>
  <si>
    <t xml:space="preserve">Baghdåd, IRAQ</t>
  </si>
  <si>
    <t xml:space="preserve">Bagley, MN, UNITED STATES</t>
  </si>
  <si>
    <t xml:space="preserve">Bagnac-sur-Célé, 46, FRANCE</t>
  </si>
  <si>
    <t xml:space="preserve">Bagnoli, ITALY</t>
  </si>
  <si>
    <t xml:space="preserve">Bagotville, QC, CANADA</t>
  </si>
  <si>
    <t xml:space="preserve">Bagui Bay/San Fernando, PHILIPPINES</t>
  </si>
  <si>
    <t xml:space="preserve">Baguio, PHILIPPINES</t>
  </si>
  <si>
    <t xml:space="preserve">Bahabal Pur, OR, INDIA</t>
  </si>
  <si>
    <t xml:space="preserve">Bahía Blanca, B, ARGENTINA</t>
  </si>
  <si>
    <t xml:space="preserve">Bahía de Caráquez, ECUADOR</t>
  </si>
  <si>
    <t xml:space="preserve">Bahía Honda, CUBA</t>
  </si>
  <si>
    <t xml:space="preserve">Bahía Las Minas, PANAMA</t>
  </si>
  <si>
    <t xml:space="preserve">Bahía San Gregorio, MA, CHILE</t>
  </si>
  <si>
    <t xml:space="preserve">Bahlingen, BW, GERMANY</t>
  </si>
  <si>
    <t xml:space="preserve">Bahrain, BAHRAIN</t>
  </si>
  <si>
    <t xml:space="preserve">Baia, ITALY</t>
  </si>
  <si>
    <t xml:space="preserve">Baía dos Tigres, ANGOLA</t>
  </si>
  <si>
    <t xml:space="preserve">Baie Comeau, QC, CANADA</t>
  </si>
  <si>
    <t xml:space="preserve">Baie Ugue, NEW CALEDONIA</t>
  </si>
  <si>
    <t xml:space="preserve">Baie Verte, NL, CANADA</t>
  </si>
  <si>
    <t xml:space="preserve">Baie-Johan-Beetz, QC, CANADA</t>
  </si>
  <si>
    <t xml:space="preserve">Baindur, KA, INDIA</t>
  </si>
  <si>
    <t xml:space="preserve">Bais/Dumaguete, PHILIPPINES</t>
  </si>
  <si>
    <t xml:space="preserve">Bajo Grande/Maracaibo L, VENEZUELA</t>
  </si>
  <si>
    <t xml:space="preserve">Bakapit, MALAYSIA</t>
  </si>
  <si>
    <t xml:space="preserve">Bakar, CROATIA</t>
  </si>
  <si>
    <t xml:space="preserve">Bakkafjördur, ICELAND</t>
  </si>
  <si>
    <t xml:space="preserve">Baku, AZERBAIJAN</t>
  </si>
  <si>
    <t xml:space="preserve">Bala, ON, CANADA</t>
  </si>
  <si>
    <t xml:space="preserve">Balabac, Palawan, PHILIPPINES</t>
  </si>
  <si>
    <t xml:space="preserve">Balaboe, PHILIPPINES</t>
  </si>
  <si>
    <t xml:space="preserve">Balanga/Batan, PHILIPPINES</t>
  </si>
  <si>
    <t xml:space="preserve">Balao, ECUADOR</t>
  </si>
  <si>
    <t xml:space="preserve">Balaruc-les-Bains, 34, FRANCE</t>
  </si>
  <si>
    <t xml:space="preserve">Balboa, PANAMA</t>
  </si>
  <si>
    <t xml:space="preserve">Balbriggan, IRELAND</t>
  </si>
  <si>
    <t xml:space="preserve">Balchik, BULGARIA</t>
  </si>
  <si>
    <t xml:space="preserve">Bald Rock, NS, CANADA</t>
  </si>
  <si>
    <t xml:space="preserve">Baldwin, LA, UNITED STATES</t>
  </si>
  <si>
    <t xml:space="preserve">Balen, VAN, BELGIUM</t>
  </si>
  <si>
    <t xml:space="preserve">Balengan/Siain, PHILIPPINES</t>
  </si>
  <si>
    <t xml:space="preserve">Baler/Siain, PHILIPPINES</t>
  </si>
  <si>
    <t xml:space="preserve">Balestrand, 14, NORWAY</t>
  </si>
  <si>
    <t xml:space="preserve">Balgerhoek, VOV, BELGIUM</t>
  </si>
  <si>
    <t xml:space="preserve">Balikesir, 10, TURKEY</t>
  </si>
  <si>
    <t xml:space="preserve">Balikpapan, Kalimantan, INDONESIA</t>
  </si>
  <si>
    <t xml:space="preserve">Balingasag, PHILIPPINES</t>
  </si>
  <si>
    <t xml:space="preserve">Balintang/Puerto Princesa, PHILIPPINES</t>
  </si>
  <si>
    <t xml:space="preserve">Ballangen, 18, NORWAY</t>
  </si>
  <si>
    <t xml:space="preserve">Ballast Head, SA, AUSTRALIA</t>
  </si>
  <si>
    <t xml:space="preserve">Ballebro, DENMARK</t>
  </si>
  <si>
    <t xml:space="preserve">Ballina, NS, AUSTRALIA</t>
  </si>
  <si>
    <t xml:space="preserve">Ballina, IRELAND</t>
  </si>
  <si>
    <t xml:space="preserve">Bällstaviken, AB, SWEDEN</t>
  </si>
  <si>
    <t xml:space="preserve">Ballycastle, ANT, UNITED KINGDOM</t>
  </si>
  <si>
    <t xml:space="preserve">Ballylumford, LRN, UNITED KINGDOM</t>
  </si>
  <si>
    <t xml:space="preserve">Balnot-sur-Laignes, 10, FRANCE</t>
  </si>
  <si>
    <t xml:space="preserve">Balogo/Batangas, PHILIPPINES</t>
  </si>
  <si>
    <t xml:space="preserve">Balongan Terminal, INDONESIA</t>
  </si>
  <si>
    <t xml:space="preserve">Balsfjord, 19, NORWAY</t>
  </si>
  <si>
    <t xml:space="preserve">Bålsta, C, SWEDEN</t>
  </si>
  <si>
    <t xml:space="preserve">Baltasound, ZET, UNITED KINGDOM</t>
  </si>
  <si>
    <t xml:space="preserve">Baltic Wharf, GTL, UNITED KINGDOM</t>
  </si>
  <si>
    <t xml:space="preserve">Baltimore, MD, UNITED STATES</t>
  </si>
  <si>
    <t xml:space="preserve">Baltimore, IRELAND</t>
  </si>
  <si>
    <t xml:space="preserve">Baltiysk, RUSSIAN FEDERATION</t>
  </si>
  <si>
    <t xml:space="preserve">Baltrum, NI, GERMANY</t>
  </si>
  <si>
    <t xml:space="preserve">Balumo/Zamboanga, PHILIPPINES</t>
  </si>
  <si>
    <t xml:space="preserve">Bamberg, BY, GERMANY</t>
  </si>
  <si>
    <t xml:space="preserve">Bamberton, BC, CANADA</t>
  </si>
  <si>
    <t xml:space="preserve">Bamble, 8, NORWAY</t>
  </si>
  <si>
    <t xml:space="preserve">Ban Kantang, THAILAND</t>
  </si>
  <si>
    <t xml:space="preserve">Ban Map Ta Phut, THAILAND</t>
  </si>
  <si>
    <t xml:space="preserve">Ban Talat Takua Pa, THAILAND</t>
  </si>
  <si>
    <t xml:space="preserve">Banana, CONGO, THE DEMOCRATIC REPUBLIC OF T</t>
  </si>
  <si>
    <t xml:space="preserve">Banatica, 15, PORTUGAL</t>
  </si>
  <si>
    <t xml:space="preserve">Banawan/Dadiangas, PHILIPPINES</t>
  </si>
  <si>
    <t xml:space="preserve">Banbury, OXF, UNITED KINGDOM</t>
  </si>
  <si>
    <t xml:space="preserve">Bandar Abbas, IRAN, ISLAMIC REPUBLIC OF</t>
  </si>
  <si>
    <t xml:space="preserve">Bandar Khomeini, IRAN, ISLAMIC REPUBLIC OF</t>
  </si>
  <si>
    <t xml:space="preserve">Bandar Maharani, MALAYSIA</t>
  </si>
  <si>
    <t xml:space="preserve">Bandar Mashur, IRAN, ISLAMIC REPUBLIC OF</t>
  </si>
  <si>
    <t xml:space="preserve">Bandar Seri Begawan, BRUNEI DARUSSALAM</t>
  </si>
  <si>
    <t xml:space="preserve">Bandar Shahid Rejaie, IRAN, ISLAMIC REPUBLIC OF</t>
  </si>
  <si>
    <t xml:space="preserve">Bandar-e Anzali, IRAN, ISLAMIC REPUBLIC OF</t>
  </si>
  <si>
    <t xml:space="preserve">Bandar-e Gaz, IRAN, ISLAMIC REPUBLIC OF</t>
  </si>
  <si>
    <t xml:space="preserve">Bandar-e Måh Shahr, IRAN, ISLAMIC REPUBLIC OF</t>
  </si>
  <si>
    <t xml:space="preserve">Bandau, Sabah, MALAYSIA</t>
  </si>
  <si>
    <t xml:space="preserve">Banddar, AP, INDIA</t>
  </si>
  <si>
    <t xml:space="preserve">Bandholm, DENMARK</t>
  </si>
  <si>
    <t xml:space="preserve">Bandirma, 10, TURKEY</t>
  </si>
  <si>
    <t xml:space="preserve">Bandon, THAILAND</t>
  </si>
  <si>
    <t xml:space="preserve">Bandra, MH, INDIA</t>
  </si>
  <si>
    <t xml:space="preserve">Banes, CUBA</t>
  </si>
  <si>
    <t xml:space="preserve">Banff, GMP, UNITED KINGDOM</t>
  </si>
  <si>
    <t xml:space="preserve">Bang Saphan, THAILAND</t>
  </si>
  <si>
    <t xml:space="preserve">Bangarapet, KA, INDIA</t>
  </si>
  <si>
    <t xml:space="preserve">Bangau, MALAYSIA</t>
  </si>
  <si>
    <t xml:space="preserve">Banggai, INDONESIA</t>
  </si>
  <si>
    <t xml:space="preserve">Bangkok, THAILAND</t>
  </si>
  <si>
    <t xml:space="preserve">Bangkok Modern Terminals/Bangkok, THAILAND</t>
  </si>
  <si>
    <t xml:space="preserve">Bangnara, THAILAND</t>
  </si>
  <si>
    <t xml:space="preserve">Bangor, DOW, UNITED KINGDOM</t>
  </si>
  <si>
    <t xml:space="preserve">Bangor, ME, UNITED STATES</t>
  </si>
  <si>
    <t xml:space="preserve">Bangor, GWN, UNITED KINGDOM</t>
  </si>
  <si>
    <t xml:space="preserve">Bangor, IRELAND</t>
  </si>
  <si>
    <t xml:space="preserve">Bangpakong, THAILAND</t>
  </si>
  <si>
    <t xml:space="preserve">Bangpoomai, THAILAND</t>
  </si>
  <si>
    <t xml:space="preserve">Bani, DOMINICAN REPUBLIC</t>
  </si>
  <si>
    <t xml:space="preserve">Baniyas, SYRIAN ARAB REPUBLIC</t>
  </si>
  <si>
    <t xml:space="preserve">Banjarmasin, INDONESIA</t>
  </si>
  <si>
    <t xml:space="preserve">Banjul, GAMBIA</t>
  </si>
  <si>
    <t xml:space="preserve">Banjuwangi, Java, INDONESIA</t>
  </si>
  <si>
    <t xml:space="preserve">Bankot, MH, INDIA</t>
  </si>
  <si>
    <t xml:space="preserve">Banlaem, THAILAND</t>
  </si>
  <si>
    <t xml:space="preserve">Bant, NETHERLANDS</t>
  </si>
  <si>
    <t xml:space="preserve">Bantayon/San Jose, PHILIPPINES</t>
  </si>
  <si>
    <t xml:space="preserve">Banten, INDONESIA</t>
  </si>
  <si>
    <t xml:space="preserve">Bantouzelle, 59, FRANCE</t>
  </si>
  <si>
    <t xml:space="preserve">Bantry, IRELAND</t>
  </si>
  <si>
    <t xml:space="preserve">Baoshanmatou, 31, CHINA</t>
  </si>
  <si>
    <t xml:space="preserve">Bar, CG, MONTENEGRO</t>
  </si>
  <si>
    <t xml:space="preserve">Bar Harbor, ME, UNITED STATES</t>
  </si>
  <si>
    <t xml:space="preserve">Baracoa, CUBA</t>
  </si>
  <si>
    <t xml:space="preserve">Baraga, MI, UNITED STATES</t>
  </si>
  <si>
    <t xml:space="preserve">Barahona, DOMINICAN REPUBLIC</t>
  </si>
  <si>
    <t xml:space="preserve">Barbières, 26, FRANCE</t>
  </si>
  <si>
    <t xml:space="preserve">Barbuda, ANTIGUA AND BARBUDA</t>
  </si>
  <si>
    <t xml:space="preserve">Barcadera, ARUBA</t>
  </si>
  <si>
    <t xml:space="preserve">Barcelona, SPAIN</t>
  </si>
  <si>
    <t xml:space="preserve">Bardiyah, LIBYAN ARAB JAMAHIRIYA</t>
  </si>
  <si>
    <t xml:space="preserve">Bardolino, ITALY</t>
  </si>
  <si>
    <t xml:space="preserve">Barenton, 50, FRANCE</t>
  </si>
  <si>
    <t xml:space="preserve">Barentsburg, SVALBARD AND JAN MAYEN</t>
  </si>
  <si>
    <t xml:space="preserve">Bari, ITALY</t>
  </si>
  <si>
    <t xml:space="preserve">Barisal, BANGLADESH</t>
  </si>
  <si>
    <t xml:space="preserve">Barking/London, ESS, UNITED KINGDOM</t>
  </si>
  <si>
    <t xml:space="preserve">Bar-le-Duc, 55, FRANCE</t>
  </si>
  <si>
    <t xml:space="preserve">Barletta, ITALY</t>
  </si>
  <si>
    <t xml:space="preserve">Barneville-Carteret, 50, FRANCE</t>
  </si>
  <si>
    <t xml:space="preserve">Barnkrug, NI, GERMANY</t>
  </si>
  <si>
    <t xml:space="preserve">Barnsley, SYK, UNITED KINGDOM</t>
  </si>
  <si>
    <t xml:space="preserve">Barobo/Bislig, PHILIPPINES</t>
  </si>
  <si>
    <t xml:space="preserve">Barquito, AT, CHILE</t>
  </si>
  <si>
    <t xml:space="preserve">Barra, UNITED KINGDOM</t>
  </si>
  <si>
    <t xml:space="preserve">Barra do Dande, ANGOLA</t>
  </si>
  <si>
    <t xml:space="preserve">Barra dos Coqueiros, SE, BRAZIL</t>
  </si>
  <si>
    <t xml:space="preserve">Barrancabermeja, COLOMBIA</t>
  </si>
  <si>
    <t xml:space="preserve">Barranco, BELIZE</t>
  </si>
  <si>
    <t xml:space="preserve">Barranqueras, H, ARGENTINA</t>
  </si>
  <si>
    <t xml:space="preserve">Barranquilla, COLOMBIA</t>
  </si>
  <si>
    <t xml:space="preserve">Barren Islands, MADAGASCAR</t>
  </si>
  <si>
    <t xml:space="preserve">Barret, 16, FRANCE</t>
  </si>
  <si>
    <t xml:space="preserve">Barrington, NS, CANADA</t>
  </si>
  <si>
    <t xml:space="preserve">Barrow in Furness, CMA, UNITED KINGDOM</t>
  </si>
  <si>
    <t xml:space="preserve">Barrow Island, WA, AUSTRALIA</t>
  </si>
  <si>
    <t xml:space="preserve">Barrow On Soar, LEC, UNITED KINGDOM</t>
  </si>
  <si>
    <t xml:space="preserve">Barrow-upon-Humber, HUM, UNITED KINGDOM</t>
  </si>
  <si>
    <t xml:space="preserve">Barry Dock, SGM, UNITED KINGDOM</t>
  </si>
  <si>
    <t xml:space="preserve">Barsac, 33, FRANCE</t>
  </si>
  <si>
    <t xml:space="preserve">Barsingerhorn, NETHERLANDS</t>
  </si>
  <si>
    <t xml:space="preserve">Bar-sur-Aube, 10, FRANCE</t>
  </si>
  <si>
    <t xml:space="preserve">Bartica, GUYANA</t>
  </si>
  <si>
    <t xml:space="preserve">Bartlehiem, NETHERLANDS</t>
  </si>
  <si>
    <t xml:space="preserve">Barton, MSY, UNITED KINGDOM</t>
  </si>
  <si>
    <t xml:space="preserve">Barton upon Humber, HUM, UNITED KINGDOM</t>
  </si>
  <si>
    <t xml:space="preserve">Barton/Puerto Princesa, PHILIPPINES</t>
  </si>
  <si>
    <t xml:space="preserve">Basarabi, ROMANIA</t>
  </si>
  <si>
    <t xml:space="preserve">Basbeck, NI, GERMANY</t>
  </si>
  <si>
    <t xml:space="preserve">Basel, BS, SWITZERLAND</t>
  </si>
  <si>
    <t xml:space="preserve">Basey/Catbalogan, PHILIPPINES</t>
  </si>
  <si>
    <t xml:space="preserve">Basiauang/Dadiangas, PHILIPPINES</t>
  </si>
  <si>
    <t xml:space="preserve">Bas-Oha, WLG, BELGIUM</t>
  </si>
  <si>
    <t xml:space="preserve">Basra, IRAQ</t>
  </si>
  <si>
    <t xml:space="preserve">Bassain, MH, INDIA</t>
  </si>
  <si>
    <t xml:space="preserve">Bassein, MYANMAR</t>
  </si>
  <si>
    <t xml:space="preserve">Basse-Indre, 44, FRANCE</t>
  </si>
  <si>
    <t xml:space="preserve">Bassens, 33, FRANCE</t>
  </si>
  <si>
    <t xml:space="preserve">Basse-Terre, GUADELOUPE</t>
  </si>
  <si>
    <t xml:space="preserve">Basseterre, St Kitts, SAINT KITTS AND NEVIS</t>
  </si>
  <si>
    <t xml:space="preserve">Båstad, M, SWEDEN</t>
  </si>
  <si>
    <t xml:space="preserve">Bastia, 2B, FRANCE</t>
  </si>
  <si>
    <t xml:space="preserve">Bastrop, TX, UNITED STATES</t>
  </si>
  <si>
    <t xml:space="preserve">Basuo, 46, CHINA</t>
  </si>
  <si>
    <t xml:space="preserve">Bata, EQUATORIAL GUINEA</t>
  </si>
  <si>
    <t xml:space="preserve">Bataan, Mariveles, PHILIPPINES</t>
  </si>
  <si>
    <t xml:space="preserve">Batangas, Luzon, PHILIPPINES</t>
  </si>
  <si>
    <t xml:space="preserve">Batarasa/Puerto Princesa, PHILIPPINES</t>
  </si>
  <si>
    <t xml:space="preserve">Bath, ME, UNITED STATES</t>
  </si>
  <si>
    <t xml:space="preserve">Bath, ON, CANADA</t>
  </si>
  <si>
    <t xml:space="preserve">Bath, NC, UNITED STATES</t>
  </si>
  <si>
    <t xml:space="preserve">Bathurst, NB, CANADA</t>
  </si>
  <si>
    <t xml:space="preserve">Bathurst Island, NT, AUSTRALIA</t>
  </si>
  <si>
    <t xml:space="preserve">Baton Rouge, LA, UNITED STATES</t>
  </si>
  <si>
    <t xml:space="preserve">Båtsfjord, 20, NORWAY</t>
  </si>
  <si>
    <t xml:space="preserve">Båtskärsnäs, BD, SWEDEN</t>
  </si>
  <si>
    <t xml:space="preserve">Battel, VAN, BELGIUM</t>
  </si>
  <si>
    <t xml:space="preserve">Battenville, NY, UNITED STATES</t>
  </si>
  <si>
    <t xml:space="preserve">Batticoloa, SRI LANKA</t>
  </si>
  <si>
    <t xml:space="preserve">Battlesbridge, ESS, UNITED KINGDOM</t>
  </si>
  <si>
    <t xml:space="preserve">Batu Ampal, INDONESIA</t>
  </si>
  <si>
    <t xml:space="preserve">Batu Batu, Sabah, MALAYSIA</t>
  </si>
  <si>
    <t xml:space="preserve">Batu Kilat, INDONESIA</t>
  </si>
  <si>
    <t xml:space="preserve">Batu Lintang, Sarawak, MALAYSIA</t>
  </si>
  <si>
    <t xml:space="preserve">Batu Pahat, MALAYSIA</t>
  </si>
  <si>
    <t xml:space="preserve">Batulicin, INDONESIA</t>
  </si>
  <si>
    <t xml:space="preserve">Batumi, GEORGIA</t>
  </si>
  <si>
    <t xml:space="preserve">Batz-sur-Mer, 44, FRANCE</t>
  </si>
  <si>
    <t xml:space="preserve">Bau, Sarawak, MALAYSIA</t>
  </si>
  <si>
    <t xml:space="preserve">Bauan/Batangas, PHILIPPINES</t>
  </si>
  <si>
    <t xml:space="preserve">Bauang, PHILIPPINES</t>
  </si>
  <si>
    <t xml:space="preserve">Baudette, MN, UNITED STATES</t>
  </si>
  <si>
    <t xml:space="preserve">Baudour, WHT, BELGIUM</t>
  </si>
  <si>
    <t xml:space="preserve">Bauvin, 59, FRANCE</t>
  </si>
  <si>
    <t xml:space="preserve">Bavilliers, 90, FRANCE</t>
  </si>
  <si>
    <t xml:space="preserve">Bay Bulls, NL, CANADA</t>
  </si>
  <si>
    <t xml:space="preserve">Bay Roberts, NL, CANADA</t>
  </si>
  <si>
    <t xml:space="preserve">Bayabas/Bislig, PHILIPPINES</t>
  </si>
  <si>
    <t xml:space="preserve">Bayang Point, PHILIPPINES</t>
  </si>
  <si>
    <t xml:space="preserve">Bayano, PANAMA</t>
  </si>
  <si>
    <t xml:space="preserve">Bayawan/Dumaguete, PHILIPPINES</t>
  </si>
  <si>
    <t xml:space="preserve">Baybay/Tacloban, PHILIPPINES</t>
  </si>
  <si>
    <t xml:space="preserve">Bayonne, NJ, UNITED STATES</t>
  </si>
  <si>
    <t xml:space="preserve">Bayonne, 64, FRANCE</t>
  </si>
  <si>
    <t xml:space="preserve">Bayovar, PERU</t>
  </si>
  <si>
    <t xml:space="preserve">Bayside (St Roberts), NB, CANADA</t>
  </si>
  <si>
    <t xml:space="preserve">Bayside, Charlotte, NB, CANADA</t>
  </si>
  <si>
    <t xml:space="preserve">Baytown, TX, UNITED STATES</t>
  </si>
  <si>
    <t xml:space="preserve">Bayuquan, 21, CHINA</t>
  </si>
  <si>
    <t xml:space="preserve">Bazel, VOV, BELGIUM</t>
  </si>
  <si>
    <t xml:space="preserve">Bazias, ROMANIA</t>
  </si>
  <si>
    <t xml:space="preserve">Beach Point, PE, CANADA</t>
  </si>
  <si>
    <t xml:space="preserve">Beachport, SA, AUSTRALIA</t>
  </si>
  <si>
    <t xml:space="preserve">Beale Cove, BC, CANADA</t>
  </si>
  <si>
    <t xml:space="preserve">Beaucaire, 30, FRANCE</t>
  </si>
  <si>
    <t xml:space="preserve">Beaufort, NC, UNITED STATES</t>
  </si>
  <si>
    <t xml:space="preserve">Beaumaris, GWN, UNITED KINGDOM</t>
  </si>
  <si>
    <t xml:space="preserve">Beaumont, TX, UNITED STATES</t>
  </si>
  <si>
    <t xml:space="preserve">Beaumont-sur-Oise, 95, FRANCE</t>
  </si>
  <si>
    <t xml:space="preserve">Beauty Point, TS, AUSTRALIA</t>
  </si>
  <si>
    <t xml:space="preserve">Beaver Cove, BC, CANADA</t>
  </si>
  <si>
    <t xml:space="preserve">Beaver Harbour, NB, CANADA</t>
  </si>
  <si>
    <t xml:space="preserve">Bec d'Ambès, 33, FRANCE</t>
  </si>
  <si>
    <t xml:space="preserve">Bécancour, QC, CANADA</t>
  </si>
  <si>
    <t xml:space="preserve">Bechet , ROMANIA</t>
  </si>
  <si>
    <t xml:space="preserve">Bech-Kleinmacher, LUXEMBOURG</t>
  </si>
  <si>
    <t xml:space="preserve">Becker, MN, UNITED STATES</t>
  </si>
  <si>
    <t xml:space="preserve">Beckingham, LIN, UNITED KINGDOM</t>
  </si>
  <si>
    <t xml:space="preserve">Beclean, ROMANIA</t>
  </si>
  <si>
    <t xml:space="preserve">Beddingen, NI, GERMANY</t>
  </si>
  <si>
    <t xml:space="preserve">Bedi, GJ, INDIA</t>
  </si>
  <si>
    <t xml:space="preserve">Beef Island, Tortola, VIRGIN ISLANDS, BRITISH</t>
  </si>
  <si>
    <t xml:space="preserve">Beernem, VWV, BELGIUM</t>
  </si>
  <si>
    <t xml:space="preserve">Beerse, VAN, BELGIUM</t>
  </si>
  <si>
    <t xml:space="preserve">Beeskow, BR, GERMANY</t>
  </si>
  <si>
    <t xml:space="preserve">Beets, NETHERLANDS</t>
  </si>
  <si>
    <t xml:space="preserve">Beggs, OK, UNITED STATES</t>
  </si>
  <si>
    <t xml:space="preserve">Béguey, 33, FRANCE</t>
  </si>
  <si>
    <t xml:space="preserve">Beiarn, 18, NORWAY</t>
  </si>
  <si>
    <t xml:space="preserve">Beidenfleth, SH, GERMANY</t>
  </si>
  <si>
    <t xml:space="preserve">Beihai, 45, CHINA</t>
  </si>
  <si>
    <t xml:space="preserve">Beira, MOZAMBIQUE</t>
  </si>
  <si>
    <t xml:space="preserve">Beirut, LEBANON</t>
  </si>
  <si>
    <t xml:space="preserve">Bejaia (ex Bougie), ALGERIA</t>
  </si>
  <si>
    <t xml:space="preserve">Bekapai Terminal, INDONESIA</t>
  </si>
  <si>
    <t xml:space="preserve">Bekkeri, 37, ESTONIA</t>
  </si>
  <si>
    <t xml:space="preserve">Bektyashka, RUSSIAN FEDERATION</t>
  </si>
  <si>
    <t xml:space="preserve">Bela Vista, MOZAMBIQUE</t>
  </si>
  <si>
    <t xml:space="preserve">Belaga, Sarawak, MALAYSIA</t>
  </si>
  <si>
    <t xml:space="preserve">Belapur, MH, INDIA</t>
  </si>
  <si>
    <t xml:space="preserve">Belawan, Sumatra, INDONESIA</t>
  </si>
  <si>
    <t xml:space="preserve">Belden, MS, UNITED STATES</t>
  </si>
  <si>
    <t xml:space="preserve">Belekeri, KA, INDIA</t>
  </si>
  <si>
    <t xml:space="preserve">Belem, PA, BRAZIL</t>
  </si>
  <si>
    <t xml:space="preserve">Belfast, BFS, UNITED KINGDOM</t>
  </si>
  <si>
    <t xml:space="preserve">Belfast, ME, UNITED STATES</t>
  </si>
  <si>
    <t xml:space="preserve">Belfiore, ITALY</t>
  </si>
  <si>
    <t xml:space="preserve">Belforte all'Isauro, ITALY</t>
  </si>
  <si>
    <t xml:space="preserve">Belgern, SN, GERMANY</t>
  </si>
  <si>
    <t xml:space="preserve">Belgorod-Dnestrovskiy, UKRAINE</t>
  </si>
  <si>
    <t xml:space="preserve">Beliling, INDONESIA</t>
  </si>
  <si>
    <t xml:space="preserve">Belisce, CROATIA</t>
  </si>
  <si>
    <t xml:space="preserve">Belitung, INDONESIA</t>
  </si>
  <si>
    <t xml:space="preserve">Belize City, BELIZE</t>
  </si>
  <si>
    <t xml:space="preserve">Bell Bay, TS, AUSTRALIA</t>
  </si>
  <si>
    <t xml:space="preserve">Bella Coola, BC, CANADA</t>
  </si>
  <si>
    <t xml:space="preserve">Bellagio, ITALY</t>
  </si>
  <si>
    <t xml:space="preserve">Bellaria, ITALY</t>
  </si>
  <si>
    <t xml:space="preserve">Bellecourt, WHT, BELGIUM</t>
  </si>
  <si>
    <t xml:space="preserve">Belledune, NB, CANADA</t>
  </si>
  <si>
    <t xml:space="preserve">Belleville, ON, CANADA</t>
  </si>
  <si>
    <t xml:space="preserve">Bellingham, WA, UNITED STATES</t>
  </si>
  <si>
    <t xml:space="preserve">Bellingshausen, ANTARCTICA</t>
  </si>
  <si>
    <t xml:space="preserve">Bellwood, PA, UNITED STATES</t>
  </si>
  <si>
    <t xml:space="preserve">Belmont-Tramonet, 73, FRANCE</t>
  </si>
  <si>
    <t xml:space="preserve">Belo, MADAGASCAR</t>
  </si>
  <si>
    <t xml:space="preserve">Beloeil, QC, CANADA</t>
  </si>
  <si>
    <t xml:space="preserve">Beloeil, WHT, BELGIUM</t>
  </si>
  <si>
    <t xml:space="preserve">Belomorsk, RUSSIAN FEDERATION</t>
  </si>
  <si>
    <t xml:space="preserve">Beluran, Sabah, MALAYSIA</t>
  </si>
  <si>
    <t xml:space="preserve">Belushye, RUSSIAN FEDERATION</t>
  </si>
  <si>
    <t xml:space="preserve">Belval, 50, FRANCE</t>
  </si>
  <si>
    <t xml:space="preserve">Bembridge, IOW, UNITED KINGDOM</t>
  </si>
  <si>
    <t xml:space="preserve">Ben-Ahin, WLG, BELGIUM</t>
  </si>
  <si>
    <t xml:space="preserve">Bendorf/Rhein, RP, GERMANY</t>
  </si>
  <si>
    <t xml:space="preserve">Benete, INDONESIA</t>
  </si>
  <si>
    <t xml:space="preserve">Bengkulu, Sumatra, INDONESIA</t>
  </si>
  <si>
    <t xml:space="preserve">Bengtsfors, O, SWEDEN</t>
  </si>
  <si>
    <t xml:space="preserve">Benguela, ANGOLA</t>
  </si>
  <si>
    <t xml:space="preserve">Benicia, CA, UNITED STATES</t>
  </si>
  <si>
    <t xml:space="preserve">Benidorm, SPAIN</t>
  </si>
  <si>
    <t xml:space="preserve">Benisaf, ALGERIA</t>
  </si>
  <si>
    <t xml:space="preserve">Benoa, Bali, INDONESIA</t>
  </si>
  <si>
    <t xml:space="preserve">Bensersiel, NI, GERMANY</t>
  </si>
  <si>
    <t xml:space="preserve">Benthuy, VIET NAM</t>
  </si>
  <si>
    <t xml:space="preserve">Benty, GUINEA</t>
  </si>
  <si>
    <t xml:space="preserve">Benut, Johor, MALAYSIA</t>
  </si>
  <si>
    <t xml:space="preserve">Benxi, 21, CHINA</t>
  </si>
  <si>
    <t xml:space="preserve">Beppu, Oita, 44, JAPAN</t>
  </si>
  <si>
    <t xml:space="preserve">Beppu, Shimane, 32, JAPAN</t>
  </si>
  <si>
    <t xml:space="preserve">Beppushinko, 44, JAPAN</t>
  </si>
  <si>
    <t xml:space="preserve">Berbera, SOMALIA</t>
  </si>
  <si>
    <t xml:space="preserve">Berca, ROMANIA</t>
  </si>
  <si>
    <t xml:space="preserve">Berchem, VOV, BELGIUM</t>
  </si>
  <si>
    <t xml:space="preserve">Berdyansk, UKRAINE</t>
  </si>
  <si>
    <t xml:space="preserve">Berendrecht, VAN, BELGIUM</t>
  </si>
  <si>
    <t xml:space="preserve">Beresford, NB, CANADA</t>
  </si>
  <si>
    <t xml:space="preserve">Berg, 19, NORWAY</t>
  </si>
  <si>
    <t xml:space="preserve">Berga Örlogsskolor, SWEDEN</t>
  </si>
  <si>
    <t xml:space="preserve">Bergen, NETHERLANDS</t>
  </si>
  <si>
    <t xml:space="preserve">Bergen, 12, NORWAY</t>
  </si>
  <si>
    <t xml:space="preserve">Berggiesshübel, SN, GERMANY</t>
  </si>
  <si>
    <t xml:space="preserve">Bergisch Gladbach, NW, GERMANY</t>
  </si>
  <si>
    <t xml:space="preserve">Bergkvara, H, SWEDEN</t>
  </si>
  <si>
    <t xml:space="preserve">Bergs oljehamn, AB, SWEDEN</t>
  </si>
  <si>
    <t xml:space="preserve">Beringen, VLI, BELGIUM</t>
  </si>
  <si>
    <t xml:space="preserve">Beringovskiy, Port, RUSSIAN FEDERATION</t>
  </si>
  <si>
    <t xml:space="preserve">Berkeley, CA, UNITED STATES</t>
  </si>
  <si>
    <t xml:space="preserve">Berlevåg, 20, NORWAY</t>
  </si>
  <si>
    <t xml:space="preserve">Berlicum, NETHERLANDS</t>
  </si>
  <si>
    <t xml:space="preserve">Berlin, MD, UNITED STATES</t>
  </si>
  <si>
    <t xml:space="preserve">Berlin, BE, GERMANY</t>
  </si>
  <si>
    <t xml:space="preserve">Bermatingen, BW, GERMANY</t>
  </si>
  <si>
    <t xml:space="preserve">Berndshof, MV, GERMANY</t>
  </si>
  <si>
    <t xml:space="preserve">Berneau, WLG, BELGIUM</t>
  </si>
  <si>
    <t xml:space="preserve">Bernie, MO, UNITED STATES</t>
  </si>
  <si>
    <t xml:space="preserve">Bernkastel-Kues, RP, GERMANY</t>
  </si>
  <si>
    <t xml:space="preserve">Berre, 13, FRANCE</t>
  </si>
  <si>
    <t xml:space="preserve">Berre-l'Étang, 13, FRANCE</t>
  </si>
  <si>
    <t xml:space="preserve">Berry Head, UNITED KINGDOM</t>
  </si>
  <si>
    <t xml:space="preserve">Berryville, AR, UNITED STATES</t>
  </si>
  <si>
    <t xml:space="preserve">Bertingen, ST, GERMANY</t>
  </si>
  <si>
    <t xml:space="preserve">Bertrix, WLX, BELGIUM</t>
  </si>
  <si>
    <t xml:space="preserve">Beruwala, SRI LANKA</t>
  </si>
  <si>
    <t xml:space="preserve">Berville-sur-Mer, 27, FRANCE</t>
  </si>
  <si>
    <t xml:space="preserve">Berwick-upon-Tweed, NBL, UNITED KINGDOM</t>
  </si>
  <si>
    <t xml:space="preserve">Berzence, HUNGARY</t>
  </si>
  <si>
    <t xml:space="preserve">Besalampy, MADAGASCAR</t>
  </si>
  <si>
    <t xml:space="preserve">Besançon, 25, FRANCE</t>
  </si>
  <si>
    <t xml:space="preserve">Besiktas, 34, TURKEY</t>
  </si>
  <si>
    <t xml:space="preserve">Bethany Beach, DE, UNITED STATES</t>
  </si>
  <si>
    <t xml:space="preserve">Béthisy-St-Pierre, 60, FRANCE</t>
  </si>
  <si>
    <t xml:space="preserve">Bethlehem, GA, UNITED STATES</t>
  </si>
  <si>
    <t xml:space="preserve">Bethlehem, PA, UNITED STATES</t>
  </si>
  <si>
    <t xml:space="preserve">Bethoula, ALGERIA</t>
  </si>
  <si>
    <t xml:space="preserve">Béthune, 62, FRANCE</t>
  </si>
  <si>
    <t xml:space="preserve">Betong, Sarawak, MALAYSIA</t>
  </si>
  <si>
    <t xml:space="preserve">Betton, 35, FRANCE</t>
  </si>
  <si>
    <t xml:space="preserve">Betul, GA, INDIA</t>
  </si>
  <si>
    <t xml:space="preserve">Beulaville, NC, UNITED STATES</t>
  </si>
  <si>
    <t xml:space="preserve">Bever, VBR, BELGIUM</t>
  </si>
  <si>
    <t xml:space="preserve">Beverlo, VLI, BELGIUM</t>
  </si>
  <si>
    <t xml:space="preserve">Beverungen, NW, GERMANY</t>
  </si>
  <si>
    <t xml:space="preserve">Beverwijk, NETHERLANDS</t>
  </si>
  <si>
    <t xml:space="preserve">Beychac-et-Caillau, 33, FRANCE</t>
  </si>
  <si>
    <t xml:space="preserve">Beykoz, 34, TURKEY</t>
  </si>
  <si>
    <t xml:space="preserve">Beylerbeyi, 34, TURKEY</t>
  </si>
  <si>
    <t xml:space="preserve">Beypore, KL, INDIA</t>
  </si>
  <si>
    <t xml:space="preserve">Beyt, GJ, INDIA</t>
  </si>
  <si>
    <t xml:space="preserve">Bezdam, SR, SERBIA</t>
  </si>
  <si>
    <t xml:space="preserve">Bézu-St-Éloi, 27, FRANCE</t>
  </si>
  <si>
    <t xml:space="preserve">Bhagwa, GJ, INDIA</t>
  </si>
  <si>
    <t xml:space="preserve">Bharøch, GJ, INDIA</t>
  </si>
  <si>
    <t xml:space="preserve">Bhatkal, KA, INDIA</t>
  </si>
  <si>
    <t xml:space="preserve">Bhavnagar, GJ, INDIA</t>
  </si>
  <si>
    <t xml:space="preserve">Bheemunipatnam, AP, INDIA</t>
  </si>
  <si>
    <t xml:space="preserve">Bhiwandi, MH, INDIA</t>
  </si>
  <si>
    <t xml:space="preserve">Biak, Irian Jaya, INDONESIA</t>
  </si>
  <si>
    <t xml:space="preserve">Biarritz, 64, FRANCE</t>
  </si>
  <si>
    <t xml:space="preserve">Biawak, Sarawak, MALAYSIA</t>
  </si>
  <si>
    <t xml:space="preserve">Biberist, SO, SWITZERLAND</t>
  </si>
  <si>
    <t xml:space="preserve">Biddinghuizen, NETHERLANDS</t>
  </si>
  <si>
    <t xml:space="preserve">Bideford, UNITED KINGDOM</t>
  </si>
  <si>
    <t xml:space="preserve">Biedenkopf, HE, GERMANY</t>
  </si>
  <si>
    <t xml:space="preserve">Biene, NI, GERMANY</t>
  </si>
  <si>
    <t xml:space="preserve">Biest, NETHERLANDS</t>
  </si>
  <si>
    <t xml:space="preserve">Bietigheim-Bissingen, BW, GERMANY</t>
  </si>
  <si>
    <t xml:space="preserve">Big Creek, BELIZE</t>
  </si>
  <si>
    <t xml:space="preserve">Big Sandy, MT, UNITED STATES</t>
  </si>
  <si>
    <t xml:space="preserve">Big Stone, DE, UNITED STATES</t>
  </si>
  <si>
    <t xml:space="preserve">Bigelow, AR, UNITED STATES</t>
  </si>
  <si>
    <t xml:space="preserve">Bijela, CG, MONTENEGRO</t>
  </si>
  <si>
    <t xml:space="preserve">Bilbao, SPAIN</t>
  </si>
  <si>
    <t xml:space="preserve">Bilderdam, NETHERLANDS</t>
  </si>
  <si>
    <t xml:space="preserve">Bildudalur - høfn, ICELAND</t>
  </si>
  <si>
    <t xml:space="preserve">Bilimora, GJ, INDIA</t>
  </si>
  <si>
    <t xml:space="preserve">Bilin, MYANMAR</t>
  </si>
  <si>
    <t xml:space="preserve">Bílina, CZECH REPUBLIC</t>
  </si>
  <si>
    <t xml:space="preserve">Billingham, CLV, UNITED KINGDOM</t>
  </si>
  <si>
    <t xml:space="preserve">Bima Terminal, Jv, INDONESIA</t>
  </si>
  <si>
    <t xml:space="preserve">Bima, Sb, INDONESIA</t>
  </si>
  <si>
    <t xml:space="preserve">Binatang, Sarawak, MALAYSIA</t>
  </si>
  <si>
    <t xml:space="preserve">Bindal, 18, NORWAY</t>
  </si>
  <si>
    <t xml:space="preserve">Bindow, BR, GERMANY</t>
  </si>
  <si>
    <t xml:space="preserve">Bing Bong, NT, AUSTRALIA</t>
  </si>
  <si>
    <t xml:space="preserve">Bingazi (Benghazi), LIBYAN ARAB JAMAHIRIYA</t>
  </si>
  <si>
    <t xml:space="preserve">Bingen, RP, GERMANY</t>
  </si>
  <si>
    <t xml:space="preserve">Bingham, ME, UNITED STATES</t>
  </si>
  <si>
    <t xml:space="preserve">Bingley, WYK, UNITED KINGDOM</t>
  </si>
  <si>
    <t xml:space="preserve">Binnenmaas, NETHERLANDS</t>
  </si>
  <si>
    <t xml:space="preserve">Bintangor, MALAYSIA</t>
  </si>
  <si>
    <t xml:space="preserve">Bintulu, Sarawak, MALAYSIA</t>
  </si>
  <si>
    <t xml:space="preserve">Biograd na Moru, CROATIA</t>
  </si>
  <si>
    <t xml:space="preserve">Birchwood, WI, UNITED STATES</t>
  </si>
  <si>
    <t xml:space="preserve">Birdaard, NETHERLANDS</t>
  </si>
  <si>
    <t xml:space="preserve">Birkdale, SFT, UNITED KINGDOM</t>
  </si>
  <si>
    <t xml:space="preserve">Birkenhead, MSY, UNITED KINGDOM</t>
  </si>
  <si>
    <t xml:space="preserve">Bisceglie, ITALY</t>
  </si>
  <si>
    <t xml:space="preserve">Bischofshofen, AUSTRIA</t>
  </si>
  <si>
    <t xml:space="preserve">Biscoe, NC, UNITED STATES</t>
  </si>
  <si>
    <t xml:space="preserve">Bishop Auckland, DUR, UNITED KINGDOM</t>
  </si>
  <si>
    <t xml:space="preserve">Bislig, Mindanao, PHILIPPINES</t>
  </si>
  <si>
    <t xml:space="preserve">Bismo, 5, NORWAY</t>
  </si>
  <si>
    <t xml:space="preserve">Bissau, BS, GUINEA-BISSAU</t>
  </si>
  <si>
    <t xml:space="preserve">Bissegem, VWV, BELGIUM</t>
  </si>
  <si>
    <t xml:space="preserve">Bissert, 67, FRANCE</t>
  </si>
  <si>
    <t xml:space="preserve">Bitra Is, LD, INDIA</t>
  </si>
  <si>
    <t xml:space="preserve">Bitung, Sulawesi, INDONESIA</t>
  </si>
  <si>
    <t xml:space="preserve">Biyawa/Davao, PHILIPPINES</t>
  </si>
  <si>
    <t xml:space="preserve">Bizerte, TUNISIA</t>
  </si>
  <si>
    <t xml:space="preserve">Bjarkøy, 19, NORWAY</t>
  </si>
  <si>
    <t xml:space="preserve">Bjärred, M, SWEDEN</t>
  </si>
  <si>
    <t xml:space="preserve">Bjerkvik, 18, NORWAY</t>
  </si>
  <si>
    <t xml:space="preserve">Bjørkås, 2, NORWAY</t>
  </si>
  <si>
    <t xml:space="preserve">Bjugn, 16, NORWAY</t>
  </si>
  <si>
    <t xml:space="preserve">Black River, JAMAICA</t>
  </si>
  <si>
    <t xml:space="preserve">Blackburn, LAN, UNITED KINGDOM</t>
  </si>
  <si>
    <t xml:space="preserve">Blacklick, OH, UNITED STATES</t>
  </si>
  <si>
    <t xml:space="preserve">Blackpool, LAN, UNITED KINGDOM</t>
  </si>
  <si>
    <t xml:space="preserve">Blacks Harbour, NB, CANADA</t>
  </si>
  <si>
    <t xml:space="preserve">Blagny-sur-Vingeanne, 21, FRANCE</t>
  </si>
  <si>
    <t xml:space="preserve">Blaignan, 33, FRANCE</t>
  </si>
  <si>
    <t xml:space="preserve">Blanchardstown, IRELAND</t>
  </si>
  <si>
    <t xml:space="preserve">Blanes, SPAIN</t>
  </si>
  <si>
    <t xml:space="preserve">Blang Lancang, St, INDONESIA</t>
  </si>
  <si>
    <t xml:space="preserve">Blankaholm, H, SWEDEN</t>
  </si>
  <si>
    <t xml:space="preserve">Blankenberge, VWV, BELGIUM</t>
  </si>
  <si>
    <t xml:space="preserve">Blankenheim, NW, GERMANY</t>
  </si>
  <si>
    <t xml:space="preserve">Blaton, WHT, BELGIUM</t>
  </si>
  <si>
    <t xml:space="preserve">Blaye, 33, FRANCE</t>
  </si>
  <si>
    <t xml:space="preserve">Blayney, NS, AUSTRALIA</t>
  </si>
  <si>
    <t xml:space="preserve">Bléharies, WHT, BELGIUM</t>
  </si>
  <si>
    <t xml:space="preserve">Blenheim, MBH, NEW ZEALAND</t>
  </si>
  <si>
    <t xml:space="preserve">Blénod-lès-Pont-à-Mousson, 54, FRANCE</t>
  </si>
  <si>
    <t xml:space="preserve">Blind Bay, BC, CANADA</t>
  </si>
  <si>
    <t xml:space="preserve">Blind River, ON, CANADA</t>
  </si>
  <si>
    <t xml:space="preserve">Blinju, Banka, INDONESIA</t>
  </si>
  <si>
    <t xml:space="preserve">Blonduos, ICELAND</t>
  </si>
  <si>
    <t xml:space="preserve">Bloomer, WI, UNITED STATES</t>
  </si>
  <si>
    <t xml:space="preserve">Blowing Point, ANGUILLA</t>
  </si>
  <si>
    <t xml:space="preserve">Blubber Bay, BC, CANADA</t>
  </si>
  <si>
    <t xml:space="preserve">Blue Earth, MN, UNITED STATES</t>
  </si>
  <si>
    <t xml:space="preserve">Bluefields, NICARAGUA</t>
  </si>
  <si>
    <t xml:space="preserve">Bluff, STL, NEW ZEALAND</t>
  </si>
  <si>
    <t xml:space="preserve">Blumenau, SC, BRAZIL</t>
  </si>
  <si>
    <t xml:space="preserve">Blyth, NBL, UNITED KINGDOM</t>
  </si>
  <si>
    <t xml:space="preserve">Bø, NORWAY</t>
  </si>
  <si>
    <t xml:space="preserve">Boac, Marinduque, PHILIPPINES</t>
  </si>
  <si>
    <t xml:space="preserve">Boarnsterhim, NETHERLANDS</t>
  </si>
  <si>
    <t xml:space="preserve">Bobcaygeon, ON, CANADA</t>
  </si>
  <si>
    <t xml:space="preserve">Böblingen, BW, GERMANY</t>
  </si>
  <si>
    <t xml:space="preserve">Boca Chica, DOMINICAN REPUBLIC</t>
  </si>
  <si>
    <t xml:space="preserve">Boca del Río, VER, MEXICO</t>
  </si>
  <si>
    <t xml:space="preserve">Boca Grande, FL, UNITED STATES</t>
  </si>
  <si>
    <t xml:space="preserve">Boca Grande, CUBA</t>
  </si>
  <si>
    <t xml:space="preserve">Bocas del Toro, PANAMA</t>
  </si>
  <si>
    <t xml:space="preserve">Bocholt, VLI, BELGIUM</t>
  </si>
  <si>
    <t xml:space="preserve">Bockenem, NI, GERMANY</t>
  </si>
  <si>
    <t xml:space="preserve">Bockholdt, NI, GERMANY</t>
  </si>
  <si>
    <t xml:space="preserve">Bockhorst, NW, GERMANY</t>
  </si>
  <si>
    <t xml:space="preserve">Böda, H, SWEDEN</t>
  </si>
  <si>
    <t xml:space="preserve">Bodenteich, NI, GERMANY</t>
  </si>
  <si>
    <t xml:space="preserve">Bodffordd, AGY, UNITED KINGDOM</t>
  </si>
  <si>
    <t xml:space="preserve">Bodio Lomnago, ITALY</t>
  </si>
  <si>
    <t xml:space="preserve">Bodø, 18, NORWAY</t>
  </si>
  <si>
    <t xml:space="preserve">Bodrum, 48, TURKEY</t>
  </si>
  <si>
    <t xml:space="preserve">Boffzen, NI, GERMANY</t>
  </si>
  <si>
    <t xml:space="preserve">Bogale, MYANMAR</t>
  </si>
  <si>
    <t xml:space="preserve">Bogart, GA, UNITED STATES</t>
  </si>
  <si>
    <t xml:space="preserve">Bogazagzi, 67, TURKEY</t>
  </si>
  <si>
    <t xml:space="preserve">Bogen, 18, NORWAY</t>
  </si>
  <si>
    <t xml:space="preserve">Bogense, DENMARK</t>
  </si>
  <si>
    <t xml:space="preserve">Bogo, PHILIPPINES</t>
  </si>
  <si>
    <t xml:space="preserve">Bogo By, DENMARK</t>
  </si>
  <si>
    <t xml:space="preserve">Bohdomari, 46, JAPAN</t>
  </si>
  <si>
    <t xml:space="preserve">Böhlerwenk, AUSTRIA</t>
  </si>
  <si>
    <t xml:space="preserve">Bohus, O, SWEDEN</t>
  </si>
  <si>
    <t xml:space="preserve">Boissettes, 77, FRANCE</t>
  </si>
  <si>
    <t xml:space="preserve">Bøjden, DENMARK</t>
  </si>
  <si>
    <t xml:space="preserve">Bokel, NI, GERMANY</t>
  </si>
  <si>
    <t xml:space="preserve">Bokn, 11, NORWAY</t>
  </si>
  <si>
    <t xml:space="preserve">Bol, CROATIA</t>
  </si>
  <si>
    <t xml:space="preserve">Bolama, GUINEA-BISSAU</t>
  </si>
  <si>
    <t xml:space="preserve">Bollstabruk, Y, SWEDEN</t>
  </si>
  <si>
    <t xml:space="preserve">Bologna, ITALY</t>
  </si>
  <si>
    <t xml:space="preserve">Bolos Point/Aparri, PHILIPPINES</t>
  </si>
  <si>
    <t xml:space="preserve">Bolton, GTM, UNITED KINGDOM</t>
  </si>
  <si>
    <t xml:space="preserve">Bolton Landing, NY, UNITED STATES</t>
  </si>
  <si>
    <t xml:space="preserve">Bolu, 14, TURKEY</t>
  </si>
  <si>
    <t xml:space="preserve">Bolungarvik, ICELAND</t>
  </si>
  <si>
    <t xml:space="preserve">Boma, 46, JAPAN</t>
  </si>
  <si>
    <t xml:space="preserve">Boma, CONGO, THE DEMOCRATIC REPUBLIC OF T</t>
  </si>
  <si>
    <t xml:space="preserve">Bømlo, 12, NORWAY</t>
  </si>
  <si>
    <t xml:space="preserve">Bompas, 66, FRANCE</t>
  </si>
  <si>
    <t xml:space="preserve">Bo'ness, FAL, UNITED KINGDOM</t>
  </si>
  <si>
    <t xml:space="preserve">Bong Son, VIET NAM</t>
  </si>
  <si>
    <t xml:space="preserve">Bongards, MN, UNITED STATES</t>
  </si>
  <si>
    <t xml:space="preserve">Bonggala, INDONESIA</t>
  </si>
  <si>
    <t xml:space="preserve">Bonifacio, 2A, FRANCE</t>
  </si>
  <si>
    <t xml:space="preserve">Bonifay, FL, UNITED STATES</t>
  </si>
  <si>
    <t xml:space="preserve">Bonn, NW, GERMANY</t>
  </si>
  <si>
    <t xml:space="preserve">Bonny, NIGERIA</t>
  </si>
  <si>
    <t xml:space="preserve">Bonsecours, 76, FRANCE</t>
  </si>
  <si>
    <t xml:space="preserve">Bontang, Kl, INDONESIA</t>
  </si>
  <si>
    <t xml:space="preserve">Bonthe, SIERRA LEONE</t>
  </si>
  <si>
    <t xml:space="preserve">Booby Island, QL, AUSTRALIA</t>
  </si>
  <si>
    <t xml:space="preserve">Boom, VAN, BELGIUM</t>
  </si>
  <si>
    <t xml:space="preserve">Boornzwaag, NETHERLANDS</t>
  </si>
  <si>
    <t xml:space="preserve">Boornzwaag over de Wielen, NETHERLANDS</t>
  </si>
  <si>
    <t xml:space="preserve">Boorsem, VLI, BELGIUM</t>
  </si>
  <si>
    <t xml:space="preserve">Boortmeerbeek, VBR, BELGIUM</t>
  </si>
  <si>
    <t xml:space="preserve">Bootle, MSY, UNITED KINGDOM</t>
  </si>
  <si>
    <t xml:space="preserve">Boqueron, CUBA</t>
  </si>
  <si>
    <t xml:space="preserve">Bora-Bora, FRENCH POLYNESIA</t>
  </si>
  <si>
    <t xml:space="preserve">Bordeaux, 33, FRANCE</t>
  </si>
  <si>
    <t xml:space="preserve">Borden, PE, CANADA</t>
  </si>
  <si>
    <t xml:space="preserve">Bordeyri, ICELAND</t>
  </si>
  <si>
    <t xml:space="preserve">Borensberg, E, SWEDEN</t>
  </si>
  <si>
    <t xml:space="preserve">Borg, NORWAY</t>
  </si>
  <si>
    <t xml:space="preserve">Borgarfjørdur eystri, ICELAND</t>
  </si>
  <si>
    <t xml:space="preserve">Borgarnes, ICELAND</t>
  </si>
  <si>
    <t xml:space="preserve">Börgemoor, NI, GERMANY</t>
  </si>
  <si>
    <t xml:space="preserve">Borgholm, H, SWEDEN</t>
  </si>
  <si>
    <t xml:space="preserve">Borgo Sabotino, ITALY</t>
  </si>
  <si>
    <t xml:space="preserve">Borgsweer, NETHERLANDS</t>
  </si>
  <si>
    <t xml:space="preserve">Borkenes, 19, NORWAY</t>
  </si>
  <si>
    <t xml:space="preserve">Borkum, NI, GERMANY</t>
  </si>
  <si>
    <t xml:space="preserve">Borliai-Mandla, MH, INDIA</t>
  </si>
  <si>
    <t xml:space="preserve">Bornem, VAN, BELGIUM</t>
  </si>
  <si>
    <t xml:space="preserve">Börnsen, SH, GERMANY</t>
  </si>
  <si>
    <t xml:space="preserve">Boroko, PAPUA NEW GUINEA</t>
  </si>
  <si>
    <t xml:space="preserve">Borongan, PHILIPPINES</t>
  </si>
  <si>
    <t xml:space="preserve">Borre, 7, NORWAY</t>
  </si>
  <si>
    <t xml:space="preserve">Borschütz, BR, GERMANY</t>
  </si>
  <si>
    <t xml:space="preserve">Borsfleth, SH, GERMANY</t>
  </si>
  <si>
    <t xml:space="preserve">Borssele, NETHERLANDS</t>
  </si>
  <si>
    <t xml:space="preserve">Bortfeld, NI, GERMANY</t>
  </si>
  <si>
    <t xml:space="preserve">Borya, MH, INDIA</t>
  </si>
  <si>
    <t xml:space="preserve">Boryeong, 44, KOREA, REPUBLIC OF</t>
  </si>
  <si>
    <t xml:space="preserve">Boshnyakovo, RUSSIAN FEDERATION</t>
  </si>
  <si>
    <t xml:space="preserve">Bosley, CHS, UNITED KINGDOM</t>
  </si>
  <si>
    <t xml:space="preserve">Bosscherheide, NETHERLANDS</t>
  </si>
  <si>
    <t xml:space="preserve">Bossuit, VWV, BELGIUM</t>
  </si>
  <si>
    <t xml:space="preserve">Boston, MA, UNITED STATES</t>
  </si>
  <si>
    <t xml:space="preserve">Boston, LIN, UNITED KINGDOM</t>
  </si>
  <si>
    <t xml:space="preserve">Boston/Davao, PHILIPPINES</t>
  </si>
  <si>
    <t xml:space="preserve">Botans, 90, FRANCE</t>
  </si>
  <si>
    <t xml:space="preserve">Botany Bay, NS, AUSTRALIA</t>
  </si>
  <si>
    <t xml:space="preserve">Botas, TURKEY</t>
  </si>
  <si>
    <t xml:space="preserve">Bothell, WA, UNITED STATES</t>
  </si>
  <si>
    <t xml:space="preserve">Botingé, LITHUANIA</t>
  </si>
  <si>
    <t xml:space="preserve">Botlek, NETHERLANDS</t>
  </si>
  <si>
    <t xml:space="preserve">Botley, BKM, UNITED KINGDOM</t>
  </si>
  <si>
    <t xml:space="preserve">Bottrop, NW, GERMANY</t>
  </si>
  <si>
    <t xml:space="preserve">Botwood, NL, CANADA</t>
  </si>
  <si>
    <t xml:space="preserve">Bou, 45, FRANCE</t>
  </si>
  <si>
    <t xml:space="preserve">Bouctouche, NB, CANADA</t>
  </si>
  <si>
    <t xml:space="preserve">Boulogne-sur-Mer, 62, FRANCE</t>
  </si>
  <si>
    <t xml:space="preserve">Bouray-sur-Juine, 91, FRANCE</t>
  </si>
  <si>
    <t xml:space="preserve">Bourbonnais, IL, UNITED STATES</t>
  </si>
  <si>
    <t xml:space="preserve">Bourganeuf, 23, FRANCE</t>
  </si>
  <si>
    <t xml:space="preserve">Bourg-Argental, 42, FRANCE</t>
  </si>
  <si>
    <t xml:space="preserve">Bourg-Charente, 16, FRANCE</t>
  </si>
  <si>
    <t xml:space="preserve">Bourtange, NETHERLANDS</t>
  </si>
  <si>
    <t xml:space="preserve">Boussy-St-Antoine, 91, FRANCE</t>
  </si>
  <si>
    <t xml:space="preserve">Bouvignes-sur-Meuse, WNA, BELGIUM</t>
  </si>
  <si>
    <t xml:space="preserve">Bovallstrand, O, SWEDEN</t>
  </si>
  <si>
    <t xml:space="preserve">Bovensmilde, NETHERLANDS</t>
  </si>
  <si>
    <t xml:space="preserve">Bøvlingbjerg, DENMARK</t>
  </si>
  <si>
    <t xml:space="preserve">Bowden, JAMAICA</t>
  </si>
  <si>
    <t xml:space="preserve">Bowen, QL, AUSTRALIA</t>
  </si>
  <si>
    <t xml:space="preserve">Bowling, STD, UNITED KINGDOM</t>
  </si>
  <si>
    <t xml:space="preserve">Bowmanville, ON, CANADA</t>
  </si>
  <si>
    <t xml:space="preserve">Boxberg, BW, GERMANY</t>
  </si>
  <si>
    <t xml:space="preserve">Boylston, MA, UNITED STATES</t>
  </si>
  <si>
    <t xml:space="preserve">Boyne City, MI, UNITED STATES</t>
  </si>
  <si>
    <t xml:space="preserve">Bozava, CROATIA</t>
  </si>
  <si>
    <t xml:space="preserve">Bozburun, 48, TURKEY</t>
  </si>
  <si>
    <t xml:space="preserve">Bozcaada, 17, TURKEY</t>
  </si>
  <si>
    <t xml:space="preserve">Brabrand, DENMARK</t>
  </si>
  <si>
    <t xml:space="preserve">Brachwitz, ST, GERMANY</t>
  </si>
  <si>
    <t xml:space="preserve">Bradford, WYK, UNITED KINGDOM</t>
  </si>
  <si>
    <t xml:space="preserve">Bradwell Waterside, ESS, UNITED KINGDOM</t>
  </si>
  <si>
    <t xml:space="preserve">Bradwood, OR, UNITED STATES</t>
  </si>
  <si>
    <t xml:space="preserve">Braefoot Bay, FIF, UNITED KINGDOM</t>
  </si>
  <si>
    <t xml:space="preserve">Brahlstorf, MV, GERMANY</t>
  </si>
  <si>
    <t xml:space="preserve">Braila, ROMANIA</t>
  </si>
  <si>
    <t xml:space="preserve">Brake, NI, GERMANY</t>
  </si>
  <si>
    <t xml:space="preserve">Brakstad, 12, NORWAY</t>
  </si>
  <si>
    <t xml:space="preserve">Bramel, NI, GERMANY</t>
  </si>
  <si>
    <t xml:space="preserve">Bramsche, NI, GERMANY</t>
  </si>
  <si>
    <t xml:space="preserve">Branden Havn, DENMARK</t>
  </si>
  <si>
    <t xml:space="preserve">Brandenburg, BR, GERMANY</t>
  </si>
  <si>
    <t xml:space="preserve">Brändö, AL, FINLAND</t>
  </si>
  <si>
    <t xml:space="preserve">Brandon, MS, UNITED STATES</t>
  </si>
  <si>
    <t xml:space="preserve">Brass, NIGERIA</t>
  </si>
  <si>
    <t xml:space="preserve">Bratislava Port, SLOVAKIA</t>
  </si>
  <si>
    <t xml:space="preserve">Brattvåg, 15, NORWAY</t>
  </si>
  <si>
    <t xml:space="preserve">Braunschweig, NI, GERMANY</t>
  </si>
  <si>
    <t xml:space="preserve">Brayton Point, MA, UNITED STATES</t>
  </si>
  <si>
    <t xml:space="preserve">Brazey-en-Plaine, 21, FRANCE</t>
  </si>
  <si>
    <t xml:space="preserve">Brebières, 62, FRANCE</t>
  </si>
  <si>
    <t xml:space="preserve">Brebotte, 90, FRANCE</t>
  </si>
  <si>
    <t xml:space="preserve">Brécé, 35, FRANCE</t>
  </si>
  <si>
    <t xml:space="preserve">Bredviken, SWEDEN</t>
  </si>
  <si>
    <t xml:space="preserve">Bree, VLI, BELGIUM</t>
  </si>
  <si>
    <t xml:space="preserve">Breiddalsvik, ICELAND</t>
  </si>
  <si>
    <t xml:space="preserve">Breisach, BW, GERMANY</t>
  </si>
  <si>
    <t xml:space="preserve">Breitenberg, BY, GERMANY</t>
  </si>
  <si>
    <t xml:space="preserve">Brekstad, 16, NORWAY</t>
  </si>
  <si>
    <t xml:space="preserve">Bremanger, 14, NORWAY</t>
  </si>
  <si>
    <t xml:space="preserve">Bremen, HB, GERMANY</t>
  </si>
  <si>
    <t xml:space="preserve">Bremen-Blumenthal, HB, GERMANY</t>
  </si>
  <si>
    <t xml:space="preserve">Bremerhaven, HB, GERMANY</t>
  </si>
  <si>
    <t xml:space="preserve">Bremerton, WA, UNITED STATES</t>
  </si>
  <si>
    <t xml:space="preserve">Bremervörde, NI, GERMANY</t>
  </si>
  <si>
    <t xml:space="preserve">Brens, 81, FRANCE</t>
  </si>
  <si>
    <t xml:space="preserve">Brentwood Bay, BC, CANADA</t>
  </si>
  <si>
    <t xml:space="preserve">Breskens, NETHERLANDS</t>
  </si>
  <si>
    <t xml:space="preserve">Bressana Bottarone, ITALY</t>
  </si>
  <si>
    <t xml:space="preserve">Bressols, 82, FRANCE</t>
  </si>
  <si>
    <t xml:space="preserve">Brest, 29, FRANCE</t>
  </si>
  <si>
    <t xml:space="preserve">Bretteville-sur-Ay, 50, FRANCE</t>
  </si>
  <si>
    <t xml:space="preserve">Brevik, 8, NORWAY</t>
  </si>
  <si>
    <t xml:space="preserve">Brewster, MA, UNITED STATES</t>
  </si>
  <si>
    <t xml:space="preserve">Briarcliff Manor, NY, UNITED STATES</t>
  </si>
  <si>
    <t xml:space="preserve">Brickaville, MADAGASCAR</t>
  </si>
  <si>
    <t xml:space="preserve">Bridgehampton, NY, UNITED STATES</t>
  </si>
  <si>
    <t xml:space="preserve">Bridgeport, NY, UNITED STATES</t>
  </si>
  <si>
    <t xml:space="preserve">Bridgeport, CT, UNITED STATES</t>
  </si>
  <si>
    <t xml:space="preserve">Bridgetown, BARBADOS</t>
  </si>
  <si>
    <t xml:space="preserve">Bridgewater, NS, CANADA</t>
  </si>
  <si>
    <t xml:space="preserve">Bridgwater, SOM, UNITED KINGDOM</t>
  </si>
  <si>
    <t xml:space="preserve">Bridlington, HUM, UNITED KINGDOM</t>
  </si>
  <si>
    <t xml:space="preserve">Bridport, DOR, UNITED KINGDOM</t>
  </si>
  <si>
    <t xml:space="preserve">Briegden, VLI, BELGIUM</t>
  </si>
  <si>
    <t xml:space="preserve">Brierfield, LAN, UNITED KINGDOM</t>
  </si>
  <si>
    <t xml:space="preserve">Brightlingsea, ESS, UNITED KINGDOM</t>
  </si>
  <si>
    <t xml:space="preserve">Brighton, ESX, UNITED KINGDOM</t>
  </si>
  <si>
    <t xml:space="preserve">Brilon, NW, GERMANY</t>
  </si>
  <si>
    <t xml:space="preserve">Brindisi, ITALY</t>
  </si>
  <si>
    <t xml:space="preserve">Brink, NI, GERMANY</t>
  </si>
  <si>
    <t xml:space="preserve">Brioni, CROATIA</t>
  </si>
  <si>
    <t xml:space="preserve">Brisbane, QL, AUSTRALIA</t>
  </si>
  <si>
    <t xml:space="preserve">Bristol, AVN, UNITED KINGDOM</t>
  </si>
  <si>
    <t xml:space="preserve">Britannia Beach, BC, CANADA</t>
  </si>
  <si>
    <t xml:space="preserve">Briton Ferry, WGM, UNITED KINGDOM</t>
  </si>
  <si>
    <t xml:space="preserve">Britt, ON, CANADA</t>
  </si>
  <si>
    <t xml:space="preserve">Britz, BE, GERMANY</t>
  </si>
  <si>
    <t xml:space="preserve">Brivé, 44, FRANCE</t>
  </si>
  <si>
    <t xml:space="preserve">Brixham, UNITED KINGDOM</t>
  </si>
  <si>
    <t xml:space="preserve">Broach, GJ, INDIA</t>
  </si>
  <si>
    <t xml:space="preserve">Broadmeadows, VI, AUSTRALIA</t>
  </si>
  <si>
    <t xml:space="preserve">Brockville, ON, CANADA</t>
  </si>
  <si>
    <t xml:space="preserve">Brodenbach, RP, GERMANY</t>
  </si>
  <si>
    <t xml:space="preserve">Brofjorden, O, SWEDEN</t>
  </si>
  <si>
    <t xml:space="preserve">Brohl-Lützing, RP, GERMANY</t>
  </si>
  <si>
    <t xml:space="preserve">Bromarv, ES, FINLAND</t>
  </si>
  <si>
    <t xml:space="preserve">Bromborough, MSY, UNITED KINGDOM</t>
  </si>
  <si>
    <t xml:space="preserve">Brønnøy, 18, NORWAY</t>
  </si>
  <si>
    <t xml:space="preserve">Brønnøysund, 18, NORWAY</t>
  </si>
  <si>
    <t xml:space="preserve">Bronston, KY, UNITED STATES</t>
  </si>
  <si>
    <t xml:space="preserve">Brookes Point, Palawan, PHILIPPINES</t>
  </si>
  <si>
    <t xml:space="preserve">Brooklyn, NS, CANADA</t>
  </si>
  <si>
    <t xml:space="preserve">Brooklyn, CT, UNITED STATES</t>
  </si>
  <si>
    <t xml:space="preserve">Brooklyn/New York, NY, UNITED STATES</t>
  </si>
  <si>
    <t xml:space="preserve">Brooksville, IN, UNITED STATES</t>
  </si>
  <si>
    <t xml:space="preserve">Broome, WA, AUSTRALIA</t>
  </si>
  <si>
    <t xml:space="preserve">Brottby, AB, SWEDEN</t>
  </si>
  <si>
    <t xml:space="preserve">Broughton Is, NU, CANADA</t>
  </si>
  <si>
    <t xml:space="preserve">Brouwershaven, NETHERLANDS</t>
  </si>
  <si>
    <t xml:space="preserve">Brownsburg, IN, UNITED STATES</t>
  </si>
  <si>
    <t xml:space="preserve">Brownsville, WI, UNITED STATES</t>
  </si>
  <si>
    <t xml:space="preserve">Brownsville, TX, UNITED STATES</t>
  </si>
  <si>
    <t xml:space="preserve">Bruce, WI, UNITED STATES</t>
  </si>
  <si>
    <t xml:space="preserve">Bruceton Mills, WV, UNITED STATES</t>
  </si>
  <si>
    <t xml:space="preserve">Brugge (Bruges), VWV, BELGIUM</t>
  </si>
  <si>
    <t xml:space="preserve">Brunnen, SZ, SWITZERLAND</t>
  </si>
  <si>
    <t xml:space="preserve">Brunsbüttel, SH, GERMANY</t>
  </si>
  <si>
    <t xml:space="preserve">Brunswick, GA, UNITED STATES</t>
  </si>
  <si>
    <t xml:space="preserve">Brushvale, MN, UNITED STATES</t>
  </si>
  <si>
    <t xml:space="preserve">Bruxelles (Brussel), BRU, BELGIUM</t>
  </si>
  <si>
    <t xml:space="preserve">Bruyelle, WHT, BELGIUM</t>
  </si>
  <si>
    <t xml:space="preserve">Bryggja, 14, NORWAY</t>
  </si>
  <si>
    <t xml:space="preserve">Bu'ayrat al Hasun, LIBYAN ARAB JAMAHIRIYA</t>
  </si>
  <si>
    <t xml:space="preserve">Bubaque, GUINEA-BISSAU</t>
  </si>
  <si>
    <t xml:space="preserve">Bubsheim, BW, GERMANY</t>
  </si>
  <si>
    <t xml:space="preserve">Bucar Grande/Suriagao, PHILIPPINES</t>
  </si>
  <si>
    <t xml:space="preserve">Buchanan, LIBERIA</t>
  </si>
  <si>
    <t xml:space="preserve">Buckden, CAM, UNITED KINGDOM</t>
  </si>
  <si>
    <t xml:space="preserve">Buckeye Lake, OH, UNITED STATES</t>
  </si>
  <si>
    <t xml:space="preserve">Buckie, GMP, UNITED KINGDOM</t>
  </si>
  <si>
    <t xml:space="preserve">Bucksport, ME, UNITED STATES</t>
  </si>
  <si>
    <t xml:space="preserve">Budapest, HUNGARY</t>
  </si>
  <si>
    <t xml:space="preserve">Budbud/Davao, PHILIPPINES</t>
  </si>
  <si>
    <t xml:space="preserve">Budel, NETHERLANDS</t>
  </si>
  <si>
    <t xml:space="preserve">Budge-Budge, WB, INDIA</t>
  </si>
  <si>
    <t xml:space="preserve">Budir, ICELAND</t>
  </si>
  <si>
    <t xml:space="preserve">Budleigh Salterton, UNITED KINGDOM</t>
  </si>
  <si>
    <t xml:space="preserve">Budva, CG, MONTENEGRO</t>
  </si>
  <si>
    <t xml:space="preserve">Buenaventura, COLOMBIA</t>
  </si>
  <si>
    <t xml:space="preserve">Buenos Aires, C, ARGENTINA</t>
  </si>
  <si>
    <t xml:space="preserve">Bufadero, CUBA</t>
  </si>
  <si>
    <t xml:space="preserve">Buffalo, NY, UNITED STATES</t>
  </si>
  <si>
    <t xml:space="preserve">Buffalo, WV, UNITED STATES</t>
  </si>
  <si>
    <t xml:space="preserve">Buffalo Venture, INSTALLATIONS IN INTERNATIONAL WATERS</t>
  </si>
  <si>
    <t xml:space="preserve">Buffalo Venture, NT, AUSTRALIA</t>
  </si>
  <si>
    <t xml:space="preserve">Buggenhout, VOV, BELGIUM</t>
  </si>
  <si>
    <t xml:space="preserve">Buggenum, NETHERLANDS</t>
  </si>
  <si>
    <t xml:space="preserve">Bugo, PHILIPPINES</t>
  </si>
  <si>
    <t xml:space="preserve">Bühl, BW, GERMANY</t>
  </si>
  <si>
    <t xml:space="preserve">Buka, PAPUA NEW GUINEA</t>
  </si>
  <si>
    <t xml:space="preserve">Bukhta Olga, RUSSIAN FEDERATION</t>
  </si>
  <si>
    <t xml:space="preserve">Bula, INDONESIA</t>
  </si>
  <si>
    <t xml:space="preserve">Bulan, Luzon, PHILIPPINES</t>
  </si>
  <si>
    <t xml:space="preserve">Buleleng, Bali, INDONESIA</t>
  </si>
  <si>
    <t xml:space="preserve">Bullenbaai, NETHERLANDS ANTILLES</t>
  </si>
  <si>
    <t xml:space="preserve">Bullenhausen, NI, GERMANY</t>
  </si>
  <si>
    <t xml:space="preserve">Bulli, NS, AUSTRALIA</t>
  </si>
  <si>
    <t xml:space="preserve">Bulsar, GJ, INDIA</t>
  </si>
  <si>
    <t xml:space="preserve">Bulwer, QL, AUSTRALIA</t>
  </si>
  <si>
    <t xml:space="preserve">Buna, PAPUA NEW GUINEA</t>
  </si>
  <si>
    <t xml:space="preserve">Bunan Gega, Sarawak, MALAYSIA</t>
  </si>
  <si>
    <t xml:space="preserve">Bunbury, WA, AUSTRALIA</t>
  </si>
  <si>
    <t xml:space="preserve">Buncrana, IRELAND</t>
  </si>
  <si>
    <t xml:space="preserve">Bundaberg, QL, AUSTRALIA</t>
  </si>
  <si>
    <t xml:space="preserve">Bunde, NETHERLANDS</t>
  </si>
  <si>
    <t xml:space="preserve">Bunola, PA, UNITED STATES</t>
  </si>
  <si>
    <t xml:space="preserve">Bupyong/Incheon, 28, KOREA, REPUBLIC OF</t>
  </si>
  <si>
    <t xml:space="preserve">Burcht, VAN, BELGIUM</t>
  </si>
  <si>
    <t xml:space="preserve">Burdeos, Polillo Isl, PHILIPPINES</t>
  </si>
  <si>
    <t xml:space="preserve">Bureå, AC, SWEDEN</t>
  </si>
  <si>
    <t xml:space="preserve">Burela, SPAIN</t>
  </si>
  <si>
    <t xml:space="preserve">Burg/Dithmarschen, SH, GERMANY</t>
  </si>
  <si>
    <t xml:space="preserve">Burgas, BULGARIA</t>
  </si>
  <si>
    <t xml:space="preserve">Burgeo, NL, CANADA</t>
  </si>
  <si>
    <t xml:space="preserve">Burgervlotbrug, NETHERLANDS</t>
  </si>
  <si>
    <t xml:space="preserve">Burghead, GMP, UNITED KINGDOM</t>
  </si>
  <si>
    <t xml:space="preserve">Burglengenfeld, BY, GERMANY</t>
  </si>
  <si>
    <t xml:space="preserve">Burgstaaken/Fehmarn, SH, GERMANY</t>
  </si>
  <si>
    <t xml:space="preserve">Burgsvik, I, SWEDEN</t>
  </si>
  <si>
    <t xml:space="preserve">Burgwerd, NETHERLANDS</t>
  </si>
  <si>
    <t xml:space="preserve">Burhaniye, 10, TURKEY</t>
  </si>
  <si>
    <t xml:space="preserve">Burin, NL, CANADA</t>
  </si>
  <si>
    <t xml:space="preserve">Burketown, QL, AUSTRALIA</t>
  </si>
  <si>
    <t xml:space="preserve">Burlington, KY, UNITED STATES</t>
  </si>
  <si>
    <t xml:space="preserve">Burlington, ON, CANADA</t>
  </si>
  <si>
    <t xml:space="preserve">Burlington, VT, UNITED STATES</t>
  </si>
  <si>
    <t xml:space="preserve">Burlison, TN, UNITED STATES</t>
  </si>
  <si>
    <t xml:space="preserve">Burnham, ME, UNITED STATES</t>
  </si>
  <si>
    <t xml:space="preserve">Burnham on Crouch, ESS, UNITED KINGDOM</t>
  </si>
  <si>
    <t xml:space="preserve">Burnie, TS, AUSTRALIA</t>
  </si>
  <si>
    <t xml:space="preserve">Burnley, LAN, UNITED KINGDOM</t>
  </si>
  <si>
    <t xml:space="preserve">Burnside, NL, CANADA</t>
  </si>
  <si>
    <t xml:space="preserve">Burnsville, NC, UNITED STATES</t>
  </si>
  <si>
    <t xml:space="preserve">Burntisland, FIF, UNITED KINGDOM</t>
  </si>
  <si>
    <t xml:space="preserve">Burriana, SPAIN</t>
  </si>
  <si>
    <t xml:space="preserve">Burrow, SOM, UNITED KINGDOM</t>
  </si>
  <si>
    <t xml:space="preserve">Bursinel, VD, SWITZERLAND</t>
  </si>
  <si>
    <t xml:space="preserve">Burstwick, ERY, UNITED KINGDOM</t>
  </si>
  <si>
    <t xml:space="preserve">Burton upon Stather, HUM, UNITED KINGDOM</t>
  </si>
  <si>
    <t xml:space="preserve">Burtonport, IRELAND</t>
  </si>
  <si>
    <t xml:space="preserve">Burutu, NIGERIA</t>
  </si>
  <si>
    <t xml:space="preserve">Bury, GTM, UNITED KINGDOM</t>
  </si>
  <si>
    <t xml:space="preserve">Burzenin, POLAND</t>
  </si>
  <si>
    <t xml:space="preserve">Busan, 26, KOREA, REPUBLIC OF</t>
  </si>
  <si>
    <t xml:space="preserve">Bushehr, IRAN, ISLAMIC REPUBLIC OF</t>
  </si>
  <si>
    <t xml:space="preserve">Bushiribana, ARUBA</t>
  </si>
  <si>
    <t xml:space="preserve">Bussac-Forêt, 17, FRANCE</t>
  </si>
  <si>
    <t xml:space="preserve">Busselton, WA, AUSTRALIA</t>
  </si>
  <si>
    <t xml:space="preserve">Büsum, SH, GERMANY</t>
  </si>
  <si>
    <t xml:space="preserve">Butjadingen, NI, GERMANY</t>
  </si>
  <si>
    <t xml:space="preserve">Butler, IN, UNITED STATES</t>
  </si>
  <si>
    <t xml:space="preserve">Butler, KY, UNITED STATES</t>
  </si>
  <si>
    <t xml:space="preserve">Butterfly Bay, BC, CANADA</t>
  </si>
  <si>
    <t xml:space="preserve">Butuan Bay/Masao, PHILIPPINES</t>
  </si>
  <si>
    <t xml:space="preserve">Butuku-Luba, EQUATORIAL GUINEA</t>
  </si>
  <si>
    <t xml:space="preserve">Bützfleth, NI, GERMANY</t>
  </si>
  <si>
    <t xml:space="preserve">Buvika, 4, NORWAY</t>
  </si>
  <si>
    <t xml:space="preserve">Buxtehude, NI, GERMANY</t>
  </si>
  <si>
    <t xml:space="preserve">Büyükçukur, 16, TURKEY</t>
  </si>
  <si>
    <t xml:space="preserve">Buzet-sur-Baise, 47, FRANCE</t>
  </si>
  <si>
    <t xml:space="preserve">Byala Slatina, BULGARIA</t>
  </si>
  <si>
    <t xml:space="preserve">Bydgoszcz, POLAND</t>
  </si>
  <si>
    <t xml:space="preserve">Byobu, 37, JAPAN</t>
  </si>
  <si>
    <t xml:space="preserve">Byron, IL, UNITED STATES</t>
  </si>
  <si>
    <t xml:space="preserve">Byxelkrok, H, SWEDEN</t>
  </si>
  <si>
    <t xml:space="preserve">Cabañas, CUBA</t>
  </si>
  <si>
    <t xml:space="preserve">Cabedelo, PB, BRAZIL</t>
  </si>
  <si>
    <t xml:space="preserve">Cabezuela, SPAIN</t>
  </si>
  <si>
    <t xml:space="preserve">Cabimas/Maracaibo L, VENEZUELA</t>
  </si>
  <si>
    <t xml:space="preserve">Cabinda, ANGOLA</t>
  </si>
  <si>
    <t xml:space="preserve">Cabo Blanco, PERU</t>
  </si>
  <si>
    <t xml:space="preserve">Cabo Blanco, P, COSTA RICA</t>
  </si>
  <si>
    <t xml:space="preserve">Cabo de Hornos, MA, CHILE</t>
  </si>
  <si>
    <t xml:space="preserve">Cabo Negro, MA, CHILE</t>
  </si>
  <si>
    <t xml:space="preserve">Cabo Rojo, DOMINICAN REPUBLIC</t>
  </si>
  <si>
    <t xml:space="preserve">Cabourg, 14, FRANCE</t>
  </si>
  <si>
    <t xml:space="preserve">Cabugao Bay/Legaspi, PHILIPPINES</t>
  </si>
  <si>
    <t xml:space="preserve">Cacém, 11, PORTUGAL</t>
  </si>
  <si>
    <t xml:space="preserve">Cacheu, CA, GUINEA-BISSAU</t>
  </si>
  <si>
    <t xml:space="preserve">Cachoeiras de Macacu, RJ, BRAZIL</t>
  </si>
  <si>
    <t xml:space="preserve">Cadereyta Jiménez, NLE, MEXICO</t>
  </si>
  <si>
    <t xml:space="preserve">Cadiz, PHILIPPINES</t>
  </si>
  <si>
    <t xml:space="preserve">Cadiz, SPAIN</t>
  </si>
  <si>
    <t xml:space="preserve">Cadiz, KY, UNITED STATES</t>
  </si>
  <si>
    <t xml:space="preserve">Caen, 14, FRANCE</t>
  </si>
  <si>
    <t xml:space="preserve">Caernarfon, GWN, UNITED KINGDOM</t>
  </si>
  <si>
    <t xml:space="preserve">Cagayan de Oro, Mindanao, PHILIPPINES</t>
  </si>
  <si>
    <t xml:space="preserve">Cagliari, ITALY</t>
  </si>
  <si>
    <t xml:space="preserve">Cahirciveen, IRELAND</t>
  </si>
  <si>
    <t xml:space="preserve">Cai Lan, VIET NAM</t>
  </si>
  <si>
    <t xml:space="preserve">Caibarién, CUBA</t>
  </si>
  <si>
    <t xml:space="preserve">Caicara de Orinoco, VENEZUELA</t>
  </si>
  <si>
    <t xml:space="preserve">Caillac, 46, FRANCE</t>
  </si>
  <si>
    <t xml:space="preserve">Caimital, G, COSTA RICA</t>
  </si>
  <si>
    <t xml:space="preserve">Cairanne, 84, FRANCE</t>
  </si>
  <si>
    <t xml:space="preserve">Cairnryan, DGY, UNITED KINGDOM</t>
  </si>
  <si>
    <t xml:space="preserve">Cairns, QL, AUSTRALIA</t>
  </si>
  <si>
    <t xml:space="preserve">Cais do Pico, 20, PORTUGAL</t>
  </si>
  <si>
    <t xml:space="preserve">Cajidiocan, Visayan Isl, PHILIPPINES</t>
  </si>
  <si>
    <t xml:space="preserve">Cala Sabina, SPAIN</t>
  </si>
  <si>
    <t xml:space="preserve">Calabar, NIGERIA</t>
  </si>
  <si>
    <t xml:space="preserve">Calabash, NC, UNITED STATES</t>
  </si>
  <si>
    <t xml:space="preserve">Calag-Calag/Dumaguete, PHILIPPINES</t>
  </si>
  <si>
    <t xml:space="preserve">Calaguitan/Tacloban, PHILIPPINES</t>
  </si>
  <si>
    <t xml:space="preserve">Calais, 62, FRANCE</t>
  </si>
  <si>
    <t xml:space="preserve">Calapan/Batangas, PHILIPPINES</t>
  </si>
  <si>
    <t xml:space="preserve">Calasetta, ITALY</t>
  </si>
  <si>
    <t xml:space="preserve">Calbayog, Samar, PHILIPPINES</t>
  </si>
  <si>
    <t xml:space="preserve">Calbuco, LL, CHILE</t>
  </si>
  <si>
    <t xml:space="preserve">Caldera, P, COSTA RICA</t>
  </si>
  <si>
    <t xml:space="preserve">Caldera, AT, CHILE</t>
  </si>
  <si>
    <t xml:space="preserve">Caldera Bay/Zamboanga, PHILIPPINES</t>
  </si>
  <si>
    <t xml:space="preserve">Calderilla, AT, CHILE</t>
  </si>
  <si>
    <t xml:space="preserve">Caledonia, MI, UNITED STATES</t>
  </si>
  <si>
    <t xml:space="preserve">Caleta Clarencia, MA, CHILE</t>
  </si>
  <si>
    <t xml:space="preserve">Caleta Coloso, AN, CHILE</t>
  </si>
  <si>
    <t xml:space="preserve">Caleta Córdoba, X, ARGENTINA</t>
  </si>
  <si>
    <t xml:space="preserve">Caleta Olivia, Z, ARGENTINA</t>
  </si>
  <si>
    <t xml:space="preserve">Caleta Patillos, TA, CHILE</t>
  </si>
  <si>
    <t xml:space="preserve">Caleta Tagus, ECUADOR</t>
  </si>
  <si>
    <t xml:space="preserve">Calheta, I. São Jorge, 20, PORTUGAL</t>
  </si>
  <si>
    <t xml:space="preserve">Calingapatam, AP, INDIA</t>
  </si>
  <si>
    <t xml:space="preserve">Callao, PERU</t>
  </si>
  <si>
    <t xml:space="preserve">Calonne, WHT, BELGIUM</t>
  </si>
  <si>
    <t xml:space="preserve">Caloundra Head, QL, AUSTRALIA</t>
  </si>
  <si>
    <t xml:space="preserve">Calowayan/Catabalogan, PHILIPPINES</t>
  </si>
  <si>
    <t xml:space="preserve">Calubian, Leyte, PHILIPPINES</t>
  </si>
  <si>
    <t xml:space="preserve">Calug Point/Zamboanga, PHILIPPINES</t>
  </si>
  <si>
    <t xml:space="preserve">Calvert City, KY, UNITED STATES</t>
  </si>
  <si>
    <t xml:space="preserve">Calverton, VA, UNITED STATES</t>
  </si>
  <si>
    <t xml:space="preserve">Calvi, 2B, FRANCE</t>
  </si>
  <si>
    <t xml:space="preserve">Cam Lâm, VIET NAM</t>
  </si>
  <si>
    <t xml:space="preserve">Cam Pha, VIET NAM</t>
  </si>
  <si>
    <t xml:space="preserve">Camagüey, CUBA</t>
  </si>
  <si>
    <t xml:space="preserve">Camalagawan/Aparri, PHILIPPINES</t>
  </si>
  <si>
    <t xml:space="preserve">Çamalti, 35, TURKEY</t>
  </si>
  <si>
    <t xml:space="preserve">Camar Marine Terminal, INSTALLATIONS IN INTERNATIONAL WATERS</t>
  </si>
  <si>
    <t xml:space="preserve">Câmara de Lobos, 30, PORTUGAL</t>
  </si>
  <si>
    <t xml:space="preserve">Camaret-sur-Mer, 29, FRANCE</t>
  </si>
  <si>
    <t xml:space="preserve">Camarines Norte/Jose Panganiban, PHILIPPINES</t>
  </si>
  <si>
    <t xml:space="preserve">Cambados, SPAIN</t>
  </si>
  <si>
    <t xml:space="preserve">Cambay, GJ, INDIA</t>
  </si>
  <si>
    <t xml:space="preserve">Cambridge, MD, UNITED STATES</t>
  </si>
  <si>
    <t xml:space="preserve">Cambridge, WI, UNITED STATES</t>
  </si>
  <si>
    <t xml:space="preserve">Cambridge, MN, UNITED STATES</t>
  </si>
  <si>
    <t xml:space="preserve">Cambridge Bay, NU, CANADA</t>
  </si>
  <si>
    <t xml:space="preserve">Cambrils, SPAIN</t>
  </si>
  <si>
    <t xml:space="preserve">Camden, DE, UNITED STATES</t>
  </si>
  <si>
    <t xml:space="preserve">Camden, AL, UNITED STATES</t>
  </si>
  <si>
    <t xml:space="preserve">Camden, NJ, UNITED STATES</t>
  </si>
  <si>
    <t xml:space="preserve">Cameron, NC, UNITED STATES</t>
  </si>
  <si>
    <t xml:space="preserve">Camiguin Island/Aparri, PHILIPPINES</t>
  </si>
  <si>
    <t xml:space="preserve">Camocim, CE, BRAZIL</t>
  </si>
  <si>
    <t xml:space="preserve">Campana, B, ARGENTINA</t>
  </si>
  <si>
    <t xml:space="preserve">Campanillas, SPAIN</t>
  </si>
  <si>
    <t xml:space="preserve">Campbell River, BC, CANADA</t>
  </si>
  <si>
    <t xml:space="preserve">Campbellford, ON, CANADA</t>
  </si>
  <si>
    <t xml:space="preserve">Campbellton, NB, CANADA</t>
  </si>
  <si>
    <t xml:space="preserve">Campbeltown, STD, UNITED KINGDOM</t>
  </si>
  <si>
    <t xml:space="preserve">Campeche, CAM, MEXICO</t>
  </si>
  <si>
    <t xml:space="preserve">Campobello, NB, CANADA</t>
  </si>
  <si>
    <t xml:space="preserve">Camranh, VIET NAM</t>
  </si>
  <si>
    <t xml:space="preserve">Can Tho, VIET NAM</t>
  </si>
  <si>
    <t xml:space="preserve">Canaan, CT, UNITED STATES</t>
  </si>
  <si>
    <t xml:space="preserve">Çanakkale, 17, TURKEY</t>
  </si>
  <si>
    <t xml:space="preserve">Canaport, NB, CANADA</t>
  </si>
  <si>
    <t xml:space="preserve">Canaybon/Catbalogan, PHILIPPINES</t>
  </si>
  <si>
    <t xml:space="preserve">Canberra, CT, AUSTRALIA</t>
  </si>
  <si>
    <t xml:space="preserve">Candler, NC, UNITED STATES</t>
  </si>
  <si>
    <t xml:space="preserve">Caney, KS, UNITED STATES</t>
  </si>
  <si>
    <t xml:space="preserve">Cangshan, 37, CHINA</t>
  </si>
  <si>
    <t xml:space="preserve">Caniçal, 30, PORTUGAL</t>
  </si>
  <si>
    <t xml:space="preserve">Cannanore, KL, INDIA</t>
  </si>
  <si>
    <t xml:space="preserve">Canne (Kanne), VLI, BELGIUM</t>
  </si>
  <si>
    <t xml:space="preserve">Cannelton, IN, UNITED STATES</t>
  </si>
  <si>
    <t xml:space="preserve">Cannes, 6, FRANCE</t>
  </si>
  <si>
    <t xml:space="preserve">Canso, NS, CANADA</t>
  </si>
  <si>
    <t xml:space="preserve">Cantenac, 33, FRANCE</t>
  </si>
  <si>
    <t xml:space="preserve">Cantilan/Surigao, PHILIPPINES</t>
  </si>
  <si>
    <t xml:space="preserve">Canvey Island, ESS, UNITED KINGDOM</t>
  </si>
  <si>
    <t xml:space="preserve">Caojing, 31, CHINA</t>
  </si>
  <si>
    <t xml:space="preserve">Cap Lopez, GABON</t>
  </si>
  <si>
    <t xml:space="preserve">Capalonga/Siain, PHILIPPINES</t>
  </si>
  <si>
    <t xml:space="preserve">Capbreton, 40, FRANCE</t>
  </si>
  <si>
    <t xml:space="preserve">Cape Charles, VA, UNITED STATES</t>
  </si>
  <si>
    <t xml:space="preserve">Cape Coast, GHANA</t>
  </si>
  <si>
    <t xml:space="preserve">Cape Cuvier, WA, AUSTRALIA</t>
  </si>
  <si>
    <t xml:space="preserve">Cape Dorset, NU, CANADA</t>
  </si>
  <si>
    <t xml:space="preserve">Cape Eleuthera, BAHAMAS</t>
  </si>
  <si>
    <t xml:space="preserve">Cape Flattery, QL, AUSTRALIA</t>
  </si>
  <si>
    <t xml:space="preserve">Cape Lambert, WA, AUSTRALIA</t>
  </si>
  <si>
    <t xml:space="preserve">Cape Leeuwin, WA, AUSTRALIA</t>
  </si>
  <si>
    <t xml:space="preserve">Cape May, NJ, UNITED STATES</t>
  </si>
  <si>
    <t xml:space="preserve">Cape Mount, LIBERIA</t>
  </si>
  <si>
    <t xml:space="preserve">Cape Palmas, LIBERIA</t>
  </si>
  <si>
    <t xml:space="preserve">Cape Preston, WA, AUSTRALIA</t>
  </si>
  <si>
    <t xml:space="preserve">Cape Ray, NL, CANADA</t>
  </si>
  <si>
    <t xml:space="preserve">Cape Sago, INDONESIA</t>
  </si>
  <si>
    <t xml:space="preserve">Cape Town, SOUTH AFRICA</t>
  </si>
  <si>
    <t xml:space="preserve">Cape Vincent, NY, UNITED STATES</t>
  </si>
  <si>
    <t xml:space="preserve">Capelle aan den IJssel, NETHERLANDS</t>
  </si>
  <si>
    <t xml:space="preserve">Capelo, 20, PORTUGAL</t>
  </si>
  <si>
    <t xml:space="preserve">Capendu, 11, FRANCE</t>
  </si>
  <si>
    <t xml:space="preserve">Cap-Haïtien, HAITI</t>
  </si>
  <si>
    <t xml:space="preserve">Capitan, CA, UNITED STATES</t>
  </si>
  <si>
    <t xml:space="preserve">Capivari, SP, BRAZIL</t>
  </si>
  <si>
    <t xml:space="preserve">Capraia, ITALY</t>
  </si>
  <si>
    <t xml:space="preserve">Capri, ITALY</t>
  </si>
  <si>
    <t xml:space="preserve">Caracas Baai, Curaçao, NETHERLANDS ANTILLES</t>
  </si>
  <si>
    <t xml:space="preserve">Caraga/Mati, PHILIPPINES</t>
  </si>
  <si>
    <t xml:space="preserve">Carahue, LL, CHILE</t>
  </si>
  <si>
    <t xml:space="preserve">Caraquet, NB, CANADA</t>
  </si>
  <si>
    <t xml:space="preserve">Carberry, MB, CANADA</t>
  </si>
  <si>
    <t xml:space="preserve">Carbonear, NL, CANADA</t>
  </si>
  <si>
    <t xml:space="preserve">Cardenas, CUBA</t>
  </si>
  <si>
    <t xml:space="preserve">Cardiff, SGM, UNITED KINGDOM</t>
  </si>
  <si>
    <t xml:space="preserve">Cardinal, ON, CANADA</t>
  </si>
  <si>
    <t xml:space="preserve">Carenage, TRINIDAD AND TOBAGO</t>
  </si>
  <si>
    <t xml:space="preserve">Carijam, INDIA</t>
  </si>
  <si>
    <t xml:space="preserve">Cariño, SPAIN</t>
  </si>
  <si>
    <t xml:space="preserve">Caripito, VENEZUELA</t>
  </si>
  <si>
    <t xml:space="preserve">Carleton, QC, CANADA</t>
  </si>
  <si>
    <t xml:space="preserve">Carlingford, IRELAND</t>
  </si>
  <si>
    <t xml:space="preserve">Carlisle, MA, UNITED STATES</t>
  </si>
  <si>
    <t xml:space="preserve">Carlisle, AR, UNITED STATES</t>
  </si>
  <si>
    <t xml:space="preserve">Carlisle, CMA, UNITED KINGDOM</t>
  </si>
  <si>
    <t xml:space="preserve">Carloforte, ITALY</t>
  </si>
  <si>
    <t xml:space="preserve">Carlsbad, NM, UNITED STATES</t>
  </si>
  <si>
    <t xml:space="preserve">Carmanville, NL, CANADA</t>
  </si>
  <si>
    <t xml:space="preserve">Carmelo, URUGUAY</t>
  </si>
  <si>
    <t xml:space="preserve">Carnac, 56, FRANCE</t>
  </si>
  <si>
    <t xml:space="preserve">Carnarvon, WA, AUSTRALIA</t>
  </si>
  <si>
    <t xml:space="preserve">Caro, MI, UNITED STATES</t>
  </si>
  <si>
    <t xml:space="preserve">Carolinensiel, NI, GERMANY</t>
  </si>
  <si>
    <t xml:space="preserve">Caronte, 13, FRANCE</t>
  </si>
  <si>
    <t xml:space="preserve">Carpinteria, CA, UNITED STATES</t>
  </si>
  <si>
    <t xml:space="preserve">Carrabelle, FL, UNITED STATES</t>
  </si>
  <si>
    <t xml:space="preserve">Carrboro, NC, UNITED STATES</t>
  </si>
  <si>
    <t xml:space="preserve">Carrickfergus, CKF, UNITED KINGDOM</t>
  </si>
  <si>
    <t xml:space="preserve">Carrington, GTM, UNITED KINGDOM</t>
  </si>
  <si>
    <t xml:space="preserve">Carrizal, SPAIN</t>
  </si>
  <si>
    <t xml:space="preserve">Carroll, OH, UNITED STATES</t>
  </si>
  <si>
    <t xml:space="preserve">Cartagena, SPAIN</t>
  </si>
  <si>
    <t xml:space="preserve">Cartagena, COLOMBIA</t>
  </si>
  <si>
    <t xml:space="preserve">Cartago, COLOMBIA</t>
  </si>
  <si>
    <t xml:space="preserve">Carteret, 50, FRANCE</t>
  </si>
  <si>
    <t xml:space="preserve">Carteret, NJ, UNITED STATES</t>
  </si>
  <si>
    <t xml:space="preserve">Carthage, NY, UNITED STATES</t>
  </si>
  <si>
    <t xml:space="preserve">Carupano, VENEZUELA</t>
  </si>
  <si>
    <t xml:space="preserve">Carver, MA, UNITED STATES</t>
  </si>
  <si>
    <t xml:space="preserve">Casablanca, MOROCCO</t>
  </si>
  <si>
    <t xml:space="preserve">Casaletto Lodigiano, ITALY</t>
  </si>
  <si>
    <t xml:space="preserve">Casamicciola Terme, ITALY</t>
  </si>
  <si>
    <t xml:space="preserve">Cascais, 11, PORTUGAL</t>
  </si>
  <si>
    <t xml:space="preserve">Casey, ANTARCTICA</t>
  </si>
  <si>
    <t xml:space="preserve">Casiguran/Siain, PHILIPPINES</t>
  </si>
  <si>
    <t xml:space="preserve">Casilda, CUBA</t>
  </si>
  <si>
    <t xml:space="preserve">Casselberry, FL, UNITED STATES</t>
  </si>
  <si>
    <t xml:space="preserve">Cassopolis, MI, UNITED STATES</t>
  </si>
  <si>
    <t xml:space="preserve">Cassville, MO, UNITED STATES</t>
  </si>
  <si>
    <t xml:space="preserve">Castañas, PHILIPPINES</t>
  </si>
  <si>
    <t xml:space="preserve">Castellammare del Golfo, ITALY</t>
  </si>
  <si>
    <t xml:space="preserve">Castellammare di Stabia, ITALY</t>
  </si>
  <si>
    <t xml:space="preserve">Castellón de la Plana, SPAIN</t>
  </si>
  <si>
    <t xml:space="preserve">Castets-en-Dorthe, 33, FRANCE</t>
  </si>
  <si>
    <t xml:space="preserve">Castillon-du-Gard, 30, FRANCE</t>
  </si>
  <si>
    <t xml:space="preserve">Castlebay, WIS, UNITED KINGDOM</t>
  </si>
  <si>
    <t xml:space="preserve">Castlefinn, IRELAND</t>
  </si>
  <si>
    <t xml:space="preserve">Castleford, WYK, UNITED KINGDOM</t>
  </si>
  <si>
    <t xml:space="preserve">Castletown Bearhaven, IRELAND</t>
  </si>
  <si>
    <t xml:space="preserve">Castries, SAINT LUCIA</t>
  </si>
  <si>
    <t xml:space="preserve">Castro, LL, CHILE</t>
  </si>
  <si>
    <t xml:space="preserve">Castropol, SPAIN</t>
  </si>
  <si>
    <t xml:space="preserve">Castrop-Rauxel, NW, GERMANY</t>
  </si>
  <si>
    <t xml:space="preserve">Castro-Urdiales, SPAIN</t>
  </si>
  <si>
    <t xml:space="preserve">Casul Bay/Ozamis, PHILIPPINES</t>
  </si>
  <si>
    <t xml:space="preserve">Cát Lái, VIET NAM</t>
  </si>
  <si>
    <t xml:space="preserve">Catalina, NL, CANADA</t>
  </si>
  <si>
    <t xml:space="preserve">Catamon Bay/Iloilo, PHILIPPINES</t>
  </si>
  <si>
    <t xml:space="preserve">Catanauan, PHILIPPINES</t>
  </si>
  <si>
    <t xml:space="preserve">Catania, ITALY</t>
  </si>
  <si>
    <t xml:space="preserve">Catanzaro, ITALY</t>
  </si>
  <si>
    <t xml:space="preserve">Catbalogan, Samar, PHILIPPINES</t>
  </si>
  <si>
    <t xml:space="preserve">Cathedral City, CA, UNITED STATES</t>
  </si>
  <si>
    <t xml:space="preserve">Catherine Hill Bay, NS, AUSTRALIA</t>
  </si>
  <si>
    <t xml:space="preserve">Cato, NY, UNITED STATES</t>
  </si>
  <si>
    <t xml:space="preserve">Caucedo, DOMINICAN REPUBLIC</t>
  </si>
  <si>
    <t xml:space="preserve">Caumont-sur-Garonne, 47, FRANCE</t>
  </si>
  <si>
    <t xml:space="preserve">Caunes-Minervois, 11, FRANCE</t>
  </si>
  <si>
    <t xml:space="preserve">Causeway Bay, HONG KONG</t>
  </si>
  <si>
    <t xml:space="preserve">Cave City, KY, UNITED STATES</t>
  </si>
  <si>
    <t xml:space="preserve">Cavignac, 33, FRANCE</t>
  </si>
  <si>
    <t xml:space="preserve">Cavite, Luzon, PHILIPPINES</t>
  </si>
  <si>
    <t xml:space="preserve">Cavo, ITALY</t>
  </si>
  <si>
    <t xml:space="preserve">Cavtat, CROATIA</t>
  </si>
  <si>
    <t xml:space="preserve">Cayenne, FRENCH GUIANA</t>
  </si>
  <si>
    <t xml:space="preserve">Cazenovia, NY, UNITED STATES</t>
  </si>
  <si>
    <t xml:space="preserve">Ceaux-d'Allegre, 43, FRANCE</t>
  </si>
  <si>
    <t xml:space="preserve">Cebu, PHILIPPINES</t>
  </si>
  <si>
    <t xml:space="preserve">Cecina, ITALY</t>
  </si>
  <si>
    <t xml:space="preserve">Cedar Grove, NC, UNITED STATES</t>
  </si>
  <si>
    <t xml:space="preserve">Cedar Lake, MI, UNITED STATES</t>
  </si>
  <si>
    <t xml:space="preserve">Cedros, BCN, MEXICO</t>
  </si>
  <si>
    <t xml:space="preserve">Cefalù, ITALY</t>
  </si>
  <si>
    <t xml:space="preserve">Cefn-Mawr, WRX, UNITED KINGDOM</t>
  </si>
  <si>
    <t xml:space="preserve">Ceiba Hueca, CUBA</t>
  </si>
  <si>
    <t xml:space="preserve">Celeiró, SPAIN</t>
  </si>
  <si>
    <t xml:space="preserve">Celukan Bawang, Bl, INDONESIA</t>
  </si>
  <si>
    <t xml:space="preserve">Cementfabriken Dania, DENMARK</t>
  </si>
  <si>
    <t xml:space="preserve">Cementfabrikken Kongsdal Havn, DENMARK</t>
  </si>
  <si>
    <t xml:space="preserve">Cendrecourt, 70, FRANCE</t>
  </si>
  <si>
    <t xml:space="preserve">Center Hill, FL, UNITED STATES</t>
  </si>
  <si>
    <t xml:space="preserve">Center Valley, PA, UNITED STATES</t>
  </si>
  <si>
    <t xml:space="preserve">Centerburg, OH, UNITED STATES</t>
  </si>
  <si>
    <t xml:space="preserve">Centerville, MN, UNITED STATES</t>
  </si>
  <si>
    <t xml:space="preserve">Centerville, UT, UNITED STATES</t>
  </si>
  <si>
    <t xml:space="preserve">Central Point, OR, UNITED STATES</t>
  </si>
  <si>
    <t xml:space="preserve">Centralia, MO, UNITED STATES</t>
  </si>
  <si>
    <t xml:space="preserve">Cerasu, ROMANIA</t>
  </si>
  <si>
    <t xml:space="preserve">Cerdon, 45, FRANCE</t>
  </si>
  <si>
    <t xml:space="preserve">Cergy-Pontoise, 95, FRANCE</t>
  </si>
  <si>
    <t xml:space="preserve">Cérons, 33, FRANCE</t>
  </si>
  <si>
    <t xml:space="preserve">Cerro Gordo, IL, UNITED STATES</t>
  </si>
  <si>
    <t xml:space="preserve">Cesenatico, ITALY</t>
  </si>
  <si>
    <t xml:space="preserve">Çesme, 35, TURKEY</t>
  </si>
  <si>
    <t xml:space="preserve">Ceuta, SPAIN</t>
  </si>
  <si>
    <t xml:space="preserve">Chabris, 36, FRANCE</t>
  </si>
  <si>
    <t xml:space="preserve">Chacabuco, AI, CHILE</t>
  </si>
  <si>
    <t xml:space="preserve">Chacao, LL, CHILE</t>
  </si>
  <si>
    <t xml:space="preserve">Chaguaramas, TRINIDAD AND TOBAGO</t>
  </si>
  <si>
    <t xml:space="preserve">Chah Bahar, IRAN, ISLAMIC REPUBLIC OF</t>
  </si>
  <si>
    <t xml:space="preserve">Chailland, 53, FRANCE</t>
  </si>
  <si>
    <t xml:space="preserve">Chaitén, LL, CHILE</t>
  </si>
  <si>
    <t xml:space="preserve">Chalais, 16, FRANCE</t>
  </si>
  <si>
    <t xml:space="preserve">Chalindrey, 52, FRANCE</t>
  </si>
  <si>
    <t xml:space="preserve">Chalkís, GREECE</t>
  </si>
  <si>
    <t xml:space="preserve">Challis Venture (oil terminal), NT, AUSTRALIA</t>
  </si>
  <si>
    <t xml:space="preserve">Chalmette, LA, UNITED STATES</t>
  </si>
  <si>
    <t xml:space="preserve">Chalna, BANGLADESH</t>
  </si>
  <si>
    <t xml:space="preserve">Châlons-en-Champagne, 51, FRANCE</t>
  </si>
  <si>
    <t xml:space="preserve">Chalon-sur-Saône, 71, FRANCE</t>
  </si>
  <si>
    <t xml:space="preserve">Chamblanc, 21, FRANCE</t>
  </si>
  <si>
    <t xml:space="preserve">Chamgu, RUSSIAN FEDERATION</t>
  </si>
  <si>
    <t xml:space="preserve">Champcueil, 91, FRANCE</t>
  </si>
  <si>
    <t xml:space="preserve">Champdieu, 42, FRANCE</t>
  </si>
  <si>
    <t xml:space="preserve">Champeaux, 50, FRANCE</t>
  </si>
  <si>
    <t xml:space="preserve">Champerico, GUATEMALA</t>
  </si>
  <si>
    <t xml:space="preserve">Champlin, MN, UNITED STATES</t>
  </si>
  <si>
    <t xml:space="preserve">Chañaral, AT, CHILE</t>
  </si>
  <si>
    <t xml:space="preserve">Chancay, PERU</t>
  </si>
  <si>
    <t xml:space="preserve">Chandbali, OR, INDIA</t>
  </si>
  <si>
    <t xml:space="preserve">Chandler, QC, CANADA</t>
  </si>
  <si>
    <t xml:space="preserve">Changde, 43, CHINA</t>
  </si>
  <si>
    <t xml:space="preserve">Channel-Port aux Basques, NL, CANADA</t>
  </si>
  <si>
    <t xml:space="preserve">Chanthaburi, THAILAND</t>
  </si>
  <si>
    <t xml:space="preserve">Chaohu, 34, CHINA</t>
  </si>
  <si>
    <t xml:space="preserve">Chaozhou, 44, CHINA</t>
  </si>
  <si>
    <t xml:space="preserve">Chapora, GA, INDIA</t>
  </si>
  <si>
    <t xml:space="preserve">Charco Azul, PANAMA</t>
  </si>
  <si>
    <t xml:space="preserve">Charleroi, PA, UNITED STATES</t>
  </si>
  <si>
    <t xml:space="preserve">Charleroi, WHT, BELGIUM</t>
  </si>
  <si>
    <t xml:space="preserve">Charleston, TAY, UNITED KINGDOM</t>
  </si>
  <si>
    <t xml:space="preserve">Charleston, SC, UNITED STATES</t>
  </si>
  <si>
    <t xml:space="preserve">Charleston, WV, UNITED STATES</t>
  </si>
  <si>
    <t xml:space="preserve">Charleston Heights, SC, UNITED STATES</t>
  </si>
  <si>
    <t xml:space="preserve">Charlestown, CON, UNITED KINGDOM</t>
  </si>
  <si>
    <t xml:space="preserve">Charleville-Mézières, 8, FRANCE</t>
  </si>
  <si>
    <t xml:space="preserve">Charlotte (Skidegate), BC, CANADA</t>
  </si>
  <si>
    <t xml:space="preserve">Charlotte Amalie, St Thomas, VIRGIN ISLANDS, US</t>
  </si>
  <si>
    <t xml:space="preserve">Charlottetown, PE, CANADA</t>
  </si>
  <si>
    <t xml:space="preserve">Chashan, 44, CHINA</t>
  </si>
  <si>
    <t xml:space="preserve">Château-Landon, 77, FRANCE</t>
  </si>
  <si>
    <t xml:space="preserve">Château-la-Vallière, 37, FRANCE</t>
  </si>
  <si>
    <t xml:space="preserve">Châteaumeillant, 18, FRANCE</t>
  </si>
  <si>
    <t xml:space="preserve">Châteauneuf-sur-Cher, 18, FRANCE</t>
  </si>
  <si>
    <t xml:space="preserve">Châtelaillon-Plage, 17, FRANCE</t>
  </si>
  <si>
    <t xml:space="preserve">Châtelineau, WHT, BELGIUM</t>
  </si>
  <si>
    <t xml:space="preserve">Chatham, NB, CANADA</t>
  </si>
  <si>
    <t xml:space="preserve">Chatham, KEN, UNITED KINGDOM</t>
  </si>
  <si>
    <t xml:space="preserve">Châtillon, ITALY</t>
  </si>
  <si>
    <t xml:space="preserve">Châtillon-sur-Loire, 45, FRANCE</t>
  </si>
  <si>
    <t xml:space="preserve">Châtillon-sur-Saône, 88, FRANCE</t>
  </si>
  <si>
    <t xml:space="preserve">Chatswood, NS, AUSTRALIA</t>
  </si>
  <si>
    <t xml:space="preserve">Chaumont, 52, FRANCE</t>
  </si>
  <si>
    <t xml:space="preserve">Chautauqua, NY, UNITED STATES</t>
  </si>
  <si>
    <t xml:space="preserve">Chavannes-sur-Reyssouze, 1, FRANCE</t>
  </si>
  <si>
    <t xml:space="preserve">Chebarkul', RUSSIAN FEDERATION</t>
  </si>
  <si>
    <t xml:space="preserve">Chebba, TUNISIA</t>
  </si>
  <si>
    <t xml:space="preserve">Chekka, LEBANON</t>
  </si>
  <si>
    <t xml:space="preserve">Cheko, CAMBODIA</t>
  </si>
  <si>
    <t xml:space="preserve">Chemainus, BC, CANADA</t>
  </si>
  <si>
    <t xml:space="preserve">Chencun, 44, CHINA</t>
  </si>
  <si>
    <t xml:space="preserve">Chengao, 35, CHINA</t>
  </si>
  <si>
    <t xml:space="preserve">Chengde, 13, CHINA</t>
  </si>
  <si>
    <t xml:space="preserve">Chenglingji, 43, CHINA</t>
  </si>
  <si>
    <t xml:space="preserve">Chennai (ex Madras), TN, INDIA</t>
  </si>
  <si>
    <t xml:space="preserve">Chepstow, GNT, UNITED KINGDOM</t>
  </si>
  <si>
    <t xml:space="preserve">Cheratte, WLG, BELGIUM</t>
  </si>
  <si>
    <t xml:space="preserve">Cherbourg, 50, FRANCE</t>
  </si>
  <si>
    <t xml:space="preserve">Cherchell, ALGERIA</t>
  </si>
  <si>
    <t xml:space="preserve">Chercq, WHT, BELGIUM</t>
  </si>
  <si>
    <t xml:space="preserve">Cherepovets, RUSSIAN FEDERATION</t>
  </si>
  <si>
    <t xml:space="preserve">Cherokee, AL, UNITED STATES</t>
  </si>
  <si>
    <t xml:space="preserve">Cherryfield, ME, UNITED STATES</t>
  </si>
  <si>
    <t xml:space="preserve">Chertal, WLG, BELGIUM</t>
  </si>
  <si>
    <t xml:space="preserve">Chesapeake, VA, UNITED STATES</t>
  </si>
  <si>
    <t xml:space="preserve">Chessy, 77, FRANCE</t>
  </si>
  <si>
    <t xml:space="preserve">Chester, PA, UNITED STATES</t>
  </si>
  <si>
    <t xml:space="preserve">Chester, NS, CANADA</t>
  </si>
  <si>
    <t xml:space="preserve">Chester, CHS, UNITED KINGDOM</t>
  </si>
  <si>
    <t xml:space="preserve">Chesterfield, NH, UNITED STATES</t>
  </si>
  <si>
    <t xml:space="preserve">Chesterfield Inlet, NU, CANADA</t>
  </si>
  <si>
    <t xml:space="preserve">Chetek, WI, UNITED STATES</t>
  </si>
  <si>
    <t xml:space="preserve">Chéticamp, NS, CANADA</t>
  </si>
  <si>
    <t xml:space="preserve">Chetlat Is, LD, INDIA</t>
  </si>
  <si>
    <t xml:space="preserve">Chetumal, ROO, MEXICO</t>
  </si>
  <si>
    <t xml:space="preserve">Cheviot, CAN, NEW ZEALAND</t>
  </si>
  <si>
    <t xml:space="preserve">Chevy Chase, MD, UNITED STATES</t>
  </si>
  <si>
    <t xml:space="preserve">Cheyenne Wells, CO, UNITED STATES</t>
  </si>
  <si>
    <t xml:space="preserve">Chiavari, ITALY</t>
  </si>
  <si>
    <t xml:space="preserve">Chiba, 12, JAPAN</t>
  </si>
  <si>
    <t xml:space="preserve">Chicago, IL, UNITED STATES</t>
  </si>
  <si>
    <t xml:space="preserve">Chichii, 32, JAPAN</t>
  </si>
  <si>
    <t xml:space="preserve">Chichiriviche, VENEZUELA</t>
  </si>
  <si>
    <t xml:space="preserve">Chickasaw, AL, UNITED STATES</t>
  </si>
  <si>
    <t xml:space="preserve">Chicoutimi, QC, CANADA</t>
  </si>
  <si>
    <t xml:space="preserve">Chiemsee, BY, GERMANY</t>
  </si>
  <si>
    <t xml:space="preserve">Chierry, 2, FRANCE</t>
  </si>
  <si>
    <t xml:space="preserve">Chigasaki, 14, JAPAN</t>
  </si>
  <si>
    <t xml:space="preserve">Chiguayante, BI, CHILE</t>
  </si>
  <si>
    <t xml:space="preserve">Chiju, 43, JAPAN</t>
  </si>
  <si>
    <t xml:space="preserve">Chikacheva, RUSSIAN FEDERATION</t>
  </si>
  <si>
    <t xml:space="preserve">Chikubushima, 25, JAPAN</t>
  </si>
  <si>
    <t xml:space="preserve">Chikumi, 32, JAPAN</t>
  </si>
  <si>
    <t xml:space="preserve">Childersburg, AL, UNITED STATES</t>
  </si>
  <si>
    <t xml:space="preserve">Chimbote, PERU</t>
  </si>
  <si>
    <t xml:space="preserve">China, 46, JAPAN</t>
  </si>
  <si>
    <t xml:space="preserve">Chinase, 46, JAPAN</t>
  </si>
  <si>
    <t xml:space="preserve">Chinde, MOZAMBIQUE</t>
  </si>
  <si>
    <t xml:space="preserve">Chio, 33, JAPAN</t>
  </si>
  <si>
    <t xml:space="preserve">Chioggia, ITALY</t>
  </si>
  <si>
    <t xml:space="preserve">Chíos, GREECE</t>
  </si>
  <si>
    <t xml:space="preserve">Chipilly, 80, FRANCE</t>
  </si>
  <si>
    <t xml:space="preserve">Chiriquí Grande, PANAMA</t>
  </si>
  <si>
    <t xml:space="preserve">Chita, 23, JAPAN</t>
  </si>
  <si>
    <t xml:space="preserve">Chitose, Hiroshima, 34, JAPAN</t>
  </si>
  <si>
    <t xml:space="preserve">Chitre, PANAMA</t>
  </si>
  <si>
    <t xml:space="preserve">Chittagong, BANGLADESH</t>
  </si>
  <si>
    <t xml:space="preserve">Chiuro, ITALY</t>
  </si>
  <si>
    <t xml:space="preserve">Chiwan, 44, CHINA</t>
  </si>
  <si>
    <t xml:space="preserve">Chiyozaki, 24, JAPAN</t>
  </si>
  <si>
    <t xml:space="preserve">Chocen, CZECH REPUBLIC</t>
  </si>
  <si>
    <t xml:space="preserve">Chofu, 35, JAPAN</t>
  </si>
  <si>
    <t xml:space="preserve">Choiseul Bay, SOLOMON ISLANDS</t>
  </si>
  <si>
    <t xml:space="preserve">Chomes, P, COSTA RICA</t>
  </si>
  <si>
    <t xml:space="preserve">Chonchi, LL, CHILE</t>
  </si>
  <si>
    <t xml:space="preserve">Chongjin, KOREA, DEMOCRATIC PEOPLE'S REPUBLIC</t>
  </si>
  <si>
    <t xml:space="preserve">Chongming, CHINA</t>
  </si>
  <si>
    <t xml:space="preserve">Chongqing, 51, CHINA</t>
  </si>
  <si>
    <t xml:space="preserve">Chooz, 8, FRANCE</t>
  </si>
  <si>
    <t xml:space="preserve">Chorley, LAN, UNITED KINGDOM</t>
  </si>
  <si>
    <t xml:space="preserve">Choshi, 12, JAPAN</t>
  </si>
  <si>
    <t xml:space="preserve">Chrastava, CZECH REPUBLIC</t>
  </si>
  <si>
    <t xml:space="preserve">Christchurch, CAN, NEW ZEALAND</t>
  </si>
  <si>
    <t xml:space="preserve">Christiansted, St. Croix, VIRGIN ISLANDS, US</t>
  </si>
  <si>
    <t xml:space="preserve">Chub Cay, Berry Islands, BAHAMAS</t>
  </si>
  <si>
    <t xml:space="preserve">Chudobín, CZECH REPUBLIC</t>
  </si>
  <si>
    <t xml:space="preserve">Chumporn, THAILAND</t>
  </si>
  <si>
    <t xml:space="preserve">Churui, 1, JAPAN</t>
  </si>
  <si>
    <t xml:space="preserve">Chuuk (ex Truk), MICRONESIA, FEDERATED STATES OF</t>
  </si>
  <si>
    <t xml:space="preserve">Chuzhou, 34, CHINA</t>
  </si>
  <si>
    <t xml:space="preserve">Cibitoke, BURUNDI</t>
  </si>
  <si>
    <t xml:space="preserve">Cibolo, TX, UNITED STATES</t>
  </si>
  <si>
    <t xml:space="preserve">Cide, 37, TURKEY</t>
  </si>
  <si>
    <t xml:space="preserve">Cienfuegos, CUBA</t>
  </si>
  <si>
    <t xml:space="preserve">Cigading, INDONESIA</t>
  </si>
  <si>
    <t xml:space="preserve">Cilacap (Tjilatjap), INDONESIA</t>
  </si>
  <si>
    <t xml:space="preserve">Cincinnati, OH, UNITED STATES</t>
  </si>
  <si>
    <t xml:space="preserve">Cinta, Java, INDONESIA</t>
  </si>
  <si>
    <t xml:space="preserve">Circle Pines, MN, UNITED STATES</t>
  </si>
  <si>
    <t xml:space="preserve">Cirebon (Tjeribon), INDONESIA</t>
  </si>
  <si>
    <t xml:space="preserve">Ciruelas, A, COSTA RICA</t>
  </si>
  <si>
    <t xml:space="preserve">Ciudad Bolívar, VENEZUELA</t>
  </si>
  <si>
    <t xml:space="preserve">Ciudad del Carmen, CAM, MEXICO</t>
  </si>
  <si>
    <t xml:space="preserve">Ciudad del Este, PARAGUAY</t>
  </si>
  <si>
    <t xml:space="preserve">Ciudad Guayana, VENEZUELA</t>
  </si>
  <si>
    <t xml:space="preserve">Ciudad Madero, TAM, MEXICO</t>
  </si>
  <si>
    <t xml:space="preserve">Ciudad Neily, G, COSTA RICA</t>
  </si>
  <si>
    <t xml:space="preserve">Ciudadela, SPAIN</t>
  </si>
  <si>
    <t xml:space="preserve">Civate, ITALY</t>
  </si>
  <si>
    <t xml:space="preserve">Civitavecchia, ITALY</t>
  </si>
  <si>
    <t xml:space="preserve">Ciwandan, INDONESIA</t>
  </si>
  <si>
    <t xml:space="preserve">Cixi, 33, CHINA</t>
  </si>
  <si>
    <t xml:space="preserve">Clabecq, WBR, BELGIUM</t>
  </si>
  <si>
    <t xml:space="preserve">Clairvaux-les-Lacs, 39, FRANCE</t>
  </si>
  <si>
    <t xml:space="preserve">Clancy, MT, UNITED STATES</t>
  </si>
  <si>
    <t xml:space="preserve">Clara City, MN, UNITED STATES</t>
  </si>
  <si>
    <t xml:space="preserve">Clare, IL, UNITED STATES</t>
  </si>
  <si>
    <t xml:space="preserve">Clarecastle, IRELAND</t>
  </si>
  <si>
    <t xml:space="preserve">Clarence River, NS, AUSTRALIA</t>
  </si>
  <si>
    <t xml:space="preserve">Clarendon, AR, UNITED STATES</t>
  </si>
  <si>
    <t xml:space="preserve">Clarendon Heights, PA, UNITED STATES</t>
  </si>
  <si>
    <t xml:space="preserve">Clarenville, NL, CANADA</t>
  </si>
  <si>
    <t xml:space="preserve">Clarke City, QC, CANADA</t>
  </si>
  <si>
    <t xml:space="preserve">Clarkesville, GA, UNITED STATES</t>
  </si>
  <si>
    <t xml:space="preserve">Clark's Harbour, NS, CANADA</t>
  </si>
  <si>
    <t xml:space="preserve">Clarkson, ON, CANADA</t>
  </si>
  <si>
    <t xml:space="preserve">Clatskanie, OR, UNITED STATES</t>
  </si>
  <si>
    <t xml:space="preserve">Claveria/Aparri, PHILIPPINES</t>
  </si>
  <si>
    <t xml:space="preserve">Clawson, MI, UNITED STATES</t>
  </si>
  <si>
    <t xml:space="preserve">Claymont, DE, UNITED STATES</t>
  </si>
  <si>
    <t xml:space="preserve">Claysburg, PA, UNITED STATES</t>
  </si>
  <si>
    <t xml:space="preserve">Clayton, NY, UNITED STATES</t>
  </si>
  <si>
    <t xml:space="preserve">Clearwater, MN, UNITED STATES</t>
  </si>
  <si>
    <t xml:space="preserve">Clermont, IA, UNITED STATES</t>
  </si>
  <si>
    <t xml:space="preserve">Cleveland, MO, UNITED STATES</t>
  </si>
  <si>
    <t xml:space="preserve">Cleveland, OH, UNITED STATES</t>
  </si>
  <si>
    <t xml:space="preserve">Clifden, IRELAND</t>
  </si>
  <si>
    <t xml:space="preserve">Cliffe, KEN, UNITED KINGDOM</t>
  </si>
  <si>
    <t xml:space="preserve">Clifton, TN, UNITED STATES</t>
  </si>
  <si>
    <t xml:space="preserve">Clifton Point, BAHAMAS</t>
  </si>
  <si>
    <t xml:space="preserve">Clinchfield, GA, UNITED STATES</t>
  </si>
  <si>
    <t xml:space="preserve">Clinton, WI, UNITED STATES</t>
  </si>
  <si>
    <t xml:space="preserve">Clinton, MO, UNITED STATES</t>
  </si>
  <si>
    <t xml:space="preserve">Clover, WI, UNITED STATES</t>
  </si>
  <si>
    <t xml:space="preserve">Clover, SC, UNITED STATES</t>
  </si>
  <si>
    <t xml:space="preserve">Cloverdale, CA, UNITED STATES</t>
  </si>
  <si>
    <t xml:space="preserve">Clyde River, NU, CANADA</t>
  </si>
  <si>
    <t xml:space="preserve">Clydeport, STD, UNITED KINGDOM</t>
  </si>
  <si>
    <t xml:space="preserve">Coal Center, PA, UNITED STATES</t>
  </si>
  <si>
    <t xml:space="preserve">Coal Valley, IL, UNITED STATES</t>
  </si>
  <si>
    <t xml:space="preserve">Coalfield, TN, UNITED STATES</t>
  </si>
  <si>
    <t xml:space="preserve">Coastal Control Terminal, IRELAND</t>
  </si>
  <si>
    <t xml:space="preserve">Coatzacoalcos, VER, MEXICO</t>
  </si>
  <si>
    <t xml:space="preserve">Cobh, IRELAND</t>
  </si>
  <si>
    <t xml:space="preserve">Cobourg, ON, CANADA</t>
  </si>
  <si>
    <t xml:space="preserve">Cochem, RP, GERMANY</t>
  </si>
  <si>
    <t xml:space="preserve">Cochin, KL, INDIA</t>
  </si>
  <si>
    <t xml:space="preserve">Cochranton, PA, UNITED STATES</t>
  </si>
  <si>
    <t xml:space="preserve">Cockenzie, LTN, UNITED KINGDOM</t>
  </si>
  <si>
    <t xml:space="preserve">Cockermouth, CMA, UNITED KINGDOM</t>
  </si>
  <si>
    <t xml:space="preserve">Cocobeach, GABON</t>
  </si>
  <si>
    <t xml:space="preserve">Cocos Islands, COCOS (KEELING) ISLANDS</t>
  </si>
  <si>
    <t xml:space="preserve">Codajás, AM, BRAZIL</t>
  </si>
  <si>
    <t xml:space="preserve">Coëtmieux, 22, FRANCE</t>
  </si>
  <si>
    <t xml:space="preserve">Coffs Harbour, NS, AUSTRALIA</t>
  </si>
  <si>
    <t xml:space="preserve">Cognac, 16, FRANCE</t>
  </si>
  <si>
    <t xml:space="preserve">Cogo, EQUATORIAL GUINEA</t>
  </si>
  <si>
    <t xml:space="preserve">Cohasset, NS, CANADA</t>
  </si>
  <si>
    <t xml:space="preserve">Coina, 15, PORTUGAL</t>
  </si>
  <si>
    <t xml:space="preserve">Colborne, ON, CANADA</t>
  </si>
  <si>
    <t xml:space="preserve">Colchester, ESS, UNITED KINGDOM</t>
  </si>
  <si>
    <t xml:space="preserve">Coldwater, MS, UNITED STATES</t>
  </si>
  <si>
    <t xml:space="preserve">Coleraine, CLR, UNITED KINGDOM</t>
  </si>
  <si>
    <t xml:space="preserve">Coley's Point, NL, CANADA</t>
  </si>
  <si>
    <t xml:space="preserve">Colfax, NC, UNITED STATES</t>
  </si>
  <si>
    <t xml:space="preserve">Colinto, BELIZE</t>
  </si>
  <si>
    <t xml:space="preserve">Collan Islands, WA, AUSTRALIA</t>
  </si>
  <si>
    <t xml:space="preserve">Collinée, 22, FRANCE</t>
  </si>
  <si>
    <t xml:space="preserve">Collingwood, ON, CANADA</t>
  </si>
  <si>
    <t xml:space="preserve">Collo, ALGERIA</t>
  </si>
  <si>
    <t xml:space="preserve">Colmar, 68, FRANCE</t>
  </si>
  <si>
    <t xml:space="preserve">Colochel, INDIA</t>
  </si>
  <si>
    <t xml:space="preserve">Colombo, SRI LANKA</t>
  </si>
  <si>
    <t xml:space="preserve">Colon, CUBA</t>
  </si>
  <si>
    <t xml:space="preserve">Colon, PANAMA</t>
  </si>
  <si>
    <t xml:space="preserve">Colón, E, ARGENTINA</t>
  </si>
  <si>
    <t xml:space="preserve">Colonia, URUGUAY</t>
  </si>
  <si>
    <t xml:space="preserve">Colonia Mariano Roque Alonso, PARAGUAY</t>
  </si>
  <si>
    <t xml:space="preserve">Columbia Falls, MT, UNITED STATES</t>
  </si>
  <si>
    <t xml:space="preserve">Comandante Ferraz, ANTARCTICA</t>
  </si>
  <si>
    <t xml:space="preserve">Combes, 34, FRANCE</t>
  </si>
  <si>
    <t xml:space="preserve">Come By Chance, NL, CANADA</t>
  </si>
  <si>
    <t xml:space="preserve">Comines, WHT, BELGIUM</t>
  </si>
  <si>
    <t xml:space="preserve">Comines, WAL, BELGIUM</t>
  </si>
  <si>
    <t xml:space="preserve">Commerce, GA, UNITED STATES</t>
  </si>
  <si>
    <t xml:space="preserve">Commerce Township, MI, UNITED STATES</t>
  </si>
  <si>
    <t xml:space="preserve">Comodoro Rivadavia, U, ARGENTINA</t>
  </si>
  <si>
    <t xml:space="preserve">Comox, BC, CANADA</t>
  </si>
  <si>
    <t xml:space="preserve">Compiègne, 60, FRANCE</t>
  </si>
  <si>
    <t xml:space="preserve">Conakry, GUINEA</t>
  </si>
  <si>
    <t xml:space="preserve">Concarneau, 29, FRANCE</t>
  </si>
  <si>
    <t xml:space="preserve">Concepción, PARAGUAY</t>
  </si>
  <si>
    <t xml:space="preserve">Concepción, BI, CHILE</t>
  </si>
  <si>
    <t xml:space="preserve">Concepción del Uruguay, E, ARGENTINA</t>
  </si>
  <si>
    <t xml:space="preserve">Conde, PA, BRAZIL</t>
  </si>
  <si>
    <t xml:space="preserve">Congo Town, BAHAMAS</t>
  </si>
  <si>
    <t xml:space="preserve">Congresbury, NSM, UNITED KINGDOM</t>
  </si>
  <si>
    <t xml:space="preserve">Coniston, CMA, UNITED KINGDOM</t>
  </si>
  <si>
    <t xml:space="preserve">Connah's Quay, CWD, UNITED KINGDOM</t>
  </si>
  <si>
    <t xml:space="preserve">Conneaut, OH, UNITED STATES</t>
  </si>
  <si>
    <t xml:space="preserve">Constanta, ROMANIA</t>
  </si>
  <si>
    <t xml:space="preserve">Constitución, ML, CHILE</t>
  </si>
  <si>
    <t xml:space="preserve">Contrecoeur, QC, CANADA</t>
  </si>
  <si>
    <t xml:space="preserve">Cooktown, QL, AUSTRALIA</t>
  </si>
  <si>
    <t xml:space="preserve">Coolidge, GA, UNITED STATES</t>
  </si>
  <si>
    <t xml:space="preserve">Coomera, QL, AUSTRALIA</t>
  </si>
  <si>
    <t xml:space="preserve">Coondapur (Ganguly), KA, INDIA</t>
  </si>
  <si>
    <t xml:space="preserve">Co-operation Zone A (AU,ID), INSTALLATIONS IN INTERNATIONAL WATERS</t>
  </si>
  <si>
    <t xml:space="preserve">Coos Bay, OR, UNITED STATES</t>
  </si>
  <si>
    <t xml:space="preserve">Copiapó, AT, CHILE</t>
  </si>
  <si>
    <t xml:space="preserve">Copitz, SN, GERMANY</t>
  </si>
  <si>
    <t xml:space="preserve">Coppermine, NU, CANADA</t>
  </si>
  <si>
    <t xml:space="preserve">Coquimbo, CO, CHILE</t>
  </si>
  <si>
    <t xml:space="preserve">Coral Harbour, NU, CANADA</t>
  </si>
  <si>
    <t xml:space="preserve">Coral Sea, AUSTRALIA</t>
  </si>
  <si>
    <t xml:space="preserve">Corcubión, SPAIN</t>
  </si>
  <si>
    <t xml:space="preserve">Cordova, AK, UNITED STATES</t>
  </si>
  <si>
    <t xml:space="preserve">Corigliano Calabro, ITALY</t>
  </si>
  <si>
    <t xml:space="preserve">Corinth, GREECE</t>
  </si>
  <si>
    <t xml:space="preserve">Corinto, NICARAGUA</t>
  </si>
  <si>
    <t xml:space="preserve">Corio Bay, VI, AUSTRALIA</t>
  </si>
  <si>
    <t xml:space="preserve">Cork, IRELAND</t>
  </si>
  <si>
    <t xml:space="preserve">Cornate d'Adda, ITALY</t>
  </si>
  <si>
    <t xml:space="preserve">Corner Brook, NL, CANADA</t>
  </si>
  <si>
    <t xml:space="preserve">Cornwall, ON, CANADA</t>
  </si>
  <si>
    <t xml:space="preserve">Cornwallis, AN, INDIA</t>
  </si>
  <si>
    <t xml:space="preserve">Cornwallis Is, NU, CANADA</t>
  </si>
  <si>
    <t xml:space="preserve">Coro, VENEZUELA</t>
  </si>
  <si>
    <t xml:space="preserve">Coronel, BI, CHILE</t>
  </si>
  <si>
    <t xml:space="preserve">Corpach, HLD, UNITED KINGDOM</t>
  </si>
  <si>
    <t xml:space="preserve">Corpus Christi, TX, UNITED STATES</t>
  </si>
  <si>
    <t xml:space="preserve">Corral, LL, CHILE</t>
  </si>
  <si>
    <t xml:space="preserve">Corralejo, SPAIN</t>
  </si>
  <si>
    <t xml:space="preserve">Corrientes, W, ARGENTINA</t>
  </si>
  <si>
    <t xml:space="preserve">Corscia, 2B, FRANCE</t>
  </si>
  <si>
    <t xml:space="preserve">Corte, 2B, FRANCE</t>
  </si>
  <si>
    <t xml:space="preserve">Corteolona, ITALY</t>
  </si>
  <si>
    <t xml:space="preserve">Corumba, MS, BRAZIL</t>
  </si>
  <si>
    <t xml:space="preserve">Corunna, ON, CANADA</t>
  </si>
  <si>
    <t xml:space="preserve">Corvol-l'Orgueilleux, 58, FRANCE</t>
  </si>
  <si>
    <t xml:space="preserve">Coryton, ESS, UNITED KINGDOM</t>
  </si>
  <si>
    <t xml:space="preserve">Cossack Pioneer (oil terminal), WA, AUSTRALIA</t>
  </si>
  <si>
    <t xml:space="preserve">Cotabato, Mindanao, PHILIPPINES</t>
  </si>
  <si>
    <t xml:space="preserve">Cote Ste Catherine, QC, CANADA</t>
  </si>
  <si>
    <t xml:space="preserve">Cotonou, BENIN</t>
  </si>
  <si>
    <t xml:space="preserve">Coufouleux, 81, FRANCE</t>
  </si>
  <si>
    <t xml:space="preserve">Couillet, WHT, BELGIUM</t>
  </si>
  <si>
    <t xml:space="preserve">Country Harbour, NS, CANADA</t>
  </si>
  <si>
    <t xml:space="preserve">Courcelles, WHT, BELGIUM</t>
  </si>
  <si>
    <t xml:space="preserve">Courtenay, BC, CANADA</t>
  </si>
  <si>
    <t xml:space="preserve">Courtright, ON, CANADA</t>
  </si>
  <si>
    <t xml:space="preserve">Coventry, WMD, UNITED KINGDOM</t>
  </si>
  <si>
    <t xml:space="preserve">Coverack, CON, UNITED KINGDOM</t>
  </si>
  <si>
    <t xml:space="preserve">Cowes, IOW, UNITED KINGDOM</t>
  </si>
  <si>
    <t xml:space="preserve">Cowichan Bay, BC, CANADA</t>
  </si>
  <si>
    <t xml:space="preserve">Cowiche, WA, UNITED STATES</t>
  </si>
  <si>
    <t xml:space="preserve">Coyol, A, COSTA RICA</t>
  </si>
  <si>
    <t xml:space="preserve">Cozad, NE, UNITED STATES</t>
  </si>
  <si>
    <t xml:space="preserve">Cozumel, ROO, MEXICO</t>
  </si>
  <si>
    <t xml:space="preserve">Craignure, STD, UNITED KINGDOM</t>
  </si>
  <si>
    <t xml:space="preserve">Cramerton, NC, UNITED STATES</t>
  </si>
  <si>
    <t xml:space="preserve">Cranborne, DOR, UNITED KINGDOM</t>
  </si>
  <si>
    <t xml:space="preserve">Cravant, 89, FRANCE</t>
  </si>
  <si>
    <t xml:space="preserve">Crêches-sur-Saône, 71, FRANCE</t>
  </si>
  <si>
    <t xml:space="preserve">Crécy-sur-Serre, 2, FRANCE</t>
  </si>
  <si>
    <t xml:space="preserve">Creedmoor, NC, UNITED STATES</t>
  </si>
  <si>
    <t xml:space="preserve">Creekside, PA, UNITED STATES</t>
  </si>
  <si>
    <t xml:space="preserve">Creil, NETHERLANDS</t>
  </si>
  <si>
    <t xml:space="preserve">Creil, 60, FRANCE</t>
  </si>
  <si>
    <t xml:space="preserve">Cres, CROATIA</t>
  </si>
  <si>
    <t xml:space="preserve">Crescent City, CA, UNITED STATES</t>
  </si>
  <si>
    <t xml:space="preserve">Crieff, PKN, UNITED KINGDOM</t>
  </si>
  <si>
    <t xml:space="preserve">Crikvenica, CROATIA</t>
  </si>
  <si>
    <t xml:space="preserve">Crimolois, 21, FRANCE</t>
  </si>
  <si>
    <t xml:space="preserve">Cristóbal, PANAMA</t>
  </si>
  <si>
    <t xml:space="preserve">Crocetta del Montello, ITALY</t>
  </si>
  <si>
    <t xml:space="preserve">Crockett, CA, UNITED STATES</t>
  </si>
  <si>
    <t xml:space="preserve">Crofton, BC, CANADA</t>
  </si>
  <si>
    <t xml:space="preserve">Cromarty, HLD, UNITED KINGDOM</t>
  </si>
  <si>
    <t xml:space="preserve">Crooked Island, BAHAMAS</t>
  </si>
  <si>
    <t xml:space="preserve">Crookhaven, IRELAND</t>
  </si>
  <si>
    <t xml:space="preserve">Crotone, ITALY</t>
  </si>
  <si>
    <t xml:space="preserve">Cruz Grande, CO, CHILE</t>
  </si>
  <si>
    <t xml:space="preserve">Crystal City, MB, CANADA</t>
  </si>
  <si>
    <t xml:space="preserve">Csepel, HUNGARY</t>
  </si>
  <si>
    <t xml:space="preserve">Csömör, HUNGARY</t>
  </si>
  <si>
    <t xml:space="preserve">Cuarte de Huerva, SPAIN</t>
  </si>
  <si>
    <t xml:space="preserve">Cuatreros/Bahia Blanca, B, ARGENTINA</t>
  </si>
  <si>
    <t xml:space="preserve">Cuautla, JAL, MEXICO</t>
  </si>
  <si>
    <t xml:space="preserve">Cubuklu, 34, TURKEY</t>
  </si>
  <si>
    <t xml:space="preserve">Cubzac-les-Ponts, 33, FRANCE</t>
  </si>
  <si>
    <t xml:space="preserve">Cuddalore, TN, INDIA</t>
  </si>
  <si>
    <t xml:space="preserve">Cuenca, ECUADOR</t>
  </si>
  <si>
    <t xml:space="preserve">Cul de Sac, SAINT LUCIA</t>
  </si>
  <si>
    <t xml:space="preserve">Culao, VIET NAM</t>
  </si>
  <si>
    <t xml:space="preserve">Culasi, PHILIPPINES</t>
  </si>
  <si>
    <t xml:space="preserve">Culion, PHILIPPINES</t>
  </si>
  <si>
    <t xml:space="preserve">Cumana, VENEZUELA</t>
  </si>
  <si>
    <t xml:space="preserve">Cumarebo, VENEZUELA</t>
  </si>
  <si>
    <t xml:space="preserve">Curaçao, NETHERLANDS ANTILLES</t>
  </si>
  <si>
    <t xml:space="preserve">Curaco de Vélez, LL, CHILE</t>
  </si>
  <si>
    <t xml:space="preserve">Curepipe, MAURITIUS</t>
  </si>
  <si>
    <t xml:space="preserve">Currimao, PHILIPPINES</t>
  </si>
  <si>
    <t xml:space="preserve">Curtis Bay, Baltimore, MD, UNITED STATES</t>
  </si>
  <si>
    <t xml:space="preserve">Curuan/Zamboanga, PHILIPPINES</t>
  </si>
  <si>
    <t xml:space="preserve">Cuxhaven, NI, GERMANY</t>
  </si>
  <si>
    <t xml:space="preserve">Da Nang, VIET NAM</t>
  </si>
  <si>
    <t xml:space="preserve">Daan, 22, CHINA</t>
  </si>
  <si>
    <t xml:space="preserve">Dabhol Port, MH, INDIA</t>
  </si>
  <si>
    <t xml:space="preserve">Dabo, Singkep Isl, INDONESIA</t>
  </si>
  <si>
    <t xml:space="preserve">Dabolim, GA, INDIA</t>
  </si>
  <si>
    <t xml:space="preserve">Dabou, CÔTE D'IVOIRE</t>
  </si>
  <si>
    <t xml:space="preserve">Daebul/Yeongam-gun, 46, KOREA, REPUBLIC OF</t>
  </si>
  <si>
    <t xml:space="preserve">Daesan/Seosan, 44, KOREA, REPUBLIC OF</t>
  </si>
  <si>
    <t xml:space="preserve">Dáfni, GREECE</t>
  </si>
  <si>
    <t xml:space="preserve">Dagang, 32, CHINA</t>
  </si>
  <si>
    <t xml:space="preserve">Dagebüll, SH, GERMANY</t>
  </si>
  <si>
    <t xml:space="preserve">Dagenham, GTL, UNITED KINGDOM</t>
  </si>
  <si>
    <t xml:space="preserve">Dahanu, MH, INDIA</t>
  </si>
  <si>
    <t xml:space="preserve">Dahej, GJ, INDIA</t>
  </si>
  <si>
    <t xml:space="preserve">Dahikan Bay, PHILIPPINES</t>
  </si>
  <si>
    <t xml:space="preserve">Dai Hung (STS Load), INSTALLATIONS IN INTERNATIONAL WATERS</t>
  </si>
  <si>
    <t xml:space="preserve">Dai Hung (Tandem Load), INSTALLATIONS IN INTERNATIONAL WATERS</t>
  </si>
  <si>
    <t xml:space="preserve">Daito, 42, JAPAN</t>
  </si>
  <si>
    <t xml:space="preserve">Dakar, SENEGAL</t>
  </si>
  <si>
    <t xml:space="preserve">Dakhla, MOROCCO</t>
  </si>
  <si>
    <t xml:space="preserve">Daknam, VOV, BELGIUM</t>
  </si>
  <si>
    <t xml:space="preserve">Dalarö, D, SWEDEN</t>
  </si>
  <si>
    <t xml:space="preserve">Dalcahue, LL, CHILE</t>
  </si>
  <si>
    <t xml:space="preserve">Dale, WI, UNITED STATES</t>
  </si>
  <si>
    <t xml:space="preserve">Dalgety Bay, FIF, UNITED KINGDOM</t>
  </si>
  <si>
    <t xml:space="preserve">Dalhousie, NB, CANADA</t>
  </si>
  <si>
    <t xml:space="preserve">Dali, 61, CHINA</t>
  </si>
  <si>
    <t xml:space="preserve">Dalian, 21, CHINA</t>
  </si>
  <si>
    <t xml:space="preserve">Dalrymple Islet, AUSTRALIA</t>
  </si>
  <si>
    <t xml:space="preserve">Dalton in Furness, CMA, UNITED KINGDOM</t>
  </si>
  <si>
    <t xml:space="preserve">Dalvík, ICELAND</t>
  </si>
  <si>
    <t xml:space="preserve">Daman, DD, INDIA</t>
  </si>
  <si>
    <t xml:space="preserve">Damascus (Damas), SYRIAN ARAB REPUBLIC</t>
  </si>
  <si>
    <t xml:space="preserve">Damietta, EGYPT</t>
  </si>
  <si>
    <t xml:space="preserve">Damp, SH, GERMANY</t>
  </si>
  <si>
    <t xml:space="preserve">Dampier, WA, AUSTRALIA</t>
  </si>
  <si>
    <t xml:space="preserve">Dampremy, WHT, BELGIUM</t>
  </si>
  <si>
    <t xml:space="preserve">Danao, PHILIPPINES</t>
  </si>
  <si>
    <t xml:space="preserve">Dandong, 21, CHINA</t>
  </si>
  <si>
    <t xml:space="preserve">Dane, WI, UNITED STATES</t>
  </si>
  <si>
    <t xml:space="preserve">Daneborg, GREENLAND</t>
  </si>
  <si>
    <t xml:space="preserve">Dangast, NI, GERMANY</t>
  </si>
  <si>
    <t xml:space="preserve">Dangjin-gun, 44, KOREA, REPUBLIC OF</t>
  </si>
  <si>
    <t xml:space="preserve">Dangriga, BELIZE</t>
  </si>
  <si>
    <t xml:space="preserve">Daniels Harbour, NL, CANADA</t>
  </si>
  <si>
    <t xml:space="preserve">Danjindawai, MALAYSIA</t>
  </si>
  <si>
    <t xml:space="preserve">Dannevirke, NTL, NEW ZEALAND</t>
  </si>
  <si>
    <t xml:space="preserve">Dansk Salts Havn, DENMARK</t>
  </si>
  <si>
    <t xml:space="preserve">Dantiwara, MH, INDIA</t>
  </si>
  <si>
    <t xml:space="preserve">Danzhou, 45, CHINA</t>
  </si>
  <si>
    <t xml:space="preserve">Daojiao, 44, CHINA</t>
  </si>
  <si>
    <t xml:space="preserve">Dapeng, 44, CHINA</t>
  </si>
  <si>
    <t xml:space="preserve">Dar es Salaam, TANZANIA, UNITED REPUBLIC OF</t>
  </si>
  <si>
    <t xml:space="preserve">Dargaville, NTL, NEW ZEALAND</t>
  </si>
  <si>
    <t xml:space="preserve">Darica, 41, TURKEY</t>
  </si>
  <si>
    <t xml:space="preserve">Darien, WI, UNITED STATES</t>
  </si>
  <si>
    <t xml:space="preserve">Darlington, DUR, UNITED KINGDOM</t>
  </si>
  <si>
    <t xml:space="preserve">Darlowo, POLAND</t>
  </si>
  <si>
    <t xml:space="preserve">Darnah, LIBYAN ARAB JAMAHIRIYA</t>
  </si>
  <si>
    <t xml:space="preserve">Daro, Sarawak, MALAYSIA</t>
  </si>
  <si>
    <t xml:space="preserve">Darra, QL, AUSTRALIA</t>
  </si>
  <si>
    <t xml:space="preserve">Dartmouth, UNITED KINGDOM</t>
  </si>
  <si>
    <t xml:space="preserve">Daru, PAPUA NEW GUINEA</t>
  </si>
  <si>
    <t xml:space="preserve">Darwin, NT, AUSTRALIA</t>
  </si>
  <si>
    <t xml:space="preserve">Das Island, UNITED ARAB EMIRATES</t>
  </si>
  <si>
    <t xml:space="preserve">Datça, 48, TURKEY</t>
  </si>
  <si>
    <t xml:space="preserve">Date, 1, JAPAN</t>
  </si>
  <si>
    <t xml:space="preserve">Datteln, NW, GERMANY</t>
  </si>
  <si>
    <t xml:space="preserve">Davant, LA, UNITED STATES</t>
  </si>
  <si>
    <t xml:space="preserve">Davao, Mindanao, PHILIPPINES</t>
  </si>
  <si>
    <t xml:space="preserve">Davenport, CA, UNITED STATES</t>
  </si>
  <si>
    <t xml:space="preserve">Davenport, IA, UNITED STATES</t>
  </si>
  <si>
    <t xml:space="preserve">Davis, ANTARCTICA</t>
  </si>
  <si>
    <t xml:space="preserve">Davisville, RI, UNITED STATES</t>
  </si>
  <si>
    <t xml:space="preserve">Daxian, 51, CHINA</t>
  </si>
  <si>
    <t xml:space="preserve">De Haukes, NETHERLANDS</t>
  </si>
  <si>
    <t xml:space="preserve">De Heen, NETHERLANDS</t>
  </si>
  <si>
    <t xml:space="preserve">De Kooy, NETHERLANDS</t>
  </si>
  <si>
    <t xml:space="preserve">De Pinte, VOV, BELGIUM</t>
  </si>
  <si>
    <t xml:space="preserve">De Rijp, NETHERLANDS</t>
  </si>
  <si>
    <t xml:space="preserve">De Strook, NETHERLANDS</t>
  </si>
  <si>
    <t xml:space="preserve">De Witt, NE, UNITED STATES</t>
  </si>
  <si>
    <t xml:space="preserve">Deal, KEN, UNITED KINGDOM</t>
  </si>
  <si>
    <t xml:space="preserve">Dean Quarry, CON, UNITED KINGDOM</t>
  </si>
  <si>
    <t xml:space="preserve">Deauville, 14, FRANCE</t>
  </si>
  <si>
    <t xml:space="preserve">Debrecen, HUNGARY</t>
  </si>
  <si>
    <t xml:space="preserve">Decatur, IL, UNITED STATES</t>
  </si>
  <si>
    <t xml:space="preserve">Deception Bay, QC, CANADA</t>
  </si>
  <si>
    <t xml:space="preserve">Decín, CZECH REPUBLIC</t>
  </si>
  <si>
    <t xml:space="preserve">Deep Cove, STL, NEW ZEALAND</t>
  </si>
  <si>
    <t xml:space="preserve">Deerwood, MN, UNITED STATES</t>
  </si>
  <si>
    <t xml:space="preserve">Deest, NETHERLANDS</t>
  </si>
  <si>
    <t xml:space="preserve">Defeng, 52, CHINA</t>
  </si>
  <si>
    <t xml:space="preserve">Degerby, ES, FINLAND</t>
  </si>
  <si>
    <t xml:space="preserve">Degerhamn, H, SWEDEN</t>
  </si>
  <si>
    <t xml:space="preserve">Deggenau, BY, GERMANY</t>
  </si>
  <si>
    <t xml:space="preserve">Deggendorf, BY, GERMANY</t>
  </si>
  <si>
    <t xml:space="preserve">Dégrad des Cannes, FRENCH GUIANA</t>
  </si>
  <si>
    <t xml:space="preserve">Deinze, VOV, BELGIUM</t>
  </si>
  <si>
    <t xml:space="preserve">DeKalb, IL, UNITED STATES</t>
  </si>
  <si>
    <t xml:space="preserve">De-Kastri, RUSSIAN FEDERATION</t>
  </si>
  <si>
    <t xml:space="preserve">Delfzijl, NETHERLANDS</t>
  </si>
  <si>
    <t xml:space="preserve">Dellys, ALGERIA</t>
  </si>
  <si>
    <t xml:space="preserve">Delmont, PA, UNITED STATES</t>
  </si>
  <si>
    <t xml:space="preserve">Delos, GREECE</t>
  </si>
  <si>
    <t xml:space="preserve">Delta, BC, CANADA</t>
  </si>
  <si>
    <t xml:space="preserve">Demmerik, NETHERLANDS</t>
  </si>
  <si>
    <t xml:space="preserve">Demmin, MV, GERMANY</t>
  </si>
  <si>
    <t xml:space="preserve">Demta, INDONESIA</t>
  </si>
  <si>
    <t xml:space="preserve">Den Bommel, NETHERLANDS</t>
  </si>
  <si>
    <t xml:space="preserve">Den Helder, NETHERLANDS</t>
  </si>
  <si>
    <t xml:space="preserve">Den Hool, NETHERLANDS</t>
  </si>
  <si>
    <t xml:space="preserve">Denain, 59, FRANCE</t>
  </si>
  <si>
    <t xml:space="preserve">Denderbelle, VOV, BELGIUM</t>
  </si>
  <si>
    <t xml:space="preserve">Denderleeuw, VOV, BELGIUM</t>
  </si>
  <si>
    <t xml:space="preserve">Dendermonde, VOV, BELGIUM</t>
  </si>
  <si>
    <t xml:space="preserve">Denema, NIGERIA</t>
  </si>
  <si>
    <t xml:space="preserve">Denia, SPAIN</t>
  </si>
  <si>
    <t xml:space="preserve">Deogad, MH, INDIA</t>
  </si>
  <si>
    <t xml:space="preserve">DeQuincy, LA, UNITED STATES</t>
  </si>
  <si>
    <t xml:space="preserve">Derbeshkinskiy, RUSSIAN FEDERATION</t>
  </si>
  <si>
    <t xml:space="preserve">Derby, WA, AUSTRALIA</t>
  </si>
  <si>
    <t xml:space="preserve">Derby, DBY, UNITED KINGDOM</t>
  </si>
  <si>
    <t xml:space="preserve">Derenburg, ST, GERMANY</t>
  </si>
  <si>
    <t xml:space="preserve">Derince, 41, TURKEY</t>
  </si>
  <si>
    <t xml:space="preserve">Derio, SPAIN</t>
  </si>
  <si>
    <t xml:space="preserve">Dernau, RP, GERMANY</t>
  </si>
  <si>
    <t xml:space="preserve">Des Moines, IA, UNITED STATES</t>
  </si>
  <si>
    <t xml:space="preserve">Deshler, OH, UNITED STATES</t>
  </si>
  <si>
    <t xml:space="preserve">Dessel, VAN, BELGIUM</t>
  </si>
  <si>
    <t xml:space="preserve">Desselgem, VWV, BELGIUM</t>
  </si>
  <si>
    <t xml:space="preserve">Destrehan, LA, UNITED STATES</t>
  </si>
  <si>
    <t xml:space="preserve">Detroit, MI, UNITED STATES</t>
  </si>
  <si>
    <t xml:space="preserve">Detroit, IL, UNITED STATES</t>
  </si>
  <si>
    <t xml:space="preserve">Deurne, VAN, BELGIUM</t>
  </si>
  <si>
    <t xml:space="preserve">Deutsch Wagram, AUSTRIA</t>
  </si>
  <si>
    <t xml:space="preserve">Deux-Acren, WHT, BELGIUM</t>
  </si>
  <si>
    <t xml:space="preserve">Devenscrest, MA, UNITED STATES</t>
  </si>
  <si>
    <t xml:space="preserve">Deventer, NETHERLANDS</t>
  </si>
  <si>
    <t xml:space="preserve">Devonport, AUK, NEW ZEALAND</t>
  </si>
  <si>
    <t xml:space="preserve">Devonport, TS, AUSTRALIA</t>
  </si>
  <si>
    <t xml:space="preserve">Devonport, UNITED KINGDOM</t>
  </si>
  <si>
    <t xml:space="preserve">Dewsbury, WYK, UNITED KINGDOM</t>
  </si>
  <si>
    <t xml:space="preserve">Dezhou, 37, CHINA</t>
  </si>
  <si>
    <t xml:space="preserve">Dhahran, SAUDI ARABIA</t>
  </si>
  <si>
    <t xml:space="preserve">Dhanu-shkodi, TN, INDIA</t>
  </si>
  <si>
    <t xml:space="preserve">Dharamtar, MH, INDIA</t>
  </si>
  <si>
    <t xml:space="preserve">Dholera, GJ, INDIA</t>
  </si>
  <si>
    <t xml:space="preserve">Dhuba, SAUDI ARABIA</t>
  </si>
  <si>
    <t xml:space="preserve">Diafánion, GREECE</t>
  </si>
  <si>
    <t xml:space="preserve">Diamante, R, ARGENTINA</t>
  </si>
  <si>
    <t xml:space="preserve">Diamante, ITALY</t>
  </si>
  <si>
    <t xml:space="preserve">Diapitan/Siain, PHILIPPINES</t>
  </si>
  <si>
    <t xml:space="preserve">Diaraboan/Siain, PHILIPPINES</t>
  </si>
  <si>
    <t xml:space="preserve">Dias d'Ávila, BA, BRAZIL</t>
  </si>
  <si>
    <t xml:space="preserve">Dibba, UNITED ARAB EMIRATES</t>
  </si>
  <si>
    <t xml:space="preserve">Dickson, TN, UNITED STATES</t>
  </si>
  <si>
    <t xml:space="preserve">Diculum/Zamboanga, PHILIPPINES</t>
  </si>
  <si>
    <t xml:space="preserve">Didadongan/Aparri, PHILIPPINES</t>
  </si>
  <si>
    <t xml:space="preserve">Die, 26, FRANCE</t>
  </si>
  <si>
    <t xml:space="preserve">Diélette, 50, FRANCE</t>
  </si>
  <si>
    <t xml:space="preserve">Diepenbeek, VLI, BELGIUM</t>
  </si>
  <si>
    <t xml:space="preserve">Dieppe, 76, FRANCE</t>
  </si>
  <si>
    <t xml:space="preserve">Dieverbrug, NETHERLANDS</t>
  </si>
  <si>
    <t xml:space="preserve">Digby, NS, CANADA</t>
  </si>
  <si>
    <t xml:space="preserve">Digernes, 4, NORWAY</t>
  </si>
  <si>
    <t xml:space="preserve">Dighi (Pune), MH, INDIA</t>
  </si>
  <si>
    <t xml:space="preserve">Dijon, 21, FRANCE</t>
  </si>
  <si>
    <t xml:space="preserve">Dikili, 35, TURKEY</t>
  </si>
  <si>
    <t xml:space="preserve">Diksmuide, VWV, BELGIUM</t>
  </si>
  <si>
    <t xml:space="preserve">Dildo, NL, CANADA</t>
  </si>
  <si>
    <t xml:space="preserve">Dili, TIMOR-LESTE</t>
  </si>
  <si>
    <t xml:space="preserve">Diliskelesi, 41, TURKEY</t>
  </si>
  <si>
    <t xml:space="preserve">Dilsen, VLI, BELGIUM</t>
  </si>
  <si>
    <t xml:space="preserve">Dimitrovgrad, SR, SERBIA</t>
  </si>
  <si>
    <t xml:space="preserve">Dimmelsvik, 12, NORWAY</t>
  </si>
  <si>
    <t xml:space="preserve">Dinadiawan/Aparri, PHILIPPINES</t>
  </si>
  <si>
    <t xml:space="preserve">Dinagat Island/Surigao, PHILIPPINES</t>
  </si>
  <si>
    <t xml:space="preserve">Dinalongan/Siain, PHILIPPINES</t>
  </si>
  <si>
    <t xml:space="preserve">Dinant, WNA, BELGIUM</t>
  </si>
  <si>
    <t xml:space="preserve">Dingalan/Siain, PHILIPPINES</t>
  </si>
  <si>
    <t xml:space="preserve">Dingle, MSY, UNITED KINGDOM</t>
  </si>
  <si>
    <t xml:space="preserve">Dingle, IRELAND</t>
  </si>
  <si>
    <t xml:space="preserve">Dingwall, NS, CANADA</t>
  </si>
  <si>
    <t xml:space="preserve">Dinkelscherben, BY, GERMANY</t>
  </si>
  <si>
    <t xml:space="preserve">Dinslaken, NW, GERMANY</t>
  </si>
  <si>
    <t xml:space="preserve">Diotorin/Siain, PHILIPPINES</t>
  </si>
  <si>
    <t xml:space="preserve">Dipolog/Ozamis, PHILIPPINES</t>
  </si>
  <si>
    <t xml:space="preserve">Dirdal, NORWAY</t>
  </si>
  <si>
    <t xml:space="preserve">Dirgalan, PHILIPPINES</t>
  </si>
  <si>
    <t xml:space="preserve">Dirhami, 57, ESTONIA</t>
  </si>
  <si>
    <t xml:space="preserve">Dissay, 86, FRANCE</t>
  </si>
  <si>
    <t xml:space="preserve">Ditzum, NI, GERMANY</t>
  </si>
  <si>
    <t xml:space="preserve">Diu, DD, INDIA</t>
  </si>
  <si>
    <t xml:space="preserve">Div, GJ, INDIA</t>
  </si>
  <si>
    <t xml:space="preserve">Diviematra, INDONESIA</t>
  </si>
  <si>
    <t xml:space="preserve">Divilacan/Aparri, PHILIPPINES</t>
  </si>
  <si>
    <t xml:space="preserve">Divisov, CZECH REPUBLIC</t>
  </si>
  <si>
    <t xml:space="preserve">Djankar, INDONESIA</t>
  </si>
  <si>
    <t xml:space="preserve">Djen-Djen, ALGERIA</t>
  </si>
  <si>
    <t xml:space="preserve">Djeno Terminal, CONGO</t>
  </si>
  <si>
    <t xml:space="preserve">Djerba, TUNISIA</t>
  </si>
  <si>
    <t xml:space="preserve">Djibouti, DJIBOUTI</t>
  </si>
  <si>
    <t xml:space="preserve">Djidjelli, ALGERIA</t>
  </si>
  <si>
    <t xml:space="preserve">Djupavik, ICELAND</t>
  </si>
  <si>
    <t xml:space="preserve">Djúpivogur, ICELAND</t>
  </si>
  <si>
    <t xml:space="preserve">Djupvik, O, SWEDEN</t>
  </si>
  <si>
    <t xml:space="preserve">Djurmo, W, SWEDEN</t>
  </si>
  <si>
    <t xml:space="preserve">Djurön, E, SWEDEN</t>
  </si>
  <si>
    <t xml:space="preserve">Dobo, INDONESIA</t>
  </si>
  <si>
    <t xml:space="preserve">Dobris, CZECH REPUBLIC</t>
  </si>
  <si>
    <t xml:space="preserve">Dodewaard, NETHERLANDS</t>
  </si>
  <si>
    <t xml:space="preserve">Doel, VOV, BELGIUM</t>
  </si>
  <si>
    <t xml:space="preserve">Doha, QATAR</t>
  </si>
  <si>
    <t xml:space="preserve">Dohshiro, 42, JAPAN</t>
  </si>
  <si>
    <t xml:space="preserve">Dohzaki, 42, JAPAN</t>
  </si>
  <si>
    <t xml:space="preserve">Dokdo, 47, KOREA, REPUBLIC OF</t>
  </si>
  <si>
    <t xml:space="preserve">Dokkum, NETHERLANDS</t>
  </si>
  <si>
    <t xml:space="preserve">Dolgeville, NY, UNITED STATES</t>
  </si>
  <si>
    <t xml:space="preserve">Dolní Benesov, CZECH REPUBLIC</t>
  </si>
  <si>
    <t xml:space="preserve">Dolní Berkovice, CZECH REPUBLIC</t>
  </si>
  <si>
    <t xml:space="preserve">Dolní Lhota, CZECH REPUBLIC</t>
  </si>
  <si>
    <t xml:space="preserve">Dolores, CO, UNITED STATES</t>
  </si>
  <si>
    <t xml:space="preserve">Dolores Hidalgo, GUA, MEXICO</t>
  </si>
  <si>
    <t xml:space="preserve">Dombe Grande, ANGOLA</t>
  </si>
  <si>
    <t xml:space="preserve">Dom-le-Mesnil, 8, FRANCE</t>
  </si>
  <si>
    <t xml:space="preserve">Domsjö, Y, SWEDEN</t>
  </si>
  <si>
    <t xml:space="preserve">Donalsonville, GA, UNITED STATES</t>
  </si>
  <si>
    <t xml:space="preserve">Donauwörth, BY, GERMANY</t>
  </si>
  <si>
    <t xml:space="preserve">Donegal, IRELAND</t>
  </si>
  <si>
    <t xml:space="preserve">Dong Hoi, VIET NAM</t>
  </si>
  <si>
    <t xml:space="preserve">Dong Nai, VIET NAM</t>
  </si>
  <si>
    <t xml:space="preserve">Donges, 44, FRANCE</t>
  </si>
  <si>
    <t xml:space="preserve">Dongfeng, 22, CHINA</t>
  </si>
  <si>
    <t xml:space="preserve">Donggi, INDONESIA</t>
  </si>
  <si>
    <t xml:space="preserve">Donghae, 42, KOREA, REPUBLIC OF</t>
  </si>
  <si>
    <t xml:space="preserve">Donghai, 44, CHINA</t>
  </si>
  <si>
    <t xml:space="preserve">Dongjiaotou, 44, CHINA</t>
  </si>
  <si>
    <t xml:space="preserve">Dongshan, 35, CHINA</t>
  </si>
  <si>
    <t xml:space="preserve">Dongxing, 45, CHINA</t>
  </si>
  <si>
    <t xml:space="preserve">Doniphan, MO, UNITED STATES</t>
  </si>
  <si>
    <t xml:space="preserve">Dønna, 18, NORWAY</t>
  </si>
  <si>
    <t xml:space="preserve">Donsö, O, SWEDEN</t>
  </si>
  <si>
    <t xml:space="preserve">Donzac, 82, FRANCE</t>
  </si>
  <si>
    <t xml:space="preserve">Doodstil, NETHERLANDS</t>
  </si>
  <si>
    <t xml:space="preserve">Dorchester, MA, UNITED STATES</t>
  </si>
  <si>
    <t xml:space="preserve">Dordrecht, NETHERLANDS</t>
  </si>
  <si>
    <t xml:space="preserve">Dorenthe, NW, GERMANY</t>
  </si>
  <si>
    <t xml:space="preserve">Dormagen, NW, GERMANY</t>
  </si>
  <si>
    <t xml:space="preserve">Dormans, 51, FRANCE</t>
  </si>
  <si>
    <t xml:space="preserve">Dornbusch, NI, GERMANY</t>
  </si>
  <si>
    <t xml:space="preserve">Dörpen, NI, GERMANY</t>
  </si>
  <si>
    <t xml:space="preserve">Dorsten, NW, GERMANY</t>
  </si>
  <si>
    <t xml:space="preserve">Dortmund, NW, GERMANY</t>
  </si>
  <si>
    <t xml:space="preserve">Dörtyol, 31, TURKEY</t>
  </si>
  <si>
    <t xml:space="preserve">Dörverden, NI, GERMANY</t>
  </si>
  <si>
    <t xml:space="preserve">Döttingen, AG, SWITZERLAND</t>
  </si>
  <si>
    <t xml:space="preserve">Douala, CAMEROON</t>
  </si>
  <si>
    <t xml:space="preserve">Douarnenez, 29, FRANCE</t>
  </si>
  <si>
    <t xml:space="preserve">Doubtful Sound, STL, NEW ZEALAND</t>
  </si>
  <si>
    <t xml:space="preserve">Douglas, IOM, UNITED KINGDOM</t>
  </si>
  <si>
    <t xml:space="preserve">Douglas, Allegan, MI, UNITED STATES</t>
  </si>
  <si>
    <t xml:space="preserve">Doumen, 44, CHINA</t>
  </si>
  <si>
    <t xml:space="preserve">Dover, KEN, UNITED KINGDOM</t>
  </si>
  <si>
    <t xml:space="preserve">Dragør, DENMARK</t>
  </si>
  <si>
    <t xml:space="preserve">Dragsfjärd, LS, FINLAND</t>
  </si>
  <si>
    <t xml:space="preserve">Drammen, 6, NORWAY</t>
  </si>
  <si>
    <t xml:space="preserve">Drangsnes, ICELAND</t>
  </si>
  <si>
    <t xml:space="preserve">Dranske, MV, GERMANY</t>
  </si>
  <si>
    <t xml:space="preserve">Drapetzona, GREECE</t>
  </si>
  <si>
    <t xml:space="preserve">Dresden, SN, GERMANY</t>
  </si>
  <si>
    <t xml:space="preserve">Dreumel, NETHERLANDS</t>
  </si>
  <si>
    <t xml:space="preserve">Driel, NETHERLANDS</t>
  </si>
  <si>
    <t xml:space="preserve">Driesum, NETHERLANDS</t>
  </si>
  <si>
    <t xml:space="preserve">Drøbak, 2, NORWAY</t>
  </si>
  <si>
    <t xml:space="preserve">Drochtersen, NI, GERMANY</t>
  </si>
  <si>
    <t xml:space="preserve">Drogheda, IRELAND</t>
  </si>
  <si>
    <t xml:space="preserve">Dromore, BNB, UNITED KINGDOM</t>
  </si>
  <si>
    <t xml:space="preserve">Drongen, VOV, BELGIUM</t>
  </si>
  <si>
    <t xml:space="preserve">Drottningholm, AB, SWEDEN</t>
  </si>
  <si>
    <t xml:space="preserve">Druif, ARUBA</t>
  </si>
  <si>
    <t xml:space="preserve">Drzkov, CZECH REPUBLIC</t>
  </si>
  <si>
    <t xml:space="preserve">Dubai, UNITED ARAB EMIRATES</t>
  </si>
  <si>
    <t xml:space="preserve">Dublin, IRELAND</t>
  </si>
  <si>
    <t xml:space="preserve">Dublin, ON, CANADA</t>
  </si>
  <si>
    <t xml:space="preserve">Dubrovnik, CROATIA</t>
  </si>
  <si>
    <t xml:space="preserve">Dubuque, IA, UNITED STATES</t>
  </si>
  <si>
    <t xml:space="preserve">Ducos, NEW CALEDONIA</t>
  </si>
  <si>
    <t xml:space="preserve">Dudinka, RUSSIAN FEDERATION</t>
  </si>
  <si>
    <t xml:space="preserve">Duffel, VAN, BELGIUM</t>
  </si>
  <si>
    <t xml:space="preserve">Dugi Rat, CROATIA</t>
  </si>
  <si>
    <t xml:space="preserve">Duisburg, NW, GERMANY</t>
  </si>
  <si>
    <t xml:space="preserve">Duivendrecht, NETHERLANDS</t>
  </si>
  <si>
    <t xml:space="preserve">Dukenburg, NETHERLANDS</t>
  </si>
  <si>
    <t xml:space="preserve">Dulag, PHILIPPINES</t>
  </si>
  <si>
    <t xml:space="preserve">Dulang Marine Terminal, INSTALLATIONS IN INTERNATIONAL WATERS</t>
  </si>
  <si>
    <t xml:space="preserve">Duluth, MN, UNITED STATES</t>
  </si>
  <si>
    <t xml:space="preserve">Dumaguete, PHILIPPINES</t>
  </si>
  <si>
    <t xml:space="preserve">Dumai, Sumatra, INDONESIA</t>
  </si>
  <si>
    <t xml:space="preserve">Dumfries, DGY, UNITED KINGDOM</t>
  </si>
  <si>
    <t xml:space="preserve">Dumont d'Urveille, ANTARCTICA</t>
  </si>
  <si>
    <t xml:space="preserve">Dún Laoghaire, IRELAND</t>
  </si>
  <si>
    <t xml:space="preserve">Dunapataj, HUNGARY</t>
  </si>
  <si>
    <t xml:space="preserve">Dunaremete, HUNGARY</t>
  </si>
  <si>
    <t xml:space="preserve">Dunaújváros, HUNGARY</t>
  </si>
  <si>
    <t xml:space="preserve">Dunavecse, HUNGARY</t>
  </si>
  <si>
    <t xml:space="preserve">Dunbar, ELN, UNITED KINGDOM</t>
  </si>
  <si>
    <t xml:space="preserve">Duncannon, IRELAND</t>
  </si>
  <si>
    <t xml:space="preserve">Dundalk, IRELAND</t>
  </si>
  <si>
    <t xml:space="preserve">Dundee, TAY, UNITED KINGDOM</t>
  </si>
  <si>
    <t xml:space="preserve">Dunedin, OTA, NEW ZEALAND</t>
  </si>
  <si>
    <t xml:space="preserve">Dungarvan, IRELAND</t>
  </si>
  <si>
    <t xml:space="preserve">Dungun (Kuala Dungun), MALAYSIA</t>
  </si>
  <si>
    <t xml:space="preserve">Dunkerque, 59, FRANCE</t>
  </si>
  <si>
    <t xml:space="preserve">Dunmore East, IRELAND</t>
  </si>
  <si>
    <t xml:space="preserve">Dunnellon, FL, UNITED STATES</t>
  </si>
  <si>
    <t xml:space="preserve">Dunoon, STD, UNITED KINGDOM</t>
  </si>
  <si>
    <t xml:space="preserve">Dunstable, BDF, UNITED KINGDOM</t>
  </si>
  <si>
    <t xml:space="preserve">Dunston, TWR, UNITED KINGDOM</t>
  </si>
  <si>
    <t xml:space="preserve">Dupnica, BULGARIA</t>
  </si>
  <si>
    <t xml:space="preserve">Dupo, IL, UNITED STATES</t>
  </si>
  <si>
    <t xml:space="preserve">Duquesne, PA, UNITED STATES</t>
  </si>
  <si>
    <t xml:space="preserve">Duran, ECUADOR</t>
  </si>
  <si>
    <t xml:space="preserve">Duravel, 46, FRANCE</t>
  </si>
  <si>
    <t xml:space="preserve">Durazno, URUGUAY</t>
  </si>
  <si>
    <t xml:space="preserve">Durban, SOUTH AFRICA</t>
  </si>
  <si>
    <t xml:space="preserve">Durham, DUR, UNITED KINGDOM</t>
  </si>
  <si>
    <t xml:space="preserve">Dürnstein, AUSTRIA</t>
  </si>
  <si>
    <t xml:space="preserve">Durrës, ALBANIA</t>
  </si>
  <si>
    <t xml:space="preserve">Dusavik, 11, NORWAY</t>
  </si>
  <si>
    <t xml:space="preserve">Dusky Sound, NEW ZEALAND</t>
  </si>
  <si>
    <t xml:space="preserve">Düsseldorf, NW, GERMANY</t>
  </si>
  <si>
    <t xml:space="preserve">Dusslingen, BW, GERMANY</t>
  </si>
  <si>
    <t xml:space="preserve">Dutch Harbor, AK, UNITED STATES</t>
  </si>
  <si>
    <t xml:space="preserve">Dutzow, MO, UNITED STATES</t>
  </si>
  <si>
    <t xml:space="preserve">Dwarka, GJ, INDIA</t>
  </si>
  <si>
    <t xml:space="preserve">Dwarka (Rupen), GJ, INDIA</t>
  </si>
  <si>
    <t xml:space="preserve">Dyckhausen, NI, GERMANY</t>
  </si>
  <si>
    <t xml:space="preserve">Dynäs, Y, SWEDEN</t>
  </si>
  <si>
    <t xml:space="preserve">Dyrøy, 19, NORWAY</t>
  </si>
  <si>
    <t xml:space="preserve">Dzaoudzi, MAYOTTE</t>
  </si>
  <si>
    <t xml:space="preserve">Eakly, OK, UNITED STATES</t>
  </si>
  <si>
    <t xml:space="preserve">Earl, NC, UNITED STATES</t>
  </si>
  <si>
    <t xml:space="preserve">Earl Park, IN, UNITED STATES</t>
  </si>
  <si>
    <t xml:space="preserve">Earlington, KY, UNITED STATES</t>
  </si>
  <si>
    <t xml:space="preserve">Earls Colne, ESS, UNITED KINGDOM</t>
  </si>
  <si>
    <t xml:space="preserve">Earlville, IA, UNITED STATES</t>
  </si>
  <si>
    <t xml:space="preserve">East Bloomfield, NY, UNITED STATES</t>
  </si>
  <si>
    <t xml:space="preserve">East Chicago, IN, UNITED STATES</t>
  </si>
  <si>
    <t xml:space="preserve">East Dubuque, IL, UNITED STATES</t>
  </si>
  <si>
    <t xml:space="preserve">East Falmouth, MA, UNITED STATES</t>
  </si>
  <si>
    <t xml:space="preserve">East London, SOUTH AFRICA</t>
  </si>
  <si>
    <t xml:space="preserve">East Orange, NJ, UNITED STATES</t>
  </si>
  <si>
    <t xml:space="preserve">East Palestine, OH, UNITED STATES</t>
  </si>
  <si>
    <t xml:space="preserve">East Setauket, NY, UNITED STATES</t>
  </si>
  <si>
    <t xml:space="preserve">East Troy, WI, UNITED STATES</t>
  </si>
  <si>
    <t xml:space="preserve">East Walpole, MA, UNITED STATES</t>
  </si>
  <si>
    <t xml:space="preserve">East Wellow, HAM, UNITED KINGDOM</t>
  </si>
  <si>
    <t xml:space="preserve">Eastham, MSY, UNITED KINGDOM</t>
  </si>
  <si>
    <t xml:space="preserve">Eastport, ME, UNITED STATES</t>
  </si>
  <si>
    <t xml:space="preserve">Ebeltoft, DENMARK</t>
  </si>
  <si>
    <t xml:space="preserve">Eberbach, BW, GERMANY</t>
  </si>
  <si>
    <t xml:space="preserve">Ebito, 43, JAPAN</t>
  </si>
  <si>
    <t xml:space="preserve">Ebreichsdorf, AUSTRIA</t>
  </si>
  <si>
    <t xml:space="preserve">Eccles, GTM, UNITED KINGDOM</t>
  </si>
  <si>
    <t xml:space="preserve">Echteld, NETHERLANDS</t>
  </si>
  <si>
    <t xml:space="preserve">Echtenerbrug, NETHERLANDS</t>
  </si>
  <si>
    <t xml:space="preserve">Eckernförde, SH, GERMANY</t>
  </si>
  <si>
    <t xml:space="preserve">Eckerö, AL, FINLAND</t>
  </si>
  <si>
    <t xml:space="preserve">Écuelles, 77, FRANCE</t>
  </si>
  <si>
    <t xml:space="preserve">Eddyville, KY, UNITED STATES</t>
  </si>
  <si>
    <t xml:space="preserve">Eden, NS, AUSTRALIA</t>
  </si>
  <si>
    <t xml:space="preserve">Eden Valley, MN, UNITED STATES</t>
  </si>
  <si>
    <t xml:space="preserve">Edinboro, PA, UNITED STATES</t>
  </si>
  <si>
    <t xml:space="preserve">Edinburgh, LTN, UNITED KINGDOM</t>
  </si>
  <si>
    <t xml:space="preserve">Edingen, BW, GERMANY</t>
  </si>
  <si>
    <t xml:space="preserve">Edipsos, GREECE</t>
  </si>
  <si>
    <t xml:space="preserve">Edirne, 22, TURKEY</t>
  </si>
  <si>
    <t xml:space="preserve">Edithburgh, SA, AUSTRALIA</t>
  </si>
  <si>
    <t xml:space="preserve">Edmonds, WA, UNITED STATES</t>
  </si>
  <si>
    <t xml:space="preserve">Eefde, NETHERLANDS</t>
  </si>
  <si>
    <t xml:space="preserve">Eeklo, VOV, BELGIUM</t>
  </si>
  <si>
    <t xml:space="preserve">Eemshaven, NETHERLANDS</t>
  </si>
  <si>
    <t xml:space="preserve">Eernewoude, NETHERLANDS</t>
  </si>
  <si>
    <t xml:space="preserve">Egense, DENMARK</t>
  </si>
  <si>
    <t xml:space="preserve">Egernsund, DENMARK</t>
  </si>
  <si>
    <t xml:space="preserve">Eggenstein-Leopoldshafen, BW, GERMANY</t>
  </si>
  <si>
    <t xml:space="preserve">Eggesbones, 15, NORWAY</t>
  </si>
  <si>
    <t xml:space="preserve">Égly, 91, FRANCE</t>
  </si>
  <si>
    <t xml:space="preserve">Ego, 43, JAPAN</t>
  </si>
  <si>
    <t xml:space="preserve">Éguzon-Chantôme, 36, FRANCE</t>
  </si>
  <si>
    <t xml:space="preserve">Egvekinot, RUSSIAN FEDERATION</t>
  </si>
  <si>
    <t xml:space="preserve">Ehingen, BW, GERMANY</t>
  </si>
  <si>
    <t xml:space="preserve">Ei, 28, JAPAN</t>
  </si>
  <si>
    <t xml:space="preserve">Eid, 14, NORWAY</t>
  </si>
  <si>
    <t xml:space="preserve">Eide, 15, NORWAY</t>
  </si>
  <si>
    <t xml:space="preserve">Eiderdeich, SH, GERMANY</t>
  </si>
  <si>
    <t xml:space="preserve">Eidfjord, 12, NORWAY</t>
  </si>
  <si>
    <t xml:space="preserve">Eidslandet, 12, NORWAY</t>
  </si>
  <si>
    <t xml:space="preserve">Eigashima, 28, JAPAN</t>
  </si>
  <si>
    <t xml:space="preserve">Eigenbilzen, VLI, BELGIUM</t>
  </si>
  <si>
    <t xml:space="preserve">Eigersund, 11, NORWAY</t>
  </si>
  <si>
    <t xml:space="preserve">Eindhout, VAN, BELGIUM</t>
  </si>
  <si>
    <t xml:space="preserve">Eine, VOV, BELGIUM</t>
  </si>
  <si>
    <t xml:space="preserve">Eisden, VLI, BELGIUM</t>
  </si>
  <si>
    <t xml:space="preserve">Eisenhüttenstadt, BR, GERMANY</t>
  </si>
  <si>
    <t xml:space="preserve">Eishi, 46, JAPAN</t>
  </si>
  <si>
    <t xml:space="preserve">Ejbei Uad el Aabd, WESTERN SAHARA</t>
  </si>
  <si>
    <t xml:space="preserve">Ejea de los Caballeros, SPAIN</t>
  </si>
  <si>
    <t xml:space="preserve">Ejima, 37, JAPAN</t>
  </si>
  <si>
    <t xml:space="preserve">Eke, VOV, BELGIUM</t>
  </si>
  <si>
    <t xml:space="preserve">Ekeren, VAN, BELGIUM</t>
  </si>
  <si>
    <t xml:space="preserve">Eket, NIGERIA</t>
  </si>
  <si>
    <t xml:space="preserve">Ekonomiya, RUSSIAN FEDERATION</t>
  </si>
  <si>
    <t xml:space="preserve">Eksaarde, VOV, BELGIUM</t>
  </si>
  <si>
    <t xml:space="preserve">El Bluff, NICARAGUA</t>
  </si>
  <si>
    <t xml:space="preserve">El Bosque, COLOMBIA</t>
  </si>
  <si>
    <t xml:space="preserve">El Bouri, LIBYAN ARAB JAMAHIRIYA</t>
  </si>
  <si>
    <t xml:space="preserve">El Campo, TX, UNITED STATES</t>
  </si>
  <si>
    <t xml:space="preserve">El Dekheila, EGYPT</t>
  </si>
  <si>
    <t xml:space="preserve">El Guamache, VENEZUELA</t>
  </si>
  <si>
    <t xml:space="preserve">El Iskandariya (= Alexandria), EGYPT</t>
  </si>
  <si>
    <t xml:space="preserve">El Jadida, MOROCCO</t>
  </si>
  <si>
    <t xml:space="preserve">El Katieb, YEMEN</t>
  </si>
  <si>
    <t xml:space="preserve">El Nido/Puerto Princesa, PHILIPPINES</t>
  </si>
  <si>
    <t xml:space="preserve">El Palito, VENEZUELA</t>
  </si>
  <si>
    <t xml:space="preserve">El Qahira (= Cairo), EGYPT</t>
  </si>
  <si>
    <t xml:space="preserve">El Real, PANAMA</t>
  </si>
  <si>
    <t xml:space="preserve">El Segundo, CA, UNITED STATES</t>
  </si>
  <si>
    <t xml:space="preserve">El Suweis (= Suez), EGYPT</t>
  </si>
  <si>
    <t xml:space="preserve">El Tablazo/Maracaibo L, VENEZUELA</t>
  </si>
  <si>
    <t xml:space="preserve">Elat (Eilath), ISRAEL</t>
  </si>
  <si>
    <t xml:space="preserve">Eldorado, MEXICO</t>
  </si>
  <si>
    <t xml:space="preserve">Electrona, TS, AUSTRALIA</t>
  </si>
  <si>
    <t xml:space="preserve">Eleftheres, GREECE</t>
  </si>
  <si>
    <t xml:space="preserve">Eleuthera Island, BAHAMAS</t>
  </si>
  <si>
    <t xml:space="preserve">Elkhart, IN, UNITED STATES</t>
  </si>
  <si>
    <t xml:space="preserve">Elkmont, AL, UNITED STATES</t>
  </si>
  <si>
    <t xml:space="preserve">Elkton, KY, UNITED STATES</t>
  </si>
  <si>
    <t xml:space="preserve">Ell, NETHERLANDS</t>
  </si>
  <si>
    <t xml:space="preserve">Ellaville, GA, UNITED STATES</t>
  </si>
  <si>
    <t xml:space="preserve">Ellenboro, NC, UNITED STATES</t>
  </si>
  <si>
    <t xml:space="preserve">Ellenwood, GA, UNITED STATES</t>
  </si>
  <si>
    <t xml:space="preserve">Ellerbek, SH, GERMANY</t>
  </si>
  <si>
    <t xml:space="preserve">Ellesmere Port, CHS, UNITED KINGDOM</t>
  </si>
  <si>
    <t xml:space="preserve">Ellettsville, IN, UNITED STATES</t>
  </si>
  <si>
    <t xml:space="preserve">Ellingsoy, 15, NORWAY</t>
  </si>
  <si>
    <t xml:space="preserve">Ellington, CT, UNITED STATES</t>
  </si>
  <si>
    <t xml:space="preserve">Ellington, FIJI</t>
  </si>
  <si>
    <t xml:space="preserve">Ellport, PA, UNITED STATES</t>
  </si>
  <si>
    <t xml:space="preserve">Elmont, NY, UNITED STATES</t>
  </si>
  <si>
    <t xml:space="preserve">Elmshorn, SH, GERMANY</t>
  </si>
  <si>
    <t xml:space="preserve">Elnesvågen, 15, NORWAY</t>
  </si>
  <si>
    <t xml:space="preserve">Eloy, AZ, UNITED STATES</t>
  </si>
  <si>
    <t xml:space="preserve">Elphinstone Harbour, AN, INDIA</t>
  </si>
  <si>
    <t xml:space="preserve">Elroy, WI, UNITED STATES</t>
  </si>
  <si>
    <t xml:space="preserve">Elsenfeld, BY, GERMANY</t>
  </si>
  <si>
    <t xml:space="preserve">Elsfleth, NI, GERMANY</t>
  </si>
  <si>
    <t xml:space="preserve">Elten, NW, GERMANY</t>
  </si>
  <si>
    <t xml:space="preserve">Elzach, BW, GERMANY</t>
  </si>
  <si>
    <t xml:space="preserve">Emblem, VAN, BELGIUM</t>
  </si>
  <si>
    <t xml:space="preserve">Emden, NI, GERMANY</t>
  </si>
  <si>
    <t xml:space="preserve">Emery, SD, UNITED STATES</t>
  </si>
  <si>
    <t xml:space="preserve">Emmelsum, NW, GERMANY</t>
  </si>
  <si>
    <t xml:space="preserve">Emmerich, NW, GERMANY</t>
  </si>
  <si>
    <t xml:space="preserve">Emmetsburg, IA, UNITED STATES</t>
  </si>
  <si>
    <t xml:space="preserve">Emory, TX, UNITED STATES</t>
  </si>
  <si>
    <t xml:space="preserve">Empalme, SON, MEXICO</t>
  </si>
  <si>
    <t xml:space="preserve">Empel, NETHERLANDS</t>
  </si>
  <si>
    <t xml:space="preserve">Emukae, 42, JAPAN</t>
  </si>
  <si>
    <t xml:space="preserve">En, 46, JAPAN</t>
  </si>
  <si>
    <t xml:space="preserve">Ena, 7, JAPAN</t>
  </si>
  <si>
    <t xml:space="preserve">Ename, VOV, BELGIUM</t>
  </si>
  <si>
    <t xml:space="preserve">Encarnación, PARAGUAY</t>
  </si>
  <si>
    <t xml:space="preserve">Endako, BC, CANADA</t>
  </si>
  <si>
    <t xml:space="preserve">Endau, MALAYSIA</t>
  </si>
  <si>
    <t xml:space="preserve">Endelave, DENMARK</t>
  </si>
  <si>
    <t xml:space="preserve">Enez, 22, TURKEY</t>
  </si>
  <si>
    <t xml:space="preserve">Engis, WLG, BELGIUM</t>
  </si>
  <si>
    <t xml:space="preserve">Enköping, C, SWEDEN</t>
  </si>
  <si>
    <t xml:space="preserve">Ennezat, 63, FRANCE</t>
  </si>
  <si>
    <t xml:space="preserve">Ennore, TN, INDIA</t>
  </si>
  <si>
    <t xml:space="preserve">Enohama, 33, JAPAN</t>
  </si>
  <si>
    <t xml:space="preserve">Enokizu, 42, JAPAN</t>
  </si>
  <si>
    <t xml:space="preserve">Enonkoski, IS, FINLAND</t>
  </si>
  <si>
    <t xml:space="preserve">Enoura, Kagawa, 37, JAPAN</t>
  </si>
  <si>
    <t xml:space="preserve">Enoura, Shizuoka, 22, JAPAN</t>
  </si>
  <si>
    <t xml:space="preserve">Ensenada, BCN, MEXICO</t>
  </si>
  <si>
    <t xml:space="preserve">Enstedværket Havn, DENMARK</t>
  </si>
  <si>
    <t xml:space="preserve">Epesses, VD, SWITZERLAND</t>
  </si>
  <si>
    <t xml:space="preserve">Epidavros, GREECE</t>
  </si>
  <si>
    <t xml:space="preserve">Épinay-sur-Orge, 91, FRANCE</t>
  </si>
  <si>
    <t xml:space="preserve">Equata, GABON</t>
  </si>
  <si>
    <t xml:space="preserve">Ercheu, 80, FRANCE</t>
  </si>
  <si>
    <t xml:space="preserve">Erdek, 10, TURKEY</t>
  </si>
  <si>
    <t xml:space="preserve">Eregli, 42, TURKEY</t>
  </si>
  <si>
    <t xml:space="preserve">Eregli, 67, TURKEY</t>
  </si>
  <si>
    <t xml:space="preserve">Erétria, GREECE</t>
  </si>
  <si>
    <t xml:space="preserve">Erial, NJ, UNITED STATES</t>
  </si>
  <si>
    <t xml:space="preserve">Erica, NETHERLANDS</t>
  </si>
  <si>
    <t xml:space="preserve">Erie, PA, UNITED STATES</t>
  </si>
  <si>
    <t xml:space="preserve">Erie, CO, UNITED STATES</t>
  </si>
  <si>
    <t xml:space="preserve">Erieau, ON, CANADA</t>
  </si>
  <si>
    <t xml:space="preserve">Erimo, 1, JAPAN</t>
  </si>
  <si>
    <t xml:space="preserve">Erl, AUSTRIA</t>
  </si>
  <si>
    <t xml:space="preserve">Erlenbach am Main, BY, GERMANY</t>
  </si>
  <si>
    <t xml:space="preserve">Ermióni, GREECE</t>
  </si>
  <si>
    <t xml:space="preserve">Erpersdorf, AUSTRIA</t>
  </si>
  <si>
    <t xml:space="preserve">Erquelinnes, WHT, BELGIUM</t>
  </si>
  <si>
    <t xml:space="preserve">Ertvelde, VOV, BELGIUM</t>
  </si>
  <si>
    <t xml:space="preserve">Ervik, 12, NORWAY</t>
  </si>
  <si>
    <t xml:space="preserve">Erwins, NY, UNITED STATES</t>
  </si>
  <si>
    <t xml:space="preserve">Esaki, 35, JAPAN</t>
  </si>
  <si>
    <t xml:space="preserve">Esashi/Hiyama, 1, JAPAN</t>
  </si>
  <si>
    <t xml:space="preserve">Esashi/Soya, 1, JAPAN</t>
  </si>
  <si>
    <t xml:space="preserve">Esbjerg, DENMARK</t>
  </si>
  <si>
    <t xml:space="preserve">Esbly, 77, FRANCE</t>
  </si>
  <si>
    <t xml:space="preserve">Escanaba, MI, UNITED STATES</t>
  </si>
  <si>
    <t xml:space="preserve">Escanaffles, WHT, BELGIUM</t>
  </si>
  <si>
    <t xml:space="preserve">Esch-sur-Alzette, LUXEMBOURG</t>
  </si>
  <si>
    <t xml:space="preserve">Escombreras, SPAIN</t>
  </si>
  <si>
    <t xml:space="preserve">Escravos, NIGERIA</t>
  </si>
  <si>
    <t xml:space="preserve">Escudero, ANTARCTICA</t>
  </si>
  <si>
    <t xml:space="preserve">Eshima, 32, JAPAN</t>
  </si>
  <si>
    <t xml:space="preserve">Eskifjørdur - høfn, ICELAND</t>
  </si>
  <si>
    <t xml:space="preserve">Esmeraldas, ECUADOR</t>
  </si>
  <si>
    <t xml:space="preserve">Esperance, WA, AUSTRALIA</t>
  </si>
  <si>
    <t xml:space="preserve">Esperanza, ANTARCTICA</t>
  </si>
  <si>
    <t xml:space="preserve">Espevik, 11, NORWAY</t>
  </si>
  <si>
    <t xml:space="preserve">Espierres (Spiere), VWV, BELGIUM</t>
  </si>
  <si>
    <t xml:space="preserve">Espoo (Esbo), ES, FINLAND</t>
  </si>
  <si>
    <t xml:space="preserve">Esquelmes, WHT, BELGIUM</t>
  </si>
  <si>
    <t xml:space="preserve">Esquimalt, BC, CANADA</t>
  </si>
  <si>
    <t xml:space="preserve">Essaouira, MOROCCO</t>
  </si>
  <si>
    <t xml:space="preserve">Essen, NW, GERMANY</t>
  </si>
  <si>
    <t xml:space="preserve">Essvik, Y, SWEDEN</t>
  </si>
  <si>
    <t xml:space="preserve">Estaimpuis, WHT, BELGIUM</t>
  </si>
  <si>
    <t xml:space="preserve">Estero, FL, UNITED STATES</t>
  </si>
  <si>
    <t xml:space="preserve">Estorf/Weser, NI, GERMANY</t>
  </si>
  <si>
    <t xml:space="preserve">Estoril, 11, PORTUGAL</t>
  </si>
  <si>
    <t xml:space="preserve">Esztergom, HUNGARY</t>
  </si>
  <si>
    <t xml:space="preserve">Etajima, 34, JAPAN</t>
  </si>
  <si>
    <t xml:space="preserve">Étampes, 91, FRANCE</t>
  </si>
  <si>
    <t xml:space="preserve">Étang-sur-Arroux, 71, FRANCE</t>
  </si>
  <si>
    <t xml:space="preserve">Étaples, 62, FRANCE</t>
  </si>
  <si>
    <t xml:space="preserve">Etén, PERU</t>
  </si>
  <si>
    <t xml:space="preserve">Etne, 12, NORWAY</t>
  </si>
  <si>
    <t xml:space="preserve">Etomo, 32, JAPAN</t>
  </si>
  <si>
    <t xml:space="preserve">Etter, TX, UNITED STATES</t>
  </si>
  <si>
    <t xml:space="preserve">Eudora, AR, UNITED STATES</t>
  </si>
  <si>
    <t xml:space="preserve">Eurajoki (Eura åminne), LS, FINLAND</t>
  </si>
  <si>
    <t xml:space="preserve">Eureka, CA, UNITED STATES</t>
  </si>
  <si>
    <t xml:space="preserve">Europoort, NETHERLANDS</t>
  </si>
  <si>
    <t xml:space="preserve">Eutin, SH, GERMANY</t>
  </si>
  <si>
    <t xml:space="preserve">Evansville, IN, UNITED STATES</t>
  </si>
  <si>
    <t xml:space="preserve">Evergem, VOV, BELGIUM</t>
  </si>
  <si>
    <t xml:space="preserve">Evry, 91, FRANCE</t>
  </si>
  <si>
    <t xml:space="preserve">Ewijk, NETHERLANDS</t>
  </si>
  <si>
    <t xml:space="preserve">Ewing, NJ, UNITED STATES</t>
  </si>
  <si>
    <t xml:space="preserve">Excelsior Springs, MO, UNITED STATES</t>
  </si>
  <si>
    <t xml:space="preserve">Exeter, UNITED KINGDOM</t>
  </si>
  <si>
    <t xml:space="preserve">Exmorrazijl, NETHERLANDS</t>
  </si>
  <si>
    <t xml:space="preserve">Exmouth, UNITED KINGDOM</t>
  </si>
  <si>
    <t xml:space="preserve">Exmouth, WA, AUSTRALIA</t>
  </si>
  <si>
    <t xml:space="preserve">Exmouth Gulf, WA, AUSTRALIA</t>
  </si>
  <si>
    <t xml:space="preserve">Eydehavn, 9, NORWAY</t>
  </si>
  <si>
    <t xml:space="preserve">Eydilos, GREECE</t>
  </si>
  <si>
    <t xml:space="preserve">Ezaki, 47, JAPAN</t>
  </si>
  <si>
    <t xml:space="preserve">Ezcaray, SPAIN</t>
  </si>
  <si>
    <t xml:space="preserve">Ezhou, 42, CHINA</t>
  </si>
  <si>
    <t xml:space="preserve">Faaborg, DENMARK</t>
  </si>
  <si>
    <t xml:space="preserve">Fagerstrand, 8, NORWAY</t>
  </si>
  <si>
    <t xml:space="preserve">Fagervik, X, SWEDEN</t>
  </si>
  <si>
    <t xml:space="preserve">Fahal, OMAN</t>
  </si>
  <si>
    <t xml:space="preserve">Fa'id, EGYPT</t>
  </si>
  <si>
    <t xml:space="preserve">Fairbanks, AK, UNITED STATES</t>
  </si>
  <si>
    <t xml:space="preserve">Fairmont City, PA, UNITED STATES</t>
  </si>
  <si>
    <t xml:space="preserve">Fairmont City, IL, UNITED STATES</t>
  </si>
  <si>
    <t xml:space="preserve">Fairmont, Will, IL, UNITED STATES</t>
  </si>
  <si>
    <t xml:space="preserve">Fairmount, GA, UNITED STATES</t>
  </si>
  <si>
    <t xml:space="preserve">Fairport Harbor Village, OH, UNITED STATES</t>
  </si>
  <si>
    <t xml:space="preserve">Faisi, MICRONESIA, FEDERATED STATES OF</t>
  </si>
  <si>
    <t xml:space="preserve">Faistenau, AUSTRIA</t>
  </si>
  <si>
    <t xml:space="preserve">Fak Fak, Irian Jaya, INDONESIA</t>
  </si>
  <si>
    <t xml:space="preserve">Fakaofo, TOKELAU</t>
  </si>
  <si>
    <t xml:space="preserve">Fakse Ladeplads Havn, DENMARK</t>
  </si>
  <si>
    <t xml:space="preserve">Falconara, ITALY</t>
  </si>
  <si>
    <t xml:space="preserve">Falkenberg, N, SWEDEN</t>
  </si>
  <si>
    <t xml:space="preserve">Falköping, O, SWEDEN</t>
  </si>
  <si>
    <t xml:space="preserve">Falls City, NE, UNITED STATES</t>
  </si>
  <si>
    <t xml:space="preserve">Falmouth, CON, UNITED KINGDOM</t>
  </si>
  <si>
    <t xml:space="preserve">Falmouth, JAMAICA</t>
  </si>
  <si>
    <t xml:space="preserve">Falsterbo, M, SWEDEN</t>
  </si>
  <si>
    <t xml:space="preserve">Famagusta, CYPRUS</t>
  </si>
  <si>
    <t xml:space="preserve">Fanara, EGYPT</t>
  </si>
  <si>
    <t xml:space="preserve">Fangcheng, 45, CHINA</t>
  </si>
  <si>
    <t xml:space="preserve">Fanning Islands, KIRIBATI</t>
  </si>
  <si>
    <t xml:space="preserve">Fao, IRAQ</t>
  </si>
  <si>
    <t xml:space="preserve">Farafangana, MADAGASCAR</t>
  </si>
  <si>
    <t xml:space="preserve">Farciennes, WHT, BELGIUM</t>
  </si>
  <si>
    <t xml:space="preserve">Färjsund, AL, FINLAND</t>
  </si>
  <si>
    <t xml:space="preserve">Farmington Hill, PA, UNITED STATES</t>
  </si>
  <si>
    <t xml:space="preserve">Faro, 8, PORTUGAL</t>
  </si>
  <si>
    <t xml:space="preserve">Fårösund, I, SWEDEN</t>
  </si>
  <si>
    <t xml:space="preserve">Farsund, 10, NORWAY</t>
  </si>
  <si>
    <t xml:space="preserve">Faskrudsfjørdur, ICELAND</t>
  </si>
  <si>
    <t xml:space="preserve">Faslane, STD, UNITED KINGDOM</t>
  </si>
  <si>
    <t xml:space="preserve">Fateh Terminal, UNITED ARAB EMIRATES</t>
  </si>
  <si>
    <t xml:space="preserve">Father Point, QC, CANADA</t>
  </si>
  <si>
    <t xml:space="preserve">Fatsa, 52, TURKEY</t>
  </si>
  <si>
    <t xml:space="preserve">Fauske, 18, NORWAY</t>
  </si>
  <si>
    <t xml:space="preserve">Faversham, KEN, UNITED KINGDOM</t>
  </si>
  <si>
    <t xml:space="preserve">Favignana, ITALY</t>
  </si>
  <si>
    <t xml:space="preserve">Fawley, HAM, UNITED KINGDOM</t>
  </si>
  <si>
    <t xml:space="preserve">Fécamp, 76, FRANCE</t>
  </si>
  <si>
    <t xml:space="preserve">Fedje, 12, NORWAY</t>
  </si>
  <si>
    <t xml:space="preserve">Feggesund, DENMARK</t>
  </si>
  <si>
    <t xml:space="preserve">Fehring, AUSTRIA</t>
  </si>
  <si>
    <t xml:space="preserve">Fejø, DENMARK</t>
  </si>
  <si>
    <t xml:space="preserve">Felixstowe, SFK, UNITED KINGDOM</t>
  </si>
  <si>
    <t xml:space="preserve">Fellheim, BY, GERMANY</t>
  </si>
  <si>
    <t xml:space="preserve">Fellsmere, FL, UNITED STATES</t>
  </si>
  <si>
    <t xml:space="preserve">Feluy, WHT, BELGIUM</t>
  </si>
  <si>
    <t xml:space="preserve">Femø, DENMARK</t>
  </si>
  <si>
    <t xml:space="preserve">Fenit, IRELAND</t>
  </si>
  <si>
    <t xml:space="preserve">Feodosiya, UKRAINE</t>
  </si>
  <si>
    <t xml:space="preserve">Ferguson, MO, UNITED STATES</t>
  </si>
  <si>
    <t xml:space="preserve">Fermo, ITALY</t>
  </si>
  <si>
    <t xml:space="preserve">Fernandina Beach, FL, UNITED STATES</t>
  </si>
  <si>
    <t xml:space="preserve">Fernando de Noronha, PE, BRAZIL</t>
  </si>
  <si>
    <t xml:space="preserve">Ferndale, MGM, UNITED KINGDOM</t>
  </si>
  <si>
    <t xml:space="preserve">Ferriday, LA, UNITED STATES</t>
  </si>
  <si>
    <t xml:space="preserve">Ferritslev, DENMARK</t>
  </si>
  <si>
    <t xml:space="preserve">Ferrol, SPAIN</t>
  </si>
  <si>
    <t xml:space="preserve">Fethiye, 48, TURKEY</t>
  </si>
  <si>
    <t xml:space="preserve">Feyzin, 69, FRANCE</t>
  </si>
  <si>
    <t xml:space="preserve">Fiddown, IRELAND</t>
  </si>
  <si>
    <t xml:space="preserve">Figeholm, H, SWEDEN</t>
  </si>
  <si>
    <t xml:space="preserve">Figueira da Foz, 6, PORTUGAL</t>
  </si>
  <si>
    <t xml:space="preserve">Filadelfia, G, COSTA RICA</t>
  </si>
  <si>
    <t xml:space="preserve">Filicudi Porto, ITALY</t>
  </si>
  <si>
    <t xml:space="preserve">Filipstad, S, SWEDEN</t>
  </si>
  <si>
    <t xml:space="preserve">Fimibo, LIBERIA</t>
  </si>
  <si>
    <t xml:space="preserve">Finby (Särkisalo), LS, FINLAND</t>
  </si>
  <si>
    <t xml:space="preserve">Fingringhoe, ESS, UNITED KINGDOM</t>
  </si>
  <si>
    <t xml:space="preserve">Finike, 7, TURKEY</t>
  </si>
  <si>
    <t xml:space="preserve">Finkenwerder, HH, GERMANY</t>
  </si>
  <si>
    <t xml:space="preserve">Finnart, TAY, UNITED KINGDOM</t>
  </si>
  <si>
    <t xml:space="preserve">Finneid, 18, NORWAY</t>
  </si>
  <si>
    <t xml:space="preserve">Finnøy, 11, NORWAY</t>
  </si>
  <si>
    <t xml:space="preserve">Finnsnes, 19, NORWAY</t>
  </si>
  <si>
    <t xml:space="preserve">Finschhafen, PAPUA NEW GUINEA</t>
  </si>
  <si>
    <t xml:space="preserve">Fisherman Islands, QL, AUSTRALIA</t>
  </si>
  <si>
    <t xml:space="preserve">Fishguard, DFD, UNITED KINGDOM</t>
  </si>
  <si>
    <t xml:space="preserve">Fishkill, NY, UNITED STATES</t>
  </si>
  <si>
    <t xml:space="preserve">Fiskárdo, GREECE</t>
  </si>
  <si>
    <t xml:space="preserve">Fiskebäck, O, SWEDEN</t>
  </si>
  <si>
    <t xml:space="preserve">Fiskebäckskil, O, SWEDEN</t>
  </si>
  <si>
    <t xml:space="preserve">Fitjar, 12, NORWAY</t>
  </si>
  <si>
    <t xml:space="preserve">Fjaler, 14, NORWAY</t>
  </si>
  <si>
    <t xml:space="preserve">Fjällbacka, O, SWEDEN</t>
  </si>
  <si>
    <t xml:space="preserve">Fjell, 12, NORWAY</t>
  </si>
  <si>
    <t xml:space="preserve">Fjelldal, 18, NORWAY</t>
  </si>
  <si>
    <t xml:space="preserve">Fjellstrand, NORWAY</t>
  </si>
  <si>
    <t xml:space="preserve">Flakstad, 18, NORWAY</t>
  </si>
  <si>
    <t xml:space="preserve">Flåm, 14, NORWAY</t>
  </si>
  <si>
    <t xml:space="preserve">Flammerans, 21, FRANCE</t>
  </si>
  <si>
    <t xml:space="preserve">Flatanger, 17, NORWAY</t>
  </si>
  <si>
    <t xml:space="preserve">Flateyri, ICELAND</t>
  </si>
  <si>
    <t xml:space="preserve">Flawinne, WNA, BELGIUM</t>
  </si>
  <si>
    <t xml:space="preserve">Fleetwood, LAN, UNITED KINGDOM</t>
  </si>
  <si>
    <t xml:space="preserve">Flekkefjord, 10, NORWAY</t>
  </si>
  <si>
    <t xml:space="preserve">Flémalle, WLG, BELGIUM</t>
  </si>
  <si>
    <t xml:space="preserve">Flensburg, SH, GERMANY</t>
  </si>
  <si>
    <t xml:space="preserve">Fleurey-sur-Ouche, 21, FRANCE</t>
  </si>
  <si>
    <t xml:space="preserve">Flins, 78, FRANCE</t>
  </si>
  <si>
    <t xml:space="preserve">Flixborough, HUM, UNITED KINGDOM</t>
  </si>
  <si>
    <t xml:space="preserve">Flône, WLG, BELGIUM</t>
  </si>
  <si>
    <t xml:space="preserve">Floreffe, WNA, BELGIUM</t>
  </si>
  <si>
    <t xml:space="preserve">Florence, AL, UNITED STATES</t>
  </si>
  <si>
    <t xml:space="preserve">Florence, CO, UNITED STATES</t>
  </si>
  <si>
    <t xml:space="preserve">Floriana, MALTA</t>
  </si>
  <si>
    <t xml:space="preserve">Florianópolis, SC, BRAZIL</t>
  </si>
  <si>
    <t xml:space="preserve">Florida City, FL, UNITED STATES</t>
  </si>
  <si>
    <t xml:space="preserve">Floriffoux, WNA, BELGIUM</t>
  </si>
  <si>
    <t xml:space="preserve">Florø, 14, NORWAY</t>
  </si>
  <si>
    <t xml:space="preserve">Flotta, ORK, UNITED KINGDOM</t>
  </si>
  <si>
    <t xml:space="preserve">Foça, 35, TURKEY</t>
  </si>
  <si>
    <t xml:space="preserve">Föglö, AL, FINLAND</t>
  </si>
  <si>
    <t xml:space="preserve">Fogo, NL, CANADA</t>
  </si>
  <si>
    <t xml:space="preserve">Foldafoss, 17, NORWAY</t>
  </si>
  <si>
    <t xml:space="preserve">Folégandros, GREECE</t>
  </si>
  <si>
    <t xml:space="preserve">Folkestone, KEN, UNITED KINGDOM</t>
  </si>
  <si>
    <t xml:space="preserve">Follonica, ITALY</t>
  </si>
  <si>
    <t xml:space="preserve">Fond Mombin, HAITI</t>
  </si>
  <si>
    <t xml:space="preserve">Fontaine-le-Port, 77, FRANCE</t>
  </si>
  <si>
    <t xml:space="preserve">Fontaine-Valmont, WHT, BELGIUM</t>
  </si>
  <si>
    <t xml:space="preserve">Förby, LS, FINLAND</t>
  </si>
  <si>
    <t xml:space="preserve">Forcados, NIGERIA</t>
  </si>
  <si>
    <t xml:space="preserve">Förde, 14, NORWAY</t>
  </si>
  <si>
    <t xml:space="preserve">Forest, ON, CANADA</t>
  </si>
  <si>
    <t xml:space="preserve">Forest City, IL, UNITED STATES</t>
  </si>
  <si>
    <t xml:space="preserve">Forest Dale, VT, UNITED STATES</t>
  </si>
  <si>
    <t xml:space="preserve">Forestville, QC, CANADA</t>
  </si>
  <si>
    <t xml:space="preserve">Formby, MSY, UNITED KINGDOM</t>
  </si>
  <si>
    <t xml:space="preserve">Formosa, P, ARGENTINA</t>
  </si>
  <si>
    <t xml:space="preserve">Forsand, 11, NORWAY</t>
  </si>
  <si>
    <t xml:space="preserve">Forsmark, C, SWEDEN</t>
  </si>
  <si>
    <t xml:space="preserve">Forsyth, GA, UNITED STATES</t>
  </si>
  <si>
    <t xml:space="preserve">Fort Albany, ON, CANADA</t>
  </si>
  <si>
    <t xml:space="preserve">Fort Bragg, CA, UNITED STATES</t>
  </si>
  <si>
    <t xml:space="preserve">Fort Calhoun, NE, UNITED STATES</t>
  </si>
  <si>
    <t xml:space="preserve">Fort Dauphin (Toalagnaro), MADAGASCAR</t>
  </si>
  <si>
    <t xml:space="preserve">Fort Davis, TX, UNITED STATES</t>
  </si>
  <si>
    <t xml:space="preserve">Fort Frances, ON, CANADA</t>
  </si>
  <si>
    <t xml:space="preserve">Fort Franklin, NT, CANADA</t>
  </si>
  <si>
    <t xml:space="preserve">Fort Liberte, HAITI</t>
  </si>
  <si>
    <t xml:space="preserve">Fort Lupton, CO, UNITED STATES</t>
  </si>
  <si>
    <t xml:space="preserve">Fort MacKay, AB, CANADA</t>
  </si>
  <si>
    <t xml:space="preserve">Fort Pierce, FL, UNITED STATES</t>
  </si>
  <si>
    <t xml:space="preserve">Fort Recovery, OH, UNITED STATES</t>
  </si>
  <si>
    <t xml:space="preserve">Fort Simpson, NT, CANADA</t>
  </si>
  <si>
    <t xml:space="preserve">Fort Smith, NT, CANADA</t>
  </si>
  <si>
    <t xml:space="preserve">Fort William, ON, CANADA</t>
  </si>
  <si>
    <t xml:space="preserve">Fortaleza, CE, BRAZIL</t>
  </si>
  <si>
    <t xml:space="preserve">Fort-de-France, MARTINIQUE</t>
  </si>
  <si>
    <t xml:space="preserve">Fortem, VWV, BELGIUM</t>
  </si>
  <si>
    <t xml:space="preserve">Forth, LTN, UNITED KINGDOM</t>
  </si>
  <si>
    <t xml:space="preserve">Fortrose, STL, NEW ZEALAND</t>
  </si>
  <si>
    <t xml:space="preserve">Fortune, NL, CANADA</t>
  </si>
  <si>
    <t xml:space="preserve">Forus, 11, NORWAY</t>
  </si>
  <si>
    <t xml:space="preserve">Fosdyke, LIN, UNITED KINGDOM</t>
  </si>
  <si>
    <t xml:space="preserve">Foshan, 44, CHINA</t>
  </si>
  <si>
    <t xml:space="preserve">Fosnavåg, 15, NORWAY</t>
  </si>
  <si>
    <t xml:space="preserve">Fosnes, 17, NORWAY</t>
  </si>
  <si>
    <t xml:space="preserve">Fos-sur-Mer, 13, FRANCE</t>
  </si>
  <si>
    <t xml:space="preserve">Foumbouni, COMOROS</t>
  </si>
  <si>
    <t xml:space="preserve">Foundiougne, SENEGAL</t>
  </si>
  <si>
    <t xml:space="preserve">Foúrnoi, GREECE</t>
  </si>
  <si>
    <t xml:space="preserve">Fowey, CON, UNITED KINGDOM</t>
  </si>
  <si>
    <t xml:space="preserve">Fox Bay, FALKLAND ISLANDS (MALVINAS)</t>
  </si>
  <si>
    <t xml:space="preserve">Fox Lake, WI, UNITED STATES</t>
  </si>
  <si>
    <t xml:space="preserve">Foxton, MWT, NEW ZEALAND</t>
  </si>
  <si>
    <t xml:space="preserve">Foynes, IRELAND</t>
  </si>
  <si>
    <t xml:space="preserve">Fraamklap, NETHERLANDS</t>
  </si>
  <si>
    <t xml:space="preserve">Fræena, 15, NORWAY</t>
  </si>
  <si>
    <t xml:space="preserve">Fraijanes, A, COSTA RICA</t>
  </si>
  <si>
    <t xml:space="preserve">Francesville, IN, UNITED STATES</t>
  </si>
  <si>
    <t xml:space="preserve">Franière, WNA, BELGIUM</t>
  </si>
  <si>
    <t xml:space="preserve">Frank Cassin Wharf, IRELAND</t>
  </si>
  <si>
    <t xml:space="preserve">Frankfurt am Main, HE, GERMANY</t>
  </si>
  <si>
    <t xml:space="preserve">Frankfurt/Oder, BR, GERMANY</t>
  </si>
  <si>
    <t xml:space="preserve">Franklin Furnace, OH, UNITED STATES</t>
  </si>
  <si>
    <t xml:space="preserve">Frankton, OTA, NEW ZEALAND</t>
  </si>
  <si>
    <t xml:space="preserve">Frånö, Y, SWEDEN</t>
  </si>
  <si>
    <t xml:space="preserve">Fraser River, BC, CANADA</t>
  </si>
  <si>
    <t xml:space="preserve">Fraserburgh, GMP, UNITED KINGDOM</t>
  </si>
  <si>
    <t xml:space="preserve">Frasne, 25, FRANCE</t>
  </si>
  <si>
    <t xml:space="preserve">Frauenau, BY, GERMANY</t>
  </si>
  <si>
    <t xml:space="preserve">Fray Bentos, URUGUAY</t>
  </si>
  <si>
    <t xml:space="preserve">Frazeysburg, OH, UNITED STATES</t>
  </si>
  <si>
    <t xml:space="preserve">Fredericia, DENMARK</t>
  </si>
  <si>
    <t xml:space="preserve">Fredericton, NB, CANADA</t>
  </si>
  <si>
    <t xml:space="preserve">Frederikshavn, DENMARK</t>
  </si>
  <si>
    <t xml:space="preserve">Frederikssund, DENMARK</t>
  </si>
  <si>
    <t xml:space="preserve">Frederiksted, St. Croix, VIRGIN ISLANDS, US</t>
  </si>
  <si>
    <t xml:space="preserve">Frederiksværk, DENMARK</t>
  </si>
  <si>
    <t xml:space="preserve">Fredrikshamn (Hamina), ES, FINLAND</t>
  </si>
  <si>
    <t xml:space="preserve">Fredrikstad, 1, NORWAY</t>
  </si>
  <si>
    <t xml:space="preserve">Freedom, PA, UNITED STATES</t>
  </si>
  <si>
    <t xml:space="preserve">Freeport, TX, UNITED STATES</t>
  </si>
  <si>
    <t xml:space="preserve">Freeport, BERMUDA</t>
  </si>
  <si>
    <t xml:space="preserve">Freeport, Grand Bahama, BAHAMAS</t>
  </si>
  <si>
    <t xml:space="preserve">Freetown, SIERRA LEONE</t>
  </si>
  <si>
    <t xml:space="preserve">Frei, 15, NORWAY</t>
  </si>
  <si>
    <t xml:space="preserve">Fremantle, WA, AUSTRALIA</t>
  </si>
  <si>
    <t xml:space="preserve">Fresco, CÔTE D'IVOIRE</t>
  </si>
  <si>
    <t xml:space="preserve">Fresenburg, NI, GERMANY</t>
  </si>
  <si>
    <t xml:space="preserve">Fresney-le-Puceux, 14, FRANCE</t>
  </si>
  <si>
    <t xml:space="preserve">Freyming-Merlebach, 57, FRANCE</t>
  </si>
  <si>
    <t xml:space="preserve">Friedrichshafen, BW, GERMANY</t>
  </si>
  <si>
    <t xml:space="preserve">Friedrichstadt, SH, GERMANY</t>
  </si>
  <si>
    <t xml:space="preserve">Friesoythe, NI, GERMANY</t>
  </si>
  <si>
    <t xml:space="preserve">Frisby on the Wreake, LEC, UNITED KINGDOM</t>
  </si>
  <si>
    <t xml:space="preserve">Frogn, 2, NORWAY</t>
  </si>
  <si>
    <t xml:space="preserve">Frontera, TAB, MEXICO</t>
  </si>
  <si>
    <t xml:space="preserve">Frosta, 17, NORWAY</t>
  </si>
  <si>
    <t xml:space="preserve">Frøya, 16, NORWAY</t>
  </si>
  <si>
    <t xml:space="preserve">Fruitland, MD, UNITED STATES</t>
  </si>
  <si>
    <t xml:space="preserve">Fuchinomoto, 42, JAPAN</t>
  </si>
  <si>
    <t xml:space="preserve">Fuerte Olimpo, PARAGUAY</t>
  </si>
  <si>
    <t xml:space="preserve">Fuglafirdi (Fuglefjord), FAROE ISLANDS</t>
  </si>
  <si>
    <t xml:space="preserve">Fugusaki, 23, JAPAN</t>
  </si>
  <si>
    <t xml:space="preserve">Fuikbaai, Curaçao, NETHERLANDS ANTILLES</t>
  </si>
  <si>
    <t xml:space="preserve">Fujin, 23, CHINA</t>
  </si>
  <si>
    <t xml:space="preserve">Fujino, 46, JAPAN</t>
  </si>
  <si>
    <t xml:space="preserve">Fukae, Hiroshima, 34, JAPAN</t>
  </si>
  <si>
    <t xml:space="preserve">Fukae, Nagasaki, 42, JAPAN</t>
  </si>
  <si>
    <t xml:space="preserve">Fukai, 33, JAPAN</t>
  </si>
  <si>
    <t xml:space="preserve">Fukami, 43, JAPAN</t>
  </si>
  <si>
    <t xml:space="preserve">Fukari, 42, JAPAN</t>
  </si>
  <si>
    <t xml:space="preserve">Fukaura, Aomori, 2, JAPAN</t>
  </si>
  <si>
    <t xml:space="preserve">Fukaura, Ehime, 38, JAPAN</t>
  </si>
  <si>
    <t xml:space="preserve">Fukawa, 35, JAPAN</t>
  </si>
  <si>
    <t xml:space="preserve">Fuke, 27, JAPAN</t>
  </si>
  <si>
    <t xml:space="preserve">Fukuda, 34, JAPAN</t>
  </si>
  <si>
    <t xml:space="preserve">Fukue, Aichi, 23, JAPAN</t>
  </si>
  <si>
    <t xml:space="preserve">Fukue, Nagasaki, 42, JAPAN</t>
  </si>
  <si>
    <t xml:space="preserve">Fukui, 18, JAPAN</t>
  </si>
  <si>
    <t xml:space="preserve">Fukura, Hyogo, 28, JAPAN</t>
  </si>
  <si>
    <t xml:space="preserve">Fukura, Kagoshima, 46, JAPAN</t>
  </si>
  <si>
    <t xml:space="preserve">Fukuro, 30, JAPAN</t>
  </si>
  <si>
    <t xml:space="preserve">Fukushima, Hokkaido, 1, JAPAN</t>
  </si>
  <si>
    <t xml:space="preserve">Fukushima, Miyazaki, 45, JAPAN</t>
  </si>
  <si>
    <t xml:space="preserve">Fukushima, Nagasaki, 42, JAPAN</t>
  </si>
  <si>
    <t xml:space="preserve">Fukuura, Ehime, 38, JAPAN</t>
  </si>
  <si>
    <t xml:space="preserve">Fukuura, Ishikawa, 17, JAPAN</t>
  </si>
  <si>
    <t xml:space="preserve">Fukuura, Kumamoto, 43, JAPAN</t>
  </si>
  <si>
    <t xml:space="preserve">Fukuyama, Hiroshima, 34, JAPAN</t>
  </si>
  <si>
    <t xml:space="preserve">Fukuyama, Kagoshima, 46, JAPAN</t>
  </si>
  <si>
    <t xml:space="preserve">Fuling, 50, CHINA</t>
  </si>
  <si>
    <t xml:space="preserve">Fulleborn, PAPUA NEW GUINEA</t>
  </si>
  <si>
    <t xml:space="preserve">Fulpmes, AUSTRIA</t>
  </si>
  <si>
    <t xml:space="preserve">Funabashi, 12, JAPAN</t>
  </si>
  <si>
    <t xml:space="preserve">Funadomari, 1, JAPAN</t>
  </si>
  <si>
    <t xml:space="preserve">Funafuti, TUVALU</t>
  </si>
  <si>
    <t xml:space="preserve">Funagawa, 5, JAPAN</t>
  </si>
  <si>
    <t xml:space="preserve">Funakakushi, 37, JAPAN</t>
  </si>
  <si>
    <t xml:space="preserve">Funakoshi, 38, JAPAN</t>
  </si>
  <si>
    <t xml:space="preserve">Funauki, 47, JAPAN</t>
  </si>
  <si>
    <t xml:space="preserve">Funaura, 47, JAPAN</t>
  </si>
  <si>
    <t xml:space="preserve">Funaya, 38, JAPAN</t>
  </si>
  <si>
    <t xml:space="preserve">Funazu, 32, JAPAN</t>
  </si>
  <si>
    <t xml:space="preserve">Funchal, Madeira, 30, PORTUGAL</t>
  </si>
  <si>
    <t xml:space="preserve">Fur, DENMARK</t>
  </si>
  <si>
    <t xml:space="preserve">Furiani, 2A, FRANCE</t>
  </si>
  <si>
    <t xml:space="preserve">Furubira, 1, JAPAN</t>
  </si>
  <si>
    <t xml:space="preserve">Furue, Ehime, 38, JAPAN</t>
  </si>
  <si>
    <t xml:space="preserve">Furue, Kagoshima, 46, JAPAN</t>
  </si>
  <si>
    <t xml:space="preserve">Furue, Miyazaki, 45, JAPAN</t>
  </si>
  <si>
    <t xml:space="preserve">Furue, Nagasaki, 42, JAPAN</t>
  </si>
  <si>
    <t xml:space="preserve">Furuike, 28, JAPAN</t>
  </si>
  <si>
    <t xml:space="preserve">Furumi, 32, JAPAN</t>
  </si>
  <si>
    <t xml:space="preserve">Furusato, Kagoshima, 46, JAPAN</t>
  </si>
  <si>
    <t xml:space="preserve">Furusato, Nagasaki, 42, JAPAN</t>
  </si>
  <si>
    <t xml:space="preserve">Fusa, 12, NORWAY</t>
  </si>
  <si>
    <t xml:space="preserve">Fushiki, 16, JAPAN</t>
  </si>
  <si>
    <t xml:space="preserve">Fusina, ITALY</t>
  </si>
  <si>
    <t xml:space="preserve">Futae, 43, JAPAN</t>
  </si>
  <si>
    <t xml:space="preserve">Futagawa, 46, JAPAN</t>
  </si>
  <si>
    <t xml:space="preserve">Futago, 32, JAPAN</t>
  </si>
  <si>
    <t xml:space="preserve">Futamado, 43, JAPAN</t>
  </si>
  <si>
    <t xml:space="preserve">Futamata, Kagoshima, 46, JAPAN</t>
  </si>
  <si>
    <t xml:space="preserve">Futamata, Shimane, 32, JAPAN</t>
  </si>
  <si>
    <t xml:space="preserve">Futami, Niigata, 15, JAPAN</t>
  </si>
  <si>
    <t xml:space="preserve">Futami, Tokyo, 13, JAPAN</t>
  </si>
  <si>
    <t xml:space="preserve">Futenma, 47, JAPAN</t>
  </si>
  <si>
    <t xml:space="preserve">Fuyong, 44, CHINA</t>
  </si>
  <si>
    <t xml:space="preserve">Fuyuan, 23, CHINA</t>
  </si>
  <si>
    <t xml:space="preserve">Fuzhou, 35, CHINA</t>
  </si>
  <si>
    <t xml:space="preserve">Fynshav, DENMARK</t>
  </si>
  <si>
    <t xml:space="preserve">Gaarkeuken, NETHERLANDS</t>
  </si>
  <si>
    <t xml:space="preserve">Gabès, TUNISIA</t>
  </si>
  <si>
    <t xml:space="preserve">Gabicce Mare, ITALY</t>
  </si>
  <si>
    <t xml:space="preserve">Gachitorena/Jose Panganiban, PHILIPPINES</t>
  </si>
  <si>
    <t xml:space="preserve">Gaerwen, GWN, UNITED KINGDOM</t>
  </si>
  <si>
    <t xml:space="preserve">Gaeta, ITALY</t>
  </si>
  <si>
    <t xml:space="preserve">Gaggiano, ITALY</t>
  </si>
  <si>
    <t xml:space="preserve">Gaillac, 81, FRANCE</t>
  </si>
  <si>
    <t xml:space="preserve">Gainsborough, LIN, UNITED KINGDOM</t>
  </si>
  <si>
    <t xml:space="preserve">Galanta, SLOVAKIA</t>
  </si>
  <si>
    <t xml:space="preserve">Galata, 34, TURKEY</t>
  </si>
  <si>
    <t xml:space="preserve">Galeton, PA, UNITED STATES</t>
  </si>
  <si>
    <t xml:space="preserve">Galion, OH, UNITED STATES</t>
  </si>
  <si>
    <t xml:space="preserve">Gallaway, TN, UNITED STATES</t>
  </si>
  <si>
    <t xml:space="preserve">Galle, SRI LANKA</t>
  </si>
  <si>
    <t xml:space="preserve">Gallipoli, ITALY</t>
  </si>
  <si>
    <t xml:space="preserve">Gallis Bay, St.Marten, NETHERLANDS ANTILLES</t>
  </si>
  <si>
    <t xml:space="preserve">Galt, ON, CANADA</t>
  </si>
  <si>
    <t xml:space="preserve">Galveston, TX, UNITED STATES</t>
  </si>
  <si>
    <t xml:space="preserve">Galway, IRELAND</t>
  </si>
  <si>
    <t xml:space="preserve">Gamagori, 23, JAPAN</t>
  </si>
  <si>
    <t xml:space="preserve">Gamba, GABON</t>
  </si>
  <si>
    <t xml:space="preserve">Gamboa, PANAMA</t>
  </si>
  <si>
    <t xml:space="preserve">Gamcheon/Busan, 26, KOREA, REPUBLIC OF</t>
  </si>
  <si>
    <t xml:space="preserve">Gamleby, H, SWEDEN</t>
  </si>
  <si>
    <t xml:space="preserve">Gamvik, 20, NORWAY</t>
  </si>
  <si>
    <t xml:space="preserve">Gander, NL, CANADA</t>
  </si>
  <si>
    <t xml:space="preserve">Gandía, SPAIN</t>
  </si>
  <si>
    <t xml:space="preserve">Ganges, BC, CANADA</t>
  </si>
  <si>
    <t xml:space="preserve">Gansevoort, NY, UNITED STATES</t>
  </si>
  <si>
    <t xml:space="preserve">Gaogang, 32, CHINA</t>
  </si>
  <si>
    <t xml:space="preserve">Gaolan, 62, CHINA</t>
  </si>
  <si>
    <t xml:space="preserve">Gaoming, 44, CHINA</t>
  </si>
  <si>
    <t xml:space="preserve">Gaosha, 44, CHINA</t>
  </si>
  <si>
    <t xml:space="preserve">Garat, 16, FRANCE</t>
  </si>
  <si>
    <t xml:space="preserve">Garberville, CA, UNITED STATES</t>
  </si>
  <si>
    <t xml:space="preserve">Garbutt Station, QL, AUSTRALIA</t>
  </si>
  <si>
    <t xml:space="preserve">Gardabaer, ICELAND</t>
  </si>
  <si>
    <t xml:space="preserve">Gardenstown, GMP, UNITED KINGDOM</t>
  </si>
  <si>
    <t xml:space="preserve">Gardiner, OR, UNITED STATES</t>
  </si>
  <si>
    <t xml:space="preserve">Gardur, ICELAND</t>
  </si>
  <si>
    <t xml:space="preserve">Gârla-Mare, ROMANIA</t>
  </si>
  <si>
    <t xml:space="preserve">Garlieston, DGY, UNITED KINGDOM</t>
  </si>
  <si>
    <t xml:space="preserve">Garmerwolde, NETHERLANDS</t>
  </si>
  <si>
    <t xml:space="preserve">Garner, NC, UNITED STATES</t>
  </si>
  <si>
    <t xml:space="preserve">Garner, IA, UNITED STATES</t>
  </si>
  <si>
    <t xml:space="preserve">Garoua, CAMEROON</t>
  </si>
  <si>
    <t xml:space="preserve">Garrett, IN, UNITED STATES</t>
  </si>
  <si>
    <t xml:space="preserve">Garrucha, SPAIN</t>
  </si>
  <si>
    <t xml:space="preserve">Garston, MSY, UNITED KINGDOM</t>
  </si>
  <si>
    <t xml:space="preserve">Garston, UNITED KINGDOM</t>
  </si>
  <si>
    <t xml:space="preserve">Gary, IN, UNITED STATES</t>
  </si>
  <si>
    <t xml:space="preserve">Gasan, PHILIPPINES</t>
  </si>
  <si>
    <t xml:space="preserve">Gasmata Island, PAPUA NEW GUINEA</t>
  </si>
  <si>
    <t xml:space="preserve">Gaspé, QC, CANADA</t>
  </si>
  <si>
    <t xml:space="preserve">Gateshead, TWR, UNITED KINGDOM</t>
  </si>
  <si>
    <t xml:space="preserve">Gatun, PANAMA</t>
  </si>
  <si>
    <t xml:space="preserve">Gau Odernheim, RP, GERMANY</t>
  </si>
  <si>
    <t xml:space="preserve">Gauhati (Panidi), AS, INDIA</t>
  </si>
  <si>
    <t xml:space="preserve">Gaular, 14, NORWAY</t>
  </si>
  <si>
    <t xml:space="preserve">Gaupne, 14, NORWAY</t>
  </si>
  <si>
    <t xml:space="preserve">Gauriac, 33, FRANCE</t>
  </si>
  <si>
    <t xml:space="preserve">Gavere, VOV, BELGIUM</t>
  </si>
  <si>
    <t xml:space="preserve">Gävle, X, SWEDEN</t>
  </si>
  <si>
    <t xml:space="preserve">Gavrilov-Yam, RUSSIAN FEDERATION</t>
  </si>
  <si>
    <t xml:space="preserve">Gávrion, GREECE</t>
  </si>
  <si>
    <t xml:space="preserve">Gbabam, CÔTE D'IVOIRE</t>
  </si>
  <si>
    <t xml:space="preserve">Gdansk, POLAND</t>
  </si>
  <si>
    <t xml:space="preserve">Gdynia, POLAND</t>
  </si>
  <si>
    <t xml:space="preserve">Gebig, RJ, BRAZIL</t>
  </si>
  <si>
    <t xml:space="preserve">Gedser, DENMARK</t>
  </si>
  <si>
    <t xml:space="preserve">Geel, VAN, BELGIUM</t>
  </si>
  <si>
    <t xml:space="preserve">Geelong, VI, AUSTRALIA</t>
  </si>
  <si>
    <t xml:space="preserve">Geeste, NI, GERMANY</t>
  </si>
  <si>
    <t xml:space="preserve">Geeuwenbrug, NETHERLANDS</t>
  </si>
  <si>
    <t xml:space="preserve">Geisum Terminal, EGYPT</t>
  </si>
  <si>
    <t xml:space="preserve">Gela, ITALY</t>
  </si>
  <si>
    <t xml:space="preserve">Gelibolu, 17, TURKEY</t>
  </si>
  <si>
    <t xml:space="preserve">Gellik, VLI, BELGIUM</t>
  </si>
  <si>
    <t xml:space="preserve">Gelsenkirchen, NW, GERMANY</t>
  </si>
  <si>
    <t xml:space="preserve">Gelting, SH, GERMANY</t>
  </si>
  <si>
    <t xml:space="preserve">Gemlik, 16, TURKEY</t>
  </si>
  <si>
    <t xml:space="preserve">Gemünden, BY, GERMANY</t>
  </si>
  <si>
    <t xml:space="preserve">Genay, 21, FRANCE</t>
  </si>
  <si>
    <t xml:space="preserve">Gendentokai, 8, JAPAN</t>
  </si>
  <si>
    <t xml:space="preserve">Genenbos, VLI, BELGIUM</t>
  </si>
  <si>
    <t xml:space="preserve">General Bernardo O'higgins, ANTARCTICA</t>
  </si>
  <si>
    <t xml:space="preserve">General Island/Bislig, PHILIPPINES</t>
  </si>
  <si>
    <t xml:space="preserve">General San Martin, PERU</t>
  </si>
  <si>
    <t xml:space="preserve">General Santos, PHILIPPINES</t>
  </si>
  <si>
    <t xml:space="preserve">General Terán, NLE, MEXICO</t>
  </si>
  <si>
    <t xml:space="preserve">Génissac, 33, FRANCE</t>
  </si>
  <si>
    <t xml:space="preserve">Genk, VLI, BELGIUM</t>
  </si>
  <si>
    <t xml:space="preserve">Gennevilliers, 92, FRANCE</t>
  </si>
  <si>
    <t xml:space="preserve">Genoa, ITALY</t>
  </si>
  <si>
    <t xml:space="preserve">Gensan, KOREA, DEMOCRATIC PEOPLE'S REPUBLIC</t>
  </si>
  <si>
    <t xml:space="preserve">Gent (Ghent), VOV, BELGIUM</t>
  </si>
  <si>
    <t xml:space="preserve">Gentbrugge, VOV, BELGIUM</t>
  </si>
  <si>
    <t xml:space="preserve">Geoje, 48, KOREA, REPUBLIC OF</t>
  </si>
  <si>
    <t xml:space="preserve">George Town, TS, AUSTRALIA</t>
  </si>
  <si>
    <t xml:space="preserve">George Town, Great Exuma I., BAHAMAS</t>
  </si>
  <si>
    <t xml:space="preserve">Georgetown, GUYANA</t>
  </si>
  <si>
    <t xml:space="preserve">Georgetown, SAINT HELENA</t>
  </si>
  <si>
    <t xml:space="preserve">Georgetown, SC, UNITED STATES</t>
  </si>
  <si>
    <t xml:space="preserve">Georgetown, Grand Cayman, CAYMAN ISLANDS</t>
  </si>
  <si>
    <t xml:space="preserve">Geraardsbergen, VOV, BELGIUM</t>
  </si>
  <si>
    <t xml:space="preserve">Geraldton, WA, AUSTRALIA</t>
  </si>
  <si>
    <t xml:space="preserve">Germersheim, RP, GERMANY</t>
  </si>
  <si>
    <t xml:space="preserve">Germignaga, ITALY</t>
  </si>
  <si>
    <t xml:space="preserve">Gernsheim, HE, GERMANY</t>
  </si>
  <si>
    <t xml:space="preserve">Gersfeld, HE, GERMANY</t>
  </si>
  <si>
    <t xml:space="preserve">Gersheim, SL, GERMANY</t>
  </si>
  <si>
    <t xml:space="preserve">Gerze, TURKEY</t>
  </si>
  <si>
    <t xml:space="preserve">Geulle, NETHERLANDS</t>
  </si>
  <si>
    <t xml:space="preserve">Geversdorf, NI, GERMANY</t>
  </si>
  <si>
    <t xml:space="preserve">Ghardaïa, ALGERIA</t>
  </si>
  <si>
    <t xml:space="preserve">Ghazaouet, ALGERIA</t>
  </si>
  <si>
    <t xml:space="preserve">Ghent, KY, UNITED STATES</t>
  </si>
  <si>
    <t xml:space="preserve">Ghlin, WHT, BELGIUM</t>
  </si>
  <si>
    <t xml:space="preserve">Ghogha, GJ, INDIA</t>
  </si>
  <si>
    <t xml:space="preserve">Giannutri, ITALY</t>
  </si>
  <si>
    <t xml:space="preserve">Giardini, ITALY</t>
  </si>
  <si>
    <t xml:space="preserve">Giaveno, ITALY</t>
  </si>
  <si>
    <t xml:space="preserve">Gibraltar, GIBRALTAR</t>
  </si>
  <si>
    <t xml:space="preserve">Gibson City, IL, UNITED STATES</t>
  </si>
  <si>
    <t xml:space="preserve">Gideon, MO, UNITED STATES</t>
  </si>
  <si>
    <t xml:space="preserve">Giethoorn, NETHERLANDS</t>
  </si>
  <si>
    <t xml:space="preserve">Gièvres, 41, FRANCE</t>
  </si>
  <si>
    <t xml:space="preserve">Gif-sur-Yvette, 91, FRANCE</t>
  </si>
  <si>
    <t xml:space="preserve">Gigaquit, Mindanao, PHILIPPINES</t>
  </si>
  <si>
    <t xml:space="preserve">Gigmoto, Catanduanes, PHILIPPINES</t>
  </si>
  <si>
    <t xml:space="preserve">Gijón, SPAIN</t>
  </si>
  <si>
    <t xml:space="preserve">Gilau, PAPUA NEW GUINEA</t>
  </si>
  <si>
    <t xml:space="preserve">Gildeskål, 18, NORWAY</t>
  </si>
  <si>
    <t xml:space="preserve">Gilimanuk, Bali, INDONESIA</t>
  </si>
  <si>
    <t xml:space="preserve">Gills, HLD, UNITED KINGDOM</t>
  </si>
  <si>
    <t xml:space="preserve">Gingoog/Masao, PHILIPPINES</t>
  </si>
  <si>
    <t xml:space="preserve">Ginowan, 47, JAPAN</t>
  </si>
  <si>
    <t xml:space="preserve">Ginsheim-Gustavsburg, HE, GERMANY</t>
  </si>
  <si>
    <t xml:space="preserve">Giohar, SOMALIA</t>
  </si>
  <si>
    <t xml:space="preserve">Gioia Tauro, ITALY</t>
  </si>
  <si>
    <t xml:space="preserve">Giresun, 28, TURKEY</t>
  </si>
  <si>
    <t xml:space="preserve">Girvan, STD, UNITED KINGDOM</t>
  </si>
  <si>
    <t xml:space="preserve">Gisborne, GIS, NEW ZEALAND</t>
  </si>
  <si>
    <t xml:space="preserve">Giske, 15, NORWAY</t>
  </si>
  <si>
    <t xml:space="preserve">Gittelde, NI, GERMANY</t>
  </si>
  <si>
    <t xml:space="preserve">Gizo, SOLOMON ISLANDS</t>
  </si>
  <si>
    <t xml:space="preserve">Gjemnes, 15, NORWAY</t>
  </si>
  <si>
    <t xml:space="preserve">Gjesdal, 11, NORWAY</t>
  </si>
  <si>
    <t xml:space="preserve">Gjoa Haven, NU, CANADA</t>
  </si>
  <si>
    <t xml:space="preserve">Glace Bay, NS, CANADA</t>
  </si>
  <si>
    <t xml:space="preserve">Gladstone, QL, AUSTRALIA</t>
  </si>
  <si>
    <t xml:space="preserve">Glasgow, STD, UNITED KINGDOM</t>
  </si>
  <si>
    <t xml:space="preserve">Glasson Dock, LAN, UNITED KINGDOM</t>
  </si>
  <si>
    <t xml:space="preserve">Glebe Island, NS, AUSTRALIA</t>
  </si>
  <si>
    <t xml:space="preserve">Glenndale, MD, UNITED STATES</t>
  </si>
  <si>
    <t xml:space="preserve">Glennville, GA, UNITED STATES</t>
  </si>
  <si>
    <t xml:space="preserve">Glensanda, HLD, UNITED KINGDOM</t>
  </si>
  <si>
    <t xml:space="preserve">Glinki, POLAND</t>
  </si>
  <si>
    <t xml:space="preserve">Glomfjord, 18, NORWAY</t>
  </si>
  <si>
    <t xml:space="preserve">Gloppen, 14, NORWAY</t>
  </si>
  <si>
    <t xml:space="preserve">Glossa, GREECE</t>
  </si>
  <si>
    <t xml:space="preserve">Gloucester, MA, UNITED STATES</t>
  </si>
  <si>
    <t xml:space="preserve">Gloucester, GLS, UNITED KINGDOM</t>
  </si>
  <si>
    <t xml:space="preserve">Gloucester City, NJ, UNITED STATES</t>
  </si>
  <si>
    <t xml:space="preserve">Glückstadt, SH, GERMANY</t>
  </si>
  <si>
    <t xml:space="preserve">Glyfa Fthiotidas, GREECE</t>
  </si>
  <si>
    <t xml:space="preserve">Glyngøre, DENMARK</t>
  </si>
  <si>
    <t xml:space="preserve">Gmunden, AUSTRIA</t>
  </si>
  <si>
    <t xml:space="preserve">Gocek, 48, TURKEY</t>
  </si>
  <si>
    <t xml:space="preserve">Godbout, QC, CANADA</t>
  </si>
  <si>
    <t xml:space="preserve">Godby, AL, FINLAND</t>
  </si>
  <si>
    <t xml:space="preserve">Goderich, ON, CANADA</t>
  </si>
  <si>
    <t xml:space="preserve">Godinne, WNA, BELGIUM</t>
  </si>
  <si>
    <t xml:space="preserve">Godorf, NW, GERMANY</t>
  </si>
  <si>
    <t xml:space="preserve">Godsheide, VLI, BELGIUM</t>
  </si>
  <si>
    <t xml:space="preserve">Goedereede, NETHERLANDS</t>
  </si>
  <si>
    <t xml:space="preserve">Gogha, GJ, INDIA</t>
  </si>
  <si>
    <t xml:space="preserve">Gohnokubi, 42, JAPAN</t>
  </si>
  <si>
    <t xml:space="preserve">Gohtsu, 32, JAPAN</t>
  </si>
  <si>
    <t xml:space="preserve">Gohyeon/Geoje, 48, KOREA, REPUBLIC OF</t>
  </si>
  <si>
    <t xml:space="preserve">Goi/Ichihara, 12, JAPAN</t>
  </si>
  <si>
    <t xml:space="preserve">Gokan, 33, JAPAN</t>
  </si>
  <si>
    <t xml:space="preserve">Gokasho, 24, JAPAN</t>
  </si>
  <si>
    <t xml:space="preserve">Golconda, NV, UNITED STATES</t>
  </si>
  <si>
    <t xml:space="preserve">Gold River, BC, CANADA</t>
  </si>
  <si>
    <t xml:space="preserve">Golden Bay, TAS, NEW ZEALAND</t>
  </si>
  <si>
    <t xml:space="preserve">Goldendale, WA, UNITED STATES</t>
  </si>
  <si>
    <t xml:space="preserve">Goldthwaite, TX, UNITED STATES</t>
  </si>
  <si>
    <t xml:space="preserve">Golfito, P, COSTA RICA</t>
  </si>
  <si>
    <t xml:space="preserve">Golfo Aranci, ITALY</t>
  </si>
  <si>
    <t xml:space="preserve">Golfo de Papagayo, G, COSTA RICA</t>
  </si>
  <si>
    <t xml:space="preserve">Gonaïves, HAITI</t>
  </si>
  <si>
    <t xml:space="preserve">Gonfreville-l'Orcher, 76, FRANCE</t>
  </si>
  <si>
    <t xml:space="preserve">Gongming, 44, CHINA</t>
  </si>
  <si>
    <t xml:space="preserve">Gonoura, 42, JAPAN</t>
  </si>
  <si>
    <t xml:space="preserve">Gónyú, HUNGARY</t>
  </si>
  <si>
    <t xml:space="preserve">Good Hope, LA, UNITED STATES</t>
  </si>
  <si>
    <t xml:space="preserve">Goode Is, QL, AUSTRALIA</t>
  </si>
  <si>
    <t xml:space="preserve">Goole, HUM, UNITED KINGDOM</t>
  </si>
  <si>
    <t xml:space="preserve">Goose Bay, NL, CANADA</t>
  </si>
  <si>
    <t xml:space="preserve">Gopalpur, OR, INDIA</t>
  </si>
  <si>
    <t xml:space="preserve">Gorda Cay, BAHAMAS</t>
  </si>
  <si>
    <t xml:space="preserve">Gordonville, PA, UNITED STATES</t>
  </si>
  <si>
    <t xml:space="preserve">Gore, VA, UNITED STATES</t>
  </si>
  <si>
    <t xml:space="preserve">Görele, 28, TURKEY</t>
  </si>
  <si>
    <t xml:space="preserve">Gorgona, ITALY</t>
  </si>
  <si>
    <t xml:space="preserve">Gorontalo, Sulawesi, INDONESIA</t>
  </si>
  <si>
    <t xml:space="preserve">Gorsingeholm, D, SWEDEN</t>
  </si>
  <si>
    <t xml:space="preserve">Gorskaya, RUSSIAN FEDERATION</t>
  </si>
  <si>
    <t xml:space="preserve">Goshen, NY, UNITED STATES</t>
  </si>
  <si>
    <t xml:space="preserve">Gosport, HAM, UNITED KINGDOM</t>
  </si>
  <si>
    <t xml:space="preserve">Gosselies, WHT, BELGIUM</t>
  </si>
  <si>
    <t xml:space="preserve">Göta, O, SWEDEN</t>
  </si>
  <si>
    <t xml:space="preserve">Göteborg, O, SWEDEN</t>
  </si>
  <si>
    <t xml:space="preserve">Gourock, STD, UNITED KINGDOM</t>
  </si>
  <si>
    <t xml:space="preserve">Gove, NT, AUSTRALIA</t>
  </si>
  <si>
    <t xml:space="preserve">Governors Harbour, Eleuthera, BAHAMAS</t>
  </si>
  <si>
    <t xml:space="preserve">Goya, W, ARGENTINA</t>
  </si>
  <si>
    <t xml:space="preserve">Grabill, IN, UNITED STATES</t>
  </si>
  <si>
    <t xml:space="preserve">Grado, ITALY</t>
  </si>
  <si>
    <t xml:space="preserve">Graemsay, ORK, UNITED KINGDOM</t>
  </si>
  <si>
    <t xml:space="preserve">Gramercy, LA, UNITED STATES</t>
  </si>
  <si>
    <t xml:space="preserve">Gramsbergen, NETHERLANDS</t>
  </si>
  <si>
    <t xml:space="preserve">Grand Bank, NL, CANADA</t>
  </si>
  <si>
    <t xml:space="preserve">Grand Bassa, LIBERIA</t>
  </si>
  <si>
    <t xml:space="preserve">Grand Blanc, MI, UNITED STATES</t>
  </si>
  <si>
    <t xml:space="preserve">Grand Haven, MI, UNITED STATES</t>
  </si>
  <si>
    <t xml:space="preserve">Grand Lahou, CÔTE D'IVOIRE</t>
  </si>
  <si>
    <t xml:space="preserve">Grand Manan, NB, CANADA</t>
  </si>
  <si>
    <t xml:space="preserve">Grand Portage, MN, UNITED STATES</t>
  </si>
  <si>
    <t xml:space="preserve">Grand Rapids, MI, UNITED STATES</t>
  </si>
  <si>
    <t xml:space="preserve">Grand Turk Island, TURKS AND CAICOS ISLANDS</t>
  </si>
  <si>
    <t xml:space="preserve">Grand-Bourg, GUADELOUPE</t>
  </si>
  <si>
    <t xml:space="preserve">Grande-Digue, NB, CANADA</t>
  </si>
  <si>
    <t xml:space="preserve">Grande-Synthe, 59, FRANCE</t>
  </si>
  <si>
    <t xml:space="preserve">Grand-Mère, QC, CANADA</t>
  </si>
  <si>
    <t xml:space="preserve">Grangemouth, FAL, UNITED KINGDOM</t>
  </si>
  <si>
    <t xml:space="preserve">Grankullaviken, H, SWEDEN</t>
  </si>
  <si>
    <t xml:space="preserve">Granton, LTN, UNITED KINGDOM</t>
  </si>
  <si>
    <t xml:space="preserve">Granville, 50, FRANCE</t>
  </si>
  <si>
    <t xml:space="preserve">Granvin, 12, NORWAY</t>
  </si>
  <si>
    <t xml:space="preserve">Grao, SPAIN</t>
  </si>
  <si>
    <t xml:space="preserve">Gråsten, DENMARK</t>
  </si>
  <si>
    <t xml:space="preserve">Gratangen, 19, NORWAY</t>
  </si>
  <si>
    <t xml:space="preserve">Gravarne, O, SWEDEN</t>
  </si>
  <si>
    <t xml:space="preserve">Gravelines, 59, FRANCE</t>
  </si>
  <si>
    <t xml:space="preserve">Gravesend, KEN, UNITED KINGDOM</t>
  </si>
  <si>
    <t xml:space="preserve">Grays, ESS, UNITED KINGDOM</t>
  </si>
  <si>
    <t xml:space="preserve">Grays Harbor City, WA, UNITED STATES</t>
  </si>
  <si>
    <t xml:space="preserve">Greåker, 1, NORWAY</t>
  </si>
  <si>
    <t xml:space="preserve">Great Exuma Island, BAHAMAS</t>
  </si>
  <si>
    <t xml:space="preserve">Great Harbour Cay, BAHAMAS</t>
  </si>
  <si>
    <t xml:space="preserve">Great Harwood, LAN, UNITED KINGDOM</t>
  </si>
  <si>
    <t xml:space="preserve">Great Wall, ANTARCTICA</t>
  </si>
  <si>
    <t xml:space="preserve">Great Yarmouth, NFK, UNITED KINGDOM</t>
  </si>
  <si>
    <t xml:space="preserve">Grebbestad, O, SWEDEN</t>
  </si>
  <si>
    <t xml:space="preserve">Greek Port, NIGERIA</t>
  </si>
  <si>
    <t xml:space="preserve">Green Bay, WI, UNITED STATES</t>
  </si>
  <si>
    <t xml:space="preserve">Green Islands, PAPUA NEW GUINEA</t>
  </si>
  <si>
    <t xml:space="preserve">Green Turtle Cay, BAHAMAS</t>
  </si>
  <si>
    <t xml:space="preserve">Greenboro, NY, UNITED STATES</t>
  </si>
  <si>
    <t xml:space="preserve">Greenhead, WA, AUSTRALIA</t>
  </si>
  <si>
    <t xml:space="preserve">Greenock, STD, UNITED KINGDOM</t>
  </si>
  <si>
    <t xml:space="preserve">Greenore, IRELAND</t>
  </si>
  <si>
    <t xml:space="preserve">Greenville, LIBERIA</t>
  </si>
  <si>
    <t xml:space="preserve">Greenville, MS, UNITED STATES</t>
  </si>
  <si>
    <t xml:space="preserve">Greenwood, Guernsey, OH, UNITED STATES</t>
  </si>
  <si>
    <t xml:space="preserve">Greetsiel, NI, GERMANY</t>
  </si>
  <si>
    <t xml:space="preserve">Greifenstein, AUSTRIA</t>
  </si>
  <si>
    <t xml:space="preserve">Greifswald, MV, GERMANY</t>
  </si>
  <si>
    <t xml:space="preserve">Grein, AUSTRIA</t>
  </si>
  <si>
    <t xml:space="preserve">Grembergen, VOV, BELGIUM</t>
  </si>
  <si>
    <t xml:space="preserve">Gremikha, RUSSIAN FEDERATION</t>
  </si>
  <si>
    <t xml:space="preserve">Grenaa, DENMARK</t>
  </si>
  <si>
    <t xml:space="preserve">Grenivík, ICELAND</t>
  </si>
  <si>
    <t xml:space="preserve">Grenville, GRENADA</t>
  </si>
  <si>
    <t xml:space="preserve">Gresik, Java, INDONESIA</t>
  </si>
  <si>
    <t xml:space="preserve">Grevená, GREECE</t>
  </si>
  <si>
    <t xml:space="preserve">Greymouth, WTC, NEW ZEALAND</t>
  </si>
  <si>
    <t xml:space="preserve">Griffin Venture (oil terminal), WA, AUSTRALIA</t>
  </si>
  <si>
    <t xml:space="preserve">Grigny, 91, FRANCE</t>
  </si>
  <si>
    <t xml:space="preserve">Grimberg, NW, GERMANY</t>
  </si>
  <si>
    <t xml:space="preserve">Grimbergen, VBR, BELGIUM</t>
  </si>
  <si>
    <t xml:space="preserve">Grimmen, MV, GERMANY</t>
  </si>
  <si>
    <t xml:space="preserve">Grimsby, HUM, UNITED KINGDOM</t>
  </si>
  <si>
    <t xml:space="preserve">Grimstad, 9, NORWAY</t>
  </si>
  <si>
    <t xml:space="preserve">Grindavík, ICELAND</t>
  </si>
  <si>
    <t xml:space="preserve">Grindstone, QC, CANADA</t>
  </si>
  <si>
    <t xml:space="preserve">Grise Fiord, NU, CANADA</t>
  </si>
  <si>
    <t xml:space="preserve">Grisslehamn, AB, SWEDEN</t>
  </si>
  <si>
    <t xml:space="preserve">Grisy-Suisnes, 77, FRANCE</t>
  </si>
  <si>
    <t xml:space="preserve">Grobbendonk, VAN, BELGIUM</t>
  </si>
  <si>
    <t xml:space="preserve">Groeneweg, NETHERLANDS</t>
  </si>
  <si>
    <t xml:space="preserve">Groenewoud, NETHERLANDS</t>
  </si>
  <si>
    <t xml:space="preserve">Groningen, NETHERLANDS</t>
  </si>
  <si>
    <t xml:space="preserve">Groot Dochteren, NETHERLANDS</t>
  </si>
  <si>
    <t xml:space="preserve">Groote Eylandt, NT, AUSTRALIA</t>
  </si>
  <si>
    <t xml:space="preserve">Groppenbruch, NW, GERMANY</t>
  </si>
  <si>
    <t xml:space="preserve">Gros Cacouna, QC, CANADA</t>
  </si>
  <si>
    <t xml:space="preserve">Gross Krotzenburg, HE, GERMANY</t>
  </si>
  <si>
    <t xml:space="preserve">Grossenbrode, SH, GERMANY</t>
  </si>
  <si>
    <t xml:space="preserve">Grossensiel, NI, GERMANY</t>
  </si>
  <si>
    <t xml:space="preserve">Grosslehna, ST, GERMANY</t>
  </si>
  <si>
    <t xml:space="preserve">Grove, SPAIN</t>
  </si>
  <si>
    <t xml:space="preserve">Grove Wharves, HUM, UNITED KINGDOM</t>
  </si>
  <si>
    <t xml:space="preserve">Grover Beach, CA, UNITED STATES</t>
  </si>
  <si>
    <t xml:space="preserve">Groves, TX, UNITED STATES</t>
  </si>
  <si>
    <t xml:space="preserve">Grovetown, GA, UNITED STATES</t>
  </si>
  <si>
    <t xml:space="preserve">Grundarfjørdur, ICELAND</t>
  </si>
  <si>
    <t xml:space="preserve">Grundartangi, ICELAND</t>
  </si>
  <si>
    <t xml:space="preserve">Grundsund, O, SWEDEN</t>
  </si>
  <si>
    <t xml:space="preserve">Gruvön, S, SWEDEN</t>
  </si>
  <si>
    <t xml:space="preserve">Gryllefjord, NORWAY</t>
  </si>
  <si>
    <t xml:space="preserve">Grytviken, SOUTH GEORGIA AND THE SOUTH SANDWIC</t>
  </si>
  <si>
    <t xml:space="preserve">Guaitecas, AI, CHILE</t>
  </si>
  <si>
    <t xml:space="preserve">Gualeguaychú, E, ARGENTINA</t>
  </si>
  <si>
    <t xml:space="preserve">Guam, GUAM</t>
  </si>
  <si>
    <t xml:space="preserve">Guamaré, RN, BRAZIL</t>
  </si>
  <si>
    <t xml:space="preserve">Guanaja, HONDURAS</t>
  </si>
  <si>
    <t xml:space="preserve">Guancheng, 33, CHINA</t>
  </si>
  <si>
    <t xml:space="preserve">Guanghai, 44, CHINA</t>
  </si>
  <si>
    <t xml:space="preserve">Guangzhou, 44, CHINA</t>
  </si>
  <si>
    <t xml:space="preserve">Guanica, PUERTO RICO</t>
  </si>
  <si>
    <t xml:space="preserve">Guanta, VENEZUELA</t>
  </si>
  <si>
    <t xml:space="preserve">Guantanamo Bay, CUBA</t>
  </si>
  <si>
    <t xml:space="preserve">Guaqui, L, BOLIVIA</t>
  </si>
  <si>
    <t xml:space="preserve">Guaranao Bay, VENEZUELA</t>
  </si>
  <si>
    <t xml:space="preserve">Guardbridge, FIF, UNITED KINGDOM</t>
  </si>
  <si>
    <t xml:space="preserve">Guardia, G, COSTA RICA</t>
  </si>
  <si>
    <t xml:space="preserve">Guasave, SIN, MEXICO</t>
  </si>
  <si>
    <t xml:space="preserve">Guatuso, C, COSTA RICA</t>
  </si>
  <si>
    <t xml:space="preserve">Guayabal, CUBA</t>
  </si>
  <si>
    <t xml:space="preserve">Guayacán, CO, CHILE</t>
  </si>
  <si>
    <t xml:space="preserve">Guayanilla, PUERTO RICO</t>
  </si>
  <si>
    <t xml:space="preserve">Guayaquil, ECUADOR</t>
  </si>
  <si>
    <t xml:space="preserve">Guaymas, SON, MEXICO</t>
  </si>
  <si>
    <t xml:space="preserve">Gudhjem, DENMARK</t>
  </si>
  <si>
    <t xml:space="preserve">Gudvangen, 14, NORWAY</t>
  </si>
  <si>
    <t xml:space="preserve">Guenrouet, 44, FRANCE</t>
  </si>
  <si>
    <t xml:space="preserve">Guernsey, GSY, UNITED KINGDOM</t>
  </si>
  <si>
    <t xml:space="preserve">Gufunes/Reykjavik, ICELAND</t>
  </si>
  <si>
    <t xml:space="preserve">Guichen, 35, FRANCE</t>
  </si>
  <si>
    <t xml:space="preserve">Guifões, 13, PORTUGAL</t>
  </si>
  <si>
    <t xml:space="preserve">Guigang, 45, CHINA</t>
  </si>
  <si>
    <t xml:space="preserve">Guimaras/Iloilo, PHILIPPINES</t>
  </si>
  <si>
    <t xml:space="preserve">Guînes, 62, FRANCE</t>
  </si>
  <si>
    <t xml:space="preserve">Guiria, VENEZUELA</t>
  </si>
  <si>
    <t xml:space="preserve">Guiyang, 52, CHINA</t>
  </si>
  <si>
    <t xml:space="preserve">Gujan-Mestras, 33, FRANCE</t>
  </si>
  <si>
    <t xml:space="preserve">Gulen, 14, NORWAY</t>
  </si>
  <si>
    <t xml:space="preserve">Gulfhavn, DENMARK</t>
  </si>
  <si>
    <t xml:space="preserve">Gulfport, MS, UNITED STATES</t>
  </si>
  <si>
    <t xml:space="preserve">Gullö/Tammisaari (Ekenäs), ES, FINLAND</t>
  </si>
  <si>
    <t xml:space="preserve">Gullsmedvika/Mo i Rana, 18, NORWAY</t>
  </si>
  <si>
    <t xml:space="preserve">Güllük, 48, TURKEY</t>
  </si>
  <si>
    <t xml:space="preserve">Gunge, 28, JAPAN</t>
  </si>
  <si>
    <t xml:space="preserve">Gunnebo, E, SWEDEN</t>
  </si>
  <si>
    <t xml:space="preserve">Gunness Wharf, HUM, UNITED KINGDOM</t>
  </si>
  <si>
    <t xml:space="preserve">Gunsan, 45, KOREA, REPUBLIC OF</t>
  </si>
  <si>
    <t xml:space="preserve">Gunung Sitoli, St, INDONESIA</t>
  </si>
  <si>
    <t xml:space="preserve">Günzburg, BY, GERMANY</t>
  </si>
  <si>
    <t xml:space="preserve">Gushikawa, 47, JAPAN</t>
  </si>
  <si>
    <t xml:space="preserve">Gustavia, GUADELOUPE</t>
  </si>
  <si>
    <t xml:space="preserve">Gustavia, St Bartelemy, NETHERLANDS ANTILLES</t>
  </si>
  <si>
    <t xml:space="preserve">Gustavsberg, AB, SWEDEN</t>
  </si>
  <si>
    <t xml:space="preserve">Gustavsvik, Y, SWEDEN</t>
  </si>
  <si>
    <t xml:space="preserve">Gustavsvik/Stockholm, AB, SWEDEN</t>
  </si>
  <si>
    <t xml:space="preserve">Gutenstein, AUSTRIA</t>
  </si>
  <si>
    <t xml:space="preserve">Guzhen, 34, CHINA</t>
  </si>
  <si>
    <t xml:space="preserve">Gwadar, PAKISTAN</t>
  </si>
  <si>
    <t xml:space="preserve">Gwangyang, 46, KOREA, REPUBLIC OF</t>
  </si>
  <si>
    <t xml:space="preserve">Györ, HUNGARY</t>
  </si>
  <si>
    <t xml:space="preserve">Gythion, GREECE</t>
  </si>
  <si>
    <t xml:space="preserve">Hå, 11, NORWAY</t>
  </si>
  <si>
    <t xml:space="preserve">Ha Kwai Chung, HONG KONG</t>
  </si>
  <si>
    <t xml:space="preserve">Ha Tinh, VIET NAM</t>
  </si>
  <si>
    <t xml:space="preserve">Haaldersbroek, NETHERLANDS</t>
  </si>
  <si>
    <t xml:space="preserve">Ha'apai, TONGA</t>
  </si>
  <si>
    <t xml:space="preserve">Haapsalu, 57, ESTONIA</t>
  </si>
  <si>
    <t xml:space="preserve">Haarlemmerliede, NETHERLANDS</t>
  </si>
  <si>
    <t xml:space="preserve">Haboro, 1, JAPAN</t>
  </si>
  <si>
    <t xml:space="preserve">Habu, Hiroshima, 34, JAPAN</t>
  </si>
  <si>
    <t xml:space="preserve">Habu, Tokyo, 13, JAPAN</t>
  </si>
  <si>
    <t xml:space="preserve">Habu, Yamaguchi, 35, JAPAN</t>
  </si>
  <si>
    <t xml:space="preserve">Haccourt, WLG, BELGIUM</t>
  </si>
  <si>
    <t xml:space="preserve">Hachigo, 46, JAPAN</t>
  </si>
  <si>
    <t xml:space="preserve">Hachinohe, 2, JAPAN</t>
  </si>
  <si>
    <t xml:space="preserve">Hadera, ISRAEL</t>
  </si>
  <si>
    <t xml:space="preserve">Haderslev, DENMARK</t>
  </si>
  <si>
    <t xml:space="preserve">Hadsel, 18, NORWAY</t>
  </si>
  <si>
    <t xml:space="preserve">Hadsund, DENMARK</t>
  </si>
  <si>
    <t xml:space="preserve">Haeju, KOREA, DEMOCRATIC PEOPLE'S REPUBLIC</t>
  </si>
  <si>
    <t xml:space="preserve">Haenohama, 46, JAPAN</t>
  </si>
  <si>
    <t xml:space="preserve">Hafenlohr, BY, GERMANY</t>
  </si>
  <si>
    <t xml:space="preserve">Hafnarfjørdur, ICELAND</t>
  </si>
  <si>
    <t xml:space="preserve">Hafnir, ICELAND</t>
  </si>
  <si>
    <t xml:space="preserve">Haghorst, NETHERLANDS</t>
  </si>
  <si>
    <t xml:space="preserve">Hagi, 35, JAPAN</t>
  </si>
  <si>
    <t xml:space="preserve">Hagnava Bay, PHILIPPINES</t>
  </si>
  <si>
    <t xml:space="preserve">Hahnville, LA, UNITED STATES</t>
  </si>
  <si>
    <t xml:space="preserve">Haian, CHINA</t>
  </si>
  <si>
    <t xml:space="preserve">Haifa, ISRAEL</t>
  </si>
  <si>
    <t xml:space="preserve">Haiki, 42, JAPAN</t>
  </si>
  <si>
    <t xml:space="preserve">Haikou, 46, CHINA</t>
  </si>
  <si>
    <t xml:space="preserve">Hailuoto, OL, FINLAND</t>
  </si>
  <si>
    <t xml:space="preserve">Haimen, 33, CHINA</t>
  </si>
  <si>
    <t xml:space="preserve">Hainault, GTL, UNITED KINGDOM</t>
  </si>
  <si>
    <t xml:space="preserve">Haines, AK, UNITED STATES</t>
  </si>
  <si>
    <t xml:space="preserve">Haiphong, VIET NAM</t>
  </si>
  <si>
    <t xml:space="preserve">Hakata/Fukuoka, 40, JAPAN</t>
  </si>
  <si>
    <t xml:space="preserve">Hakatashima, 38, JAPAN</t>
  </si>
  <si>
    <t xml:space="preserve">Hakkola, LS, FINLAND</t>
  </si>
  <si>
    <t xml:space="preserve">Hakodate, 1, JAPAN</t>
  </si>
  <si>
    <t xml:space="preserve">Hakoura, 37, JAPAN</t>
  </si>
  <si>
    <t xml:space="preserve">Halach, TURKMENISTAN</t>
  </si>
  <si>
    <t xml:space="preserve">Halaib, EGYPT</t>
  </si>
  <si>
    <t xml:space="preserve">Halásztelek, HUNGARY</t>
  </si>
  <si>
    <t xml:space="preserve">Halden, 1, NORWAY</t>
  </si>
  <si>
    <t xml:space="preserve">Haldensleben, ST, GERMANY</t>
  </si>
  <si>
    <t xml:space="preserve">Haldia, WB, INDIA</t>
  </si>
  <si>
    <t xml:space="preserve">Halifax, NS, CANADA</t>
  </si>
  <si>
    <t xml:space="preserve">Halki Dodekanison, GREECE</t>
  </si>
  <si>
    <t xml:space="preserve">Halkirk, HLD, UNITED KINGDOM</t>
  </si>
  <si>
    <t xml:space="preserve">Hall Beach, NU, CANADA</t>
  </si>
  <si>
    <t xml:space="preserve">Halle, VBR, BELGIUM</t>
  </si>
  <si>
    <t xml:space="preserve">Hällekis, O, SWEDEN</t>
  </si>
  <si>
    <t xml:space="preserve">Halley, ANTARCTICA</t>
  </si>
  <si>
    <t xml:space="preserve">Halls, TN, UNITED STATES</t>
  </si>
  <si>
    <t xml:space="preserve">Hallstanäs, Y, SWEDEN</t>
  </si>
  <si>
    <t xml:space="preserve">Hallstavik, AB, SWEDEN</t>
  </si>
  <si>
    <t xml:space="preserve">Halluin, VWV, BELGIUM</t>
  </si>
  <si>
    <t xml:space="preserve">Halmstad, N, SWEDEN</t>
  </si>
  <si>
    <t xml:space="preserve">Halosenniemi (Halonen), LL, FINLAND</t>
  </si>
  <si>
    <t xml:space="preserve">Hals, DENMARK</t>
  </si>
  <si>
    <t xml:space="preserve">Halsa, 15, NORWAY</t>
  </si>
  <si>
    <t xml:space="preserve">Halul, QATAR</t>
  </si>
  <si>
    <t xml:space="preserve">Halvorshavn, 6, NORWAY</t>
  </si>
  <si>
    <t xml:space="preserve">Hamada, 32, JAPAN</t>
  </si>
  <si>
    <t xml:space="preserve">Hamaguri, 38, JAPAN</t>
  </si>
  <si>
    <t xml:space="preserve">Hamajima, 24, JAPAN</t>
  </si>
  <si>
    <t xml:space="preserve">Hamajiri, 46, JAPAN</t>
  </si>
  <si>
    <t xml:space="preserve">Hamakanaya, 12, JAPAN</t>
  </si>
  <si>
    <t xml:space="preserve">Hamamatsu, 22, JAPAN</t>
  </si>
  <si>
    <t xml:space="preserve">Hamana, 22, JAPAN</t>
  </si>
  <si>
    <t xml:space="preserve">Hamarøy, 18, NORWAY</t>
  </si>
  <si>
    <t xml:space="preserve">Hamasaka, 28, JAPAN</t>
  </si>
  <si>
    <t xml:space="preserve">Hamasaki, 47, JAPAN</t>
  </si>
  <si>
    <t xml:space="preserve">Hamasako, 42, JAPAN</t>
  </si>
  <si>
    <t xml:space="preserve">Hamasarufutsu, 1, JAPAN</t>
  </si>
  <si>
    <t xml:space="preserve">Hamasuki, 46, JAPAN</t>
  </si>
  <si>
    <t xml:space="preserve">Hamatsuwaki, 46, JAPAN</t>
  </si>
  <si>
    <t xml:space="preserve">Hamawaki, 42, JAPAN</t>
  </si>
  <si>
    <t xml:space="preserve">Hambantota, SRI LANKA</t>
  </si>
  <si>
    <t xml:space="preserve">Hamble, HAM, UNITED KINGDOM</t>
  </si>
  <si>
    <t xml:space="preserve">Hamburg, HH, GERMANY</t>
  </si>
  <si>
    <t xml:space="preserve">Hamburgsund, O, SWEDEN</t>
  </si>
  <si>
    <t xml:space="preserve">Hameln, NI, GERMANY</t>
  </si>
  <si>
    <t xml:space="preserve">Hamer, ID, UNITED STATES</t>
  </si>
  <si>
    <t xml:space="preserve">Hami, 46, JAPAN</t>
  </si>
  <si>
    <t xml:space="preserve">Hamilton, BERMUDA</t>
  </si>
  <si>
    <t xml:space="preserve">Hamilton, ON, CANADA</t>
  </si>
  <si>
    <t xml:space="preserve">Hamm, NW, GERMANY</t>
  </si>
  <si>
    <t xml:space="preserve">Hamme, VOV, BELGIUM</t>
  </si>
  <si>
    <t xml:space="preserve">Hammerfest, 20, NORWAY</t>
  </si>
  <si>
    <t xml:space="preserve">Hamochi, 15, JAPAN</t>
  </si>
  <si>
    <t xml:space="preserve">Hampden, NL, CANADA</t>
  </si>
  <si>
    <t xml:space="preserve">Hamrawein, EGYPT</t>
  </si>
  <si>
    <t xml:space="preserve">Hamsehoeven, VLI, BELGIUM</t>
  </si>
  <si>
    <t xml:space="preserve">Ham-sur-Sambre, WNA, BELGIUM</t>
  </si>
  <si>
    <t xml:space="preserve">Hamtic, PHILIPPINES</t>
  </si>
  <si>
    <t xml:space="preserve">Hanasaki, 1, JAPAN</t>
  </si>
  <si>
    <t xml:space="preserve">Hanau, HE, GERMANY</t>
  </si>
  <si>
    <t xml:space="preserve">Handa, 23, JAPAN</t>
  </si>
  <si>
    <t xml:space="preserve">Handzame, VWV, BELGIUM</t>
  </si>
  <si>
    <t xml:space="preserve">Hane, 44, JAPAN</t>
  </si>
  <si>
    <t xml:space="preserve">Hangarkatta, KA, INDIA</t>
  </si>
  <si>
    <t xml:space="preserve">Hangö (Hanko), ES, FINLAND</t>
  </si>
  <si>
    <t xml:space="preserve">Hanna, QATAR</t>
  </si>
  <si>
    <t xml:space="preserve">Hannan, 27, JAPAN</t>
  </si>
  <si>
    <t xml:space="preserve">Hannoura, 17, JAPAN</t>
  </si>
  <si>
    <t xml:space="preserve">Hannover, NI, GERMANY</t>
  </si>
  <si>
    <t xml:space="preserve">Hanoi, VIET NAM</t>
  </si>
  <si>
    <t xml:space="preserve">Hanover, ON, CANADA</t>
  </si>
  <si>
    <t xml:space="preserve">Hansbeke, VOV, BELGIUM</t>
  </si>
  <si>
    <t xml:space="preserve">Hanstholm, DENMARK</t>
  </si>
  <si>
    <t xml:space="preserve">Hansweert, NETHERLANDS</t>
  </si>
  <si>
    <t xml:space="preserve">Hantsport, NS, CANADA</t>
  </si>
  <si>
    <t xml:space="preserve">Hanyu, 32, JAPAN</t>
  </si>
  <si>
    <t xml:space="preserve">Haparanda, BD, SWEDEN</t>
  </si>
  <si>
    <t xml:space="preserve">Hara, 42, JAPAN</t>
  </si>
  <si>
    <t xml:space="preserve">Harad, YEMEN</t>
  </si>
  <si>
    <t xml:space="preserve">Haraholmen, BD, SWEDEN</t>
  </si>
  <si>
    <t xml:space="preserve">Haram, 15, NORWAY</t>
  </si>
  <si>
    <t xml:space="preserve">Haramachi, 7, JAPAN</t>
  </si>
  <si>
    <t xml:space="preserve">Haramidere, 34, TURKEY</t>
  </si>
  <si>
    <t xml:space="preserve">Harbel, LIBERIA</t>
  </si>
  <si>
    <t xml:space="preserve">Harbin, 23, CHINA</t>
  </si>
  <si>
    <t xml:space="preserve">Harbour Breton, NL, CANADA</t>
  </si>
  <si>
    <t xml:space="preserve">Harbour Grace, NL, CANADA</t>
  </si>
  <si>
    <t xml:space="preserve">Harbour Island, BERMUDA</t>
  </si>
  <si>
    <t xml:space="preserve">Harbour Island, BAHAMAS</t>
  </si>
  <si>
    <t xml:space="preserve">Harburg, HH, GERMANY</t>
  </si>
  <si>
    <t xml:space="preserve">Harchies, WHT, BELGIUM</t>
  </si>
  <si>
    <t xml:space="preserve">Hardeshøj, DENMARK</t>
  </si>
  <si>
    <t xml:space="preserve">Hardy Island, NT, AUSTRALIA</t>
  </si>
  <si>
    <t xml:space="preserve">Harefield, GTL, UNITED KINGDOM</t>
  </si>
  <si>
    <t xml:space="preserve">Hareid, 15, NORWAY</t>
  </si>
  <si>
    <t xml:space="preserve">Harelbeke, VWV, BELGIUM</t>
  </si>
  <si>
    <t xml:space="preserve">Haren, BRU, BELGIUM</t>
  </si>
  <si>
    <t xml:space="preserve">Haren, NETHERLANDS</t>
  </si>
  <si>
    <t xml:space="preserve">Haren/Ems, NI, GERMANY</t>
  </si>
  <si>
    <t xml:space="preserve">Harfleur, 76, FRANCE</t>
  </si>
  <si>
    <t xml:space="preserve">Hargshamn, C, SWEDEN</t>
  </si>
  <si>
    <t xml:space="preserve">Harlesiel, NI, GERMANY</t>
  </si>
  <si>
    <t xml:space="preserve">Harlingen, NETHERLANDS</t>
  </si>
  <si>
    <t xml:space="preserve">Harlow, ESS, UNITED KINGDOM</t>
  </si>
  <si>
    <t xml:space="preserve">Harnai, MH, INDIA</t>
  </si>
  <si>
    <t xml:space="preserve">Harnes, 62, FRANCE</t>
  </si>
  <si>
    <t xml:space="preserve">Härnösand, Y, SWEDEN</t>
  </si>
  <si>
    <t xml:space="preserve">Harper, LIBERIA</t>
  </si>
  <si>
    <t xml:space="preserve">Harriet, BC, CANADA</t>
  </si>
  <si>
    <t xml:space="preserve">Hârsova, ROMANIA</t>
  </si>
  <si>
    <t xml:space="preserve">Harstad, 19, NORWAY</t>
  </si>
  <si>
    <t xml:space="preserve">Hartlepool, HPL, UNITED KINGDOM</t>
  </si>
  <si>
    <t xml:space="preserve">Harwich, ESS, UNITED KINGDOM</t>
  </si>
  <si>
    <t xml:space="preserve">Harwood, MD, UNITED STATES</t>
  </si>
  <si>
    <t xml:space="preserve">Harwood Heights, IL, UNITED STATES</t>
  </si>
  <si>
    <t xml:space="preserve">Hasbrouck Heights, NJ, UNITED STATES</t>
  </si>
  <si>
    <t xml:space="preserve">Hase, 46, JAPAN</t>
  </si>
  <si>
    <t xml:space="preserve">Haseldorf, SH, GERMANY</t>
  </si>
  <si>
    <t xml:space="preserve">Hashi, 32, JAPAN</t>
  </si>
  <si>
    <t xml:space="preserve">Hashihama, 38, JAPAN</t>
  </si>
  <si>
    <t xml:space="preserve">Hashima, 35, JAPAN</t>
  </si>
  <si>
    <t xml:space="preserve">Hashirajima, 35, JAPAN</t>
  </si>
  <si>
    <t xml:space="preserve">Hasköy, 34, TURKEY</t>
  </si>
  <si>
    <t xml:space="preserve">Hasle, DENMARK</t>
  </si>
  <si>
    <t xml:space="preserve">Haslingden, LAN, UNITED KINGDOM</t>
  </si>
  <si>
    <t xml:space="preserve">Hasloch, BY, GERMANY</t>
  </si>
  <si>
    <t xml:space="preserve">Hässelbyverket/Stockholm, AB, SWEDEN</t>
  </si>
  <si>
    <t xml:space="preserve">Hasselt, VLI, BELGIUM</t>
  </si>
  <si>
    <t xml:space="preserve">Hassfurt, BY, GERMANY</t>
  </si>
  <si>
    <t xml:space="preserve">Hastière-par-delà, WNA, BELGIUM</t>
  </si>
  <si>
    <t xml:space="preserve">Hastings, ESX, UNITED KINGDOM</t>
  </si>
  <si>
    <t xml:space="preserve">Hastings, VI, AUSTRALIA</t>
  </si>
  <si>
    <t xml:space="preserve">Hasvik, 20, NORWAY</t>
  </si>
  <si>
    <t xml:space="preserve">Hat Yai, THAILAND</t>
  </si>
  <si>
    <t xml:space="preserve">Hata, 33, JAPAN</t>
  </si>
  <si>
    <t xml:space="preserve">Hatami, 34, JAPAN</t>
  </si>
  <si>
    <t xml:space="preserve">Hatch Point, BC, CANADA</t>
  </si>
  <si>
    <t xml:space="preserve">Hatoma, 47, JAPAN</t>
  </si>
  <si>
    <t xml:space="preserve">Hattem, NETHERLANDS</t>
  </si>
  <si>
    <t xml:space="preserve">Hattenheim, HE, GERMANY</t>
  </si>
  <si>
    <t xml:space="preserve">Hatton, ND, UNITED STATES</t>
  </si>
  <si>
    <t xml:space="preserve">Haugesund, 11, NORWAY</t>
  </si>
  <si>
    <t xml:space="preserve">Haukipudas, OL, FINLAND</t>
  </si>
  <si>
    <t xml:space="preserve">Haulbowline, IRELAND</t>
  </si>
  <si>
    <t xml:space="preserve">Haura, YEMEN</t>
  </si>
  <si>
    <t xml:space="preserve">Hautrage, WHT, BELGIUM</t>
  </si>
  <si>
    <t xml:space="preserve">Havelte, NETHERLANDS</t>
  </si>
  <si>
    <t xml:space="preserve">Håvik, NORWAY</t>
  </si>
  <si>
    <t xml:space="preserve">Havneby, DENMARK</t>
  </si>
  <si>
    <t xml:space="preserve">Havnsø, DENMARK</t>
  </si>
  <si>
    <t xml:space="preserve">Havøysund, 20, NORWAY</t>
  </si>
  <si>
    <t xml:space="preserve">Havré, WHT, BELGIUM</t>
  </si>
  <si>
    <t xml:space="preserve">Havre St Pierre, QC, CANADA</t>
  </si>
  <si>
    <t xml:space="preserve">Hawesville, KY, UNITED STATES</t>
  </si>
  <si>
    <t xml:space="preserve">Hayakawa, 38, JAPAN</t>
  </si>
  <si>
    <t xml:space="preserve">Hayama, 14, JAPAN</t>
  </si>
  <si>
    <t xml:space="preserve">Hayato, 46, JAPAN</t>
  </si>
  <si>
    <t xml:space="preserve">Haydarpasa, 34, TURKEY</t>
  </si>
  <si>
    <t xml:space="preserve">Hayle, CON, UNITED KINGDOM</t>
  </si>
  <si>
    <t xml:space="preserve">Haypoint, QL, AUSTRALIA</t>
  </si>
  <si>
    <t xml:space="preserve">Heard Island, HEARD ISLAND AND MCDONALD ISLANDS</t>
  </si>
  <si>
    <t xml:space="preserve">Hebburn, TWR, UNITED KINGDOM</t>
  </si>
  <si>
    <t xml:space="preserve">Hebei, 13, CHINA</t>
  </si>
  <si>
    <t xml:space="preserve">Hébertville, QC, CANADA</t>
  </si>
  <si>
    <t xml:space="preserve">Heda, 22, JAPAN</t>
  </si>
  <si>
    <t xml:space="preserve">Heer, WNA, BELGIUM</t>
  </si>
  <si>
    <t xml:space="preserve">Heeswijk, NETHERLANDS</t>
  </si>
  <si>
    <t xml:space="preserve">Hehlen, NI, GERMANY</t>
  </si>
  <si>
    <t xml:space="preserve">Heidelberg, BW, GERMANY</t>
  </si>
  <si>
    <t xml:space="preserve">Heidesheim, RP, GERMANY</t>
  </si>
  <si>
    <t xml:space="preserve">Heihe, 23, CHINA</t>
  </si>
  <si>
    <t xml:space="preserve">Heikendorf, SH, GERMANY</t>
  </si>
  <si>
    <t xml:space="preserve">Heilbronn, BW, GERMANY</t>
  </si>
  <si>
    <t xml:space="preserve">Heiligenhafen, SH, GERMANY</t>
  </si>
  <si>
    <t xml:space="preserve">Heimdal, 8, NORWAY</t>
  </si>
  <si>
    <t xml:space="preserve">Heindonk, VAN, BELGIUM</t>
  </si>
  <si>
    <t xml:space="preserve">Heishantou, 15, CHINA</t>
  </si>
  <si>
    <t xml:space="preserve">Hekendorp, NETHERLANDS</t>
  </si>
  <si>
    <t xml:space="preserve">Hekinan, 23, JAPAN</t>
  </si>
  <si>
    <t xml:space="preserve">Hel, POLAND</t>
  </si>
  <si>
    <t xml:space="preserve">Helen, GA, UNITED STATES</t>
  </si>
  <si>
    <t xml:space="preserve">Helgoland, SH, GERMANY</t>
  </si>
  <si>
    <t xml:space="preserve">Helkijn, VWV, BELGIUM</t>
  </si>
  <si>
    <t xml:space="preserve">Hellesylt, 15, NORWAY</t>
  </si>
  <si>
    <t xml:space="preserve">Hellevoetsluis, NETHERLANDS</t>
  </si>
  <si>
    <t xml:space="preserve">Hellvik, 11, NORWAY</t>
  </si>
  <si>
    <t xml:space="preserve">Hell-Ville, MADAGASCAR</t>
  </si>
  <si>
    <t xml:space="preserve">Helsingborg, M, SWEDEN</t>
  </si>
  <si>
    <t xml:space="preserve">Helsingfors (Helsinki), ES, FINLAND</t>
  </si>
  <si>
    <t xml:space="preserve">Helsingør, DENMARK</t>
  </si>
  <si>
    <t xml:space="preserve">Heltermaa, 39, ESTONIA</t>
  </si>
  <si>
    <t xml:space="preserve">Hemiksem, VAN, BELGIUM</t>
  </si>
  <si>
    <t xml:space="preserve">Hemmoor, NI, GERMANY</t>
  </si>
  <si>
    <t xml:space="preserve">Hemne, 16, NORWAY</t>
  </si>
  <si>
    <t xml:space="preserve">Hemnes, 18, NORWAY</t>
  </si>
  <si>
    <t xml:space="preserve">Hempens, NETHERLANDS</t>
  </si>
  <si>
    <t xml:space="preserve">Henecan, HONDURAS</t>
  </si>
  <si>
    <t xml:space="preserve">Hengelo, NETHERLANDS</t>
  </si>
  <si>
    <t xml:space="preserve">Hengli, 44, CHINA</t>
  </si>
  <si>
    <t xml:space="preserve">Hennebont, 56, FRANCE</t>
  </si>
  <si>
    <t xml:space="preserve">Henningsvær, 18, NORWAY</t>
  </si>
  <si>
    <t xml:space="preserve">Hensies, WHT, BELGIUM</t>
  </si>
  <si>
    <t xml:space="preserve">Henza, 47, JAPAN</t>
  </si>
  <si>
    <t xml:space="preserve">Henzada, MYANMAR</t>
  </si>
  <si>
    <t xml:space="preserve">Herbrum, NI, GERMANY</t>
  </si>
  <si>
    <t xml:space="preserve">Hercegnovi, CG, MONTENEGRO</t>
  </si>
  <si>
    <t xml:space="preserve">Herdersem, VOV, BELGIUM</t>
  </si>
  <si>
    <t xml:space="preserve">Hereke, 41, TURKEY</t>
  </si>
  <si>
    <t xml:space="preserve">Herent, VLI, BELGIUM</t>
  </si>
  <si>
    <t xml:space="preserve">Herentals, VAN, BELGIUM</t>
  </si>
  <si>
    <t xml:space="preserve">Hergatz, BY, GERMANY</t>
  </si>
  <si>
    <t xml:space="preserve">Hermalle-sous-Huy, WLG, BELGIUM</t>
  </si>
  <si>
    <t xml:space="preserve">Hermann, MO, UNITED STATES</t>
  </si>
  <si>
    <t xml:space="preserve">Hermansverk, 14, NORWAY</t>
  </si>
  <si>
    <t xml:space="preserve">Hermeton-sur-Meuse, WNA, BELGIUM</t>
  </si>
  <si>
    <t xml:space="preserve">Herne, NW, GERMANY</t>
  </si>
  <si>
    <t xml:space="preserve">Herne Bay, KEN, UNITED KINGDOM</t>
  </si>
  <si>
    <t xml:space="preserve">Herning, DENMARK</t>
  </si>
  <si>
    <t xml:space="preserve">Herøya, 8, NORWAY</t>
  </si>
  <si>
    <t xml:space="preserve">Herräng, AB, SWEDEN</t>
  </si>
  <si>
    <t xml:space="preserve">Herstal, WLG, BELGIUM</t>
  </si>
  <si>
    <t xml:space="preserve">Herten, NW, GERMANY</t>
  </si>
  <si>
    <t xml:space="preserve">Héry-sur-Ugines, 73, FRANCE</t>
  </si>
  <si>
    <t xml:space="preserve">Hesaki, 40, JAPAN</t>
  </si>
  <si>
    <t xml:space="preserve">Heshan, 44, CHINA</t>
  </si>
  <si>
    <t xml:space="preserve">Hesselte, NI, GERMANY</t>
  </si>
  <si>
    <t xml:space="preserve">Heta, 46, JAPAN</t>
  </si>
  <si>
    <t xml:space="preserve">Hetono, 46, JAPAN</t>
  </si>
  <si>
    <t xml:space="preserve">Hetton, NYK, UNITED KINGDOM</t>
  </si>
  <si>
    <t xml:space="preserve">Heudebouville, 27, FRANCE</t>
  </si>
  <si>
    <t xml:space="preserve">Heumen, NETHERLANDS</t>
  </si>
  <si>
    <t xml:space="preserve">Hever, VBR, BELGIUM</t>
  </si>
  <si>
    <t xml:space="preserve">Heyburn, ID, UNITED STATES</t>
  </si>
  <si>
    <t xml:space="preserve">Heysham, LAN, UNITED KINGDOM</t>
  </si>
  <si>
    <t xml:space="preserve">Heyuan, 44, CHINA</t>
  </si>
  <si>
    <t xml:space="preserve">Hiagari/Kitakiushu, 40, JAPAN</t>
  </si>
  <si>
    <t xml:space="preserve">Hibernia, NS, CANADA</t>
  </si>
  <si>
    <t xml:space="preserve">Hibi, 33, JAPAN</t>
  </si>
  <si>
    <t xml:space="preserve">Hiburi, 38, JAPAN</t>
  </si>
  <si>
    <t xml:space="preserve">Hidaka, 30, JAPAN</t>
  </si>
  <si>
    <t xml:space="preserve">Hidalgo, TX, UNITED STATES</t>
  </si>
  <si>
    <t xml:space="preserve">Hiddingsel, NW, GERMANY</t>
  </si>
  <si>
    <t xml:space="preserve">Hierro, SPAIN</t>
  </si>
  <si>
    <t xml:space="preserve">Higashiharima, 28, JAPAN</t>
  </si>
  <si>
    <t xml:space="preserve">Higashihazu, 23, JAPAN</t>
  </si>
  <si>
    <t xml:space="preserve">Higashinohama, 46, JAPAN</t>
  </si>
  <si>
    <t xml:space="preserve">Higashi-Ogishima, 14, JAPAN</t>
  </si>
  <si>
    <t xml:space="preserve">Higashishioya, 46, JAPAN</t>
  </si>
  <si>
    <t xml:space="preserve">High Ridge, MO, UNITED STATES</t>
  </si>
  <si>
    <t xml:space="preserve">Hightown, MSY, UNITED KINGDOM</t>
  </si>
  <si>
    <t xml:space="preserve">Hiji, 44, JAPAN</t>
  </si>
  <si>
    <t xml:space="preserve">Hijkersmilde, NETHERLANDS</t>
  </si>
  <si>
    <t xml:space="preserve">Hijo Wharf/Davao, PHILIPPINES</t>
  </si>
  <si>
    <t xml:space="preserve">Hikari, 35, JAPAN</t>
  </si>
  <si>
    <t xml:space="preserve">Hiketa, 37, JAPAN</t>
  </si>
  <si>
    <t xml:space="preserve">Hiki, 30, JAPAN</t>
  </si>
  <si>
    <t xml:space="preserve">Hikimoto, 24, JAPAN</t>
  </si>
  <si>
    <t xml:space="preserve">Hikone, 25, JAPAN</t>
  </si>
  <si>
    <t xml:space="preserve">Hikoshima, 35, JAPAN</t>
  </si>
  <si>
    <t xml:space="preserve">Hikozaki, 33, JAPAN</t>
  </si>
  <si>
    <t xml:space="preserve">Hille, NW, GERMANY</t>
  </si>
  <si>
    <t xml:space="preserve">Hillsborough, Carriacou Is, GRENADA</t>
  </si>
  <si>
    <t xml:space="preserve">Hilmar, CA, UNITED STATES</t>
  </si>
  <si>
    <t xml:space="preserve">Hilo, HI, UNITED STATES</t>
  </si>
  <si>
    <t xml:space="preserve">Hiltrup, NW, GERMANY</t>
  </si>
  <si>
    <t xml:space="preserve">Hilvarenbeek, NETHERLANDS</t>
  </si>
  <si>
    <t xml:space="preserve">Himamaylan, Negros, PHILIPPINES</t>
  </si>
  <si>
    <t xml:space="preserve">Himankakylä, LS, FINLAND</t>
  </si>
  <si>
    <t xml:space="preserve">Himedo, 43, JAPAN</t>
  </si>
  <si>
    <t xml:space="preserve">Himeji, 28, JAPAN</t>
  </si>
  <si>
    <t xml:space="preserve">Himekawa, 15, JAPAN</t>
  </si>
  <si>
    <t xml:space="preserve">Himenoura, 32, JAPAN</t>
  </si>
  <si>
    <t xml:space="preserve">Himeshima, 44, JAPAN</t>
  </si>
  <si>
    <t xml:space="preserve">Himi, 16, JAPAN</t>
  </si>
  <si>
    <t xml:space="preserve">Himosashi, 42, JAPAN</t>
  </si>
  <si>
    <t xml:space="preserve">Hinagu, 43, JAPAN</t>
  </si>
  <si>
    <t xml:space="preserve">Hinase, 33, JAPAN</t>
  </si>
  <si>
    <t xml:space="preserve">Hinatuan/Bislig, PHILIPPINES</t>
  </si>
  <si>
    <t xml:space="preserve">Hinchinbrook Island, QL, AUSTRALIA</t>
  </si>
  <si>
    <t xml:space="preserve">Hinigaran/Iloilo, PHILIPPINES</t>
  </si>
  <si>
    <t xml:space="preserve">Hinobaan/Iloilo, PHILIPPINES</t>
  </si>
  <si>
    <t xml:space="preserve">Hinoshima, 43, JAPAN</t>
  </si>
  <si>
    <t xml:space="preserve">Hinozu, 32, JAPAN</t>
  </si>
  <si>
    <t xml:space="preserve">Hirado, 42, JAPAN</t>
  </si>
  <si>
    <t xml:space="preserve">Hirai, 35, JAPAN</t>
  </si>
  <si>
    <t xml:space="preserve">Hiraiwa, 45, JAPAN</t>
  </si>
  <si>
    <t xml:space="preserve">Hirakata, 8, JAPAN</t>
  </si>
  <si>
    <t xml:space="preserve">Hirao, 35, JAPAN</t>
  </si>
  <si>
    <t xml:space="preserve">Hirara, 47, JAPAN</t>
  </si>
  <si>
    <t xml:space="preserve">Hirasaki, 46, JAPAN</t>
  </si>
  <si>
    <t xml:space="preserve">Hirasawa, 5, JAPAN</t>
  </si>
  <si>
    <t xml:space="preserve">Hirase, 43, JAPAN</t>
  </si>
  <si>
    <t xml:space="preserve">Hiratsuka, 14, JAPAN</t>
  </si>
  <si>
    <t xml:space="preserve">Hiro, 34, JAPAN</t>
  </si>
  <si>
    <t xml:space="preserve">Hirohata, 28, JAPAN</t>
  </si>
  <si>
    <t xml:space="preserve">Hiroo, 1, JAPAN</t>
  </si>
  <si>
    <t xml:space="preserve">Hiroshima, 34, JAPAN</t>
  </si>
  <si>
    <t xml:space="preserve">Hirota, Iwate, 3, JAPAN</t>
  </si>
  <si>
    <t xml:space="preserve">Hirota, Kagoshima, 46, JAPAN</t>
  </si>
  <si>
    <t xml:space="preserve">Hiroura, 42, JAPAN</t>
  </si>
  <si>
    <t xml:space="preserve">Hirtshals, DENMARK</t>
  </si>
  <si>
    <t xml:space="preserve">Hirugaura, 42, JAPAN</t>
  </si>
  <si>
    <t xml:space="preserve">Hirzenhein, HE, GERMANY</t>
  </si>
  <si>
    <t xml:space="preserve">Hisanohama, 7, JAPAN</t>
  </si>
  <si>
    <t xml:space="preserve">Hisarönü, 48, TURKEY</t>
  </si>
  <si>
    <t xml:space="preserve">Hisayoshi, 38, JAPAN</t>
  </si>
  <si>
    <t xml:space="preserve">Hishima, 35, JAPAN</t>
  </si>
  <si>
    <t xml:space="preserve">Hitachi, 8, JAPAN</t>
  </si>
  <si>
    <t xml:space="preserve">Hitachinaka, 8, JAPAN</t>
  </si>
  <si>
    <t xml:space="preserve">Hitakatsu, 42, JAPAN</t>
  </si>
  <si>
    <t xml:space="preserve">Hitra, 16, NORWAY</t>
  </si>
  <si>
    <t xml:space="preserve">Hitsushima, 35, JAPAN</t>
  </si>
  <si>
    <t xml:space="preserve">Hiwasa, 36, JAPAN</t>
  </si>
  <si>
    <t xml:space="preserve">Hizenohshima, 42, JAPAN</t>
  </si>
  <si>
    <t xml:space="preserve">Hjalteyri, ICELAND</t>
  </si>
  <si>
    <t xml:space="preserve">Hjelmland, 11, NORWAY</t>
  </si>
  <si>
    <t xml:space="preserve">Hjerting, DENMARK</t>
  </si>
  <si>
    <t xml:space="preserve">Hjørungavåg, 15, NORWAY</t>
  </si>
  <si>
    <t xml:space="preserve">Ho Chi Minh City, VIET NAM</t>
  </si>
  <si>
    <t xml:space="preserve">Hoai An, VIET NAM</t>
  </si>
  <si>
    <t xml:space="preserve">Hobart, TS, AUSTRALIA</t>
  </si>
  <si>
    <t xml:space="preserve">Hoboken, VAN, BELGIUM</t>
  </si>
  <si>
    <t xml:space="preserve">Hoboken, NJ, UNITED STATES</t>
  </si>
  <si>
    <t xml:space="preserve">Hobro, DENMARK</t>
  </si>
  <si>
    <t xml:space="preserve">Hochdonn, SH, GERMANY</t>
  </si>
  <si>
    <t xml:space="preserve">Höchst, HE, GERMANY</t>
  </si>
  <si>
    <t xml:space="preserve">Hoda, 32, JAPAN</t>
  </si>
  <si>
    <t xml:space="preserve">Hodeidah, YEMEN</t>
  </si>
  <si>
    <t xml:space="preserve">Hoek van Holland, NETHERLANDS</t>
  </si>
  <si>
    <t xml:space="preserve">Hofsós, ICELAND</t>
  </si>
  <si>
    <t xml:space="preserve">Hofstade, VOV, BELGIUM</t>
  </si>
  <si>
    <t xml:space="preserve">Höganäs, M, SWEDEN</t>
  </si>
  <si>
    <t xml:space="preserve">Högsjö, Y, SWEDEN</t>
  </si>
  <si>
    <t xml:space="preserve">Hohenhorn, SH, GERMANY</t>
  </si>
  <si>
    <t xml:space="preserve">Hohensaaten, BR, GERMANY</t>
  </si>
  <si>
    <t xml:space="preserve">Hohomi, 32, JAPAN</t>
  </si>
  <si>
    <t xml:space="preserve">Hoi An, VIET NAM</t>
  </si>
  <si>
    <t xml:space="preserve">Hoisington, KS, UNITED STATES</t>
  </si>
  <si>
    <t xml:space="preserve">Hojo, 38, JAPAN</t>
  </si>
  <si>
    <t xml:space="preserve">Holacourt, 57, FRANCE</t>
  </si>
  <si>
    <t xml:space="preserve">Holbæk, DENMARK</t>
  </si>
  <si>
    <t xml:space="preserve">Holehaven, UNITED KINGDOM</t>
  </si>
  <si>
    <t xml:space="preserve">Hollain, WHT, BELGIUM</t>
  </si>
  <si>
    <t xml:space="preserve">Høllen, 10, NORWAY</t>
  </si>
  <si>
    <t xml:space="preserve">Hollenstedt, NI, GERMANY</t>
  </si>
  <si>
    <t xml:space="preserve">Hollister, MO, UNITED STATES</t>
  </si>
  <si>
    <t xml:space="preserve">Hollsopple, PA, UNITED STATES</t>
  </si>
  <si>
    <t xml:space="preserve">Holmes, NY, UNITED STATES</t>
  </si>
  <si>
    <t xml:space="preserve">Holmestrand, 7, NORWAY</t>
  </si>
  <si>
    <t xml:space="preserve">Holmsund, AC, SWEDEN</t>
  </si>
  <si>
    <t xml:space="preserve">Holsloot, NETHERLANDS</t>
  </si>
  <si>
    <t xml:space="preserve">Holstebro, DENMARK</t>
  </si>
  <si>
    <t xml:space="preserve">Holt, NETHERLANDS</t>
  </si>
  <si>
    <t xml:space="preserve">Holtheme, NETHERLANDS</t>
  </si>
  <si>
    <t xml:space="preserve">Holyhead, GWN, UNITED KINGDOM</t>
  </si>
  <si>
    <t xml:space="preserve">Holyrood, NL, CANADA</t>
  </si>
  <si>
    <t xml:space="preserve">Holzminden, NI, GERMANY</t>
  </si>
  <si>
    <t xml:space="preserve">Homberg, NW, GERMANY</t>
  </si>
  <si>
    <t xml:space="preserve">Homécourt, 54, FRANCE</t>
  </si>
  <si>
    <t xml:space="preserve">Homer, AK, UNITED STATES</t>
  </si>
  <si>
    <t xml:space="preserve">Homer, NY, UNITED STATES</t>
  </si>
  <si>
    <t xml:space="preserve">Hommelvik, 16, NORWAY</t>
  </si>
  <si>
    <t xml:space="preserve">Hon Chong, VIET NAM</t>
  </si>
  <si>
    <t xml:space="preserve">Honavar, KA, INDIA</t>
  </si>
  <si>
    <t xml:space="preserve">Honawar, KA, INDIA</t>
  </si>
  <si>
    <t xml:space="preserve">Hondagua/Siain, PHILIPPINES</t>
  </si>
  <si>
    <t xml:space="preserve">Hondo, 43, JAPAN</t>
  </si>
  <si>
    <t xml:space="preserve">Honfleur, 14, FRANCE</t>
  </si>
  <si>
    <t xml:space="preserve">Hong Kong, HONG KONG</t>
  </si>
  <si>
    <t xml:space="preserve">Hongai, VIET NAM</t>
  </si>
  <si>
    <t xml:space="preserve">Honiara, Guadalcanal Is, SOLOMON ISLANDS</t>
  </si>
  <si>
    <t xml:space="preserve">Honjima, 37, JAPAN</t>
  </si>
  <si>
    <t xml:space="preserve">Honjo, Akita, 5, JAPAN</t>
  </si>
  <si>
    <t xml:space="preserve">Honjo, Kyoto, 26, JAPAN</t>
  </si>
  <si>
    <t xml:space="preserve">Honkushima, 38, JAPAN</t>
  </si>
  <si>
    <t xml:space="preserve">Honmoku, 14, JAPAN</t>
  </si>
  <si>
    <t xml:space="preserve">Honningsvåg, 20, NORWAY</t>
  </si>
  <si>
    <t xml:space="preserve">Honolulu, HI, UNITED STATES</t>
  </si>
  <si>
    <t xml:space="preserve">Hönsäter, O, SWEDEN</t>
  </si>
  <si>
    <t xml:space="preserve">Hontenisse, NETHERLANDS</t>
  </si>
  <si>
    <t xml:space="preserve">Hooge, SH, GERMANY</t>
  </si>
  <si>
    <t xml:space="preserve">Hoogersmilde, NETHERLANDS</t>
  </si>
  <si>
    <t xml:space="preserve">Hoogmade, NETHERLANDS</t>
  </si>
  <si>
    <t xml:space="preserve">Hook Bay/Siain, PHILIPPINES</t>
  </si>
  <si>
    <t xml:space="preserve">Hooker, OK, UNITED STATES</t>
  </si>
  <si>
    <t xml:space="preserve">Hooksett, NH, UNITED STATES</t>
  </si>
  <si>
    <t xml:space="preserve">Hooksiel, NI, GERMANY</t>
  </si>
  <si>
    <t xml:space="preserve">Hoopte, NI, GERMANY</t>
  </si>
  <si>
    <t xml:space="preserve">Hopa, 8, TURKEY</t>
  </si>
  <si>
    <t xml:space="preserve">Hope Tun, WA, AUSTRALIA</t>
  </si>
  <si>
    <t xml:space="preserve">Hopedale, NL, CANADA</t>
  </si>
  <si>
    <t xml:space="preserve">Hopkinton, IA, UNITED STATES</t>
  </si>
  <si>
    <t xml:space="preserve">Hoppozaki, 46, JAPAN</t>
  </si>
  <si>
    <t xml:space="preserve">Horb, BW, GERMANY</t>
  </si>
  <si>
    <t xml:space="preserve">Horie, 38, JAPAN</t>
  </si>
  <si>
    <t xml:space="preserve">Horikappu, 1, JAPAN</t>
  </si>
  <si>
    <t xml:space="preserve">Hörneborg, SWEDEN</t>
  </si>
  <si>
    <t xml:space="preserve">Horneburg, NI, GERMANY</t>
  </si>
  <si>
    <t xml:space="preserve">Hörnefors, AC, SWEDEN</t>
  </si>
  <si>
    <t xml:space="preserve">Hornindal, 14, NORWAY</t>
  </si>
  <si>
    <t xml:space="preserve">Hörnum/Sylt, SH, GERMANY</t>
  </si>
  <si>
    <t xml:space="preserve">Horsefly, BC, CANADA</t>
  </si>
  <si>
    <t xml:space="preserve">Hörselberg, TH, GERMANY</t>
  </si>
  <si>
    <t xml:space="preserve">Horsens, DENMARK</t>
  </si>
  <si>
    <t xml:space="preserve">Horta, 20, PORTUGAL</t>
  </si>
  <si>
    <t xml:space="preserve">Horten, 7, NORWAY</t>
  </si>
  <si>
    <t xml:space="preserve">Horumersiel, NI, GERMANY</t>
  </si>
  <si>
    <t xml:space="preserve">Hoshika, Nagasaki, 42, JAPAN</t>
  </si>
  <si>
    <t xml:space="preserve">Hoshika, Saga, 41, JAPAN</t>
  </si>
  <si>
    <t xml:space="preserve">Hoskins, PAPUA NEW GUINEA</t>
  </si>
  <si>
    <t xml:space="preserve">Hososhima, 45, JAPAN</t>
  </si>
  <si>
    <t xml:space="preserve">Hossegor, 40, FRANCE</t>
  </si>
  <si>
    <t xml:space="preserve">Hotokegaura, 2, JAPAN</t>
  </si>
  <si>
    <t xml:space="preserve">Hou Havn, DENMARK</t>
  </si>
  <si>
    <t xml:space="preserve">Houdeng-Aimeries, WHT, BELGIUM</t>
  </si>
  <si>
    <t xml:space="preserve">Houdeng-Goegnies, WHT, BELGIUM</t>
  </si>
  <si>
    <t xml:space="preserve">Houjie, 44, CHINA</t>
  </si>
  <si>
    <t xml:space="preserve">Hound Point, LTN, UNITED KINGDOM</t>
  </si>
  <si>
    <t xml:space="preserve">Hourpes, WHT, BELGIUM</t>
  </si>
  <si>
    <t xml:space="preserve">Houston, TX, UNITED STATES</t>
  </si>
  <si>
    <t xml:space="preserve">Houtskari (Houtskär), LS, FINLAND</t>
  </si>
  <si>
    <t xml:space="preserve">Houx, WNA, BELGIUM</t>
  </si>
  <si>
    <t xml:space="preserve">Houzhu, 35, CHINA</t>
  </si>
  <si>
    <t xml:space="preserve">Hovic, VIRGIN ISLANDS, US</t>
  </si>
  <si>
    <t xml:space="preserve">Howdendyke, HUM, UNITED KINGDOM</t>
  </si>
  <si>
    <t xml:space="preserve">Howe Sound, BC, CANADA</t>
  </si>
  <si>
    <t xml:space="preserve">Howth, IRELAND</t>
  </si>
  <si>
    <t xml:space="preserve">Höxter, NW, GERMANY</t>
  </si>
  <si>
    <t xml:space="preserve">Høyanger, 14, NORWAY</t>
  </si>
  <si>
    <t xml:space="preserve">Høylandet, 17, NORWAY</t>
  </si>
  <si>
    <t xml:space="preserve">Hrensko, CZECH REPUBLIC</t>
  </si>
  <si>
    <t xml:space="preserve">Hrisey, ICELAND</t>
  </si>
  <si>
    <t xml:space="preserve">Hua Du, 44, CHINA</t>
  </si>
  <si>
    <t xml:space="preserve">Huacho, PERU</t>
  </si>
  <si>
    <t xml:space="preserve">Huachuan, 23, CHINA</t>
  </si>
  <si>
    <t xml:space="preserve">Huaiyin, 32, CHINA</t>
  </si>
  <si>
    <t xml:space="preserve">Hualaihué, LL, CHILE</t>
  </si>
  <si>
    <t xml:space="preserve">Hualien, TAIWAN, PROVINCE OF CHINA</t>
  </si>
  <si>
    <t xml:space="preserve">Huanghua, 13, CHINA</t>
  </si>
  <si>
    <t xml:space="preserve">Huangjiang, 45, CHINA</t>
  </si>
  <si>
    <t xml:space="preserve">Huangpu, 44, CHINA</t>
  </si>
  <si>
    <t xml:space="preserve">Huangpu New Port, 44, CHINA</t>
  </si>
  <si>
    <t xml:space="preserve">Huangqi, 35, CHINA</t>
  </si>
  <si>
    <t xml:space="preserve">Huangshi, 42, CHINA</t>
  </si>
  <si>
    <t xml:space="preserve">Huangyan, 33, CHINA</t>
  </si>
  <si>
    <t xml:space="preserve">Huarmey, PERU</t>
  </si>
  <si>
    <t xml:space="preserve">Huasco, AT, CHILE</t>
  </si>
  <si>
    <t xml:space="preserve">Huatulco (Santa María Huatulco), OAX, MEXICO</t>
  </si>
  <si>
    <t xml:space="preserve">Huber Heights, OH, UNITED STATES</t>
  </si>
  <si>
    <t xml:space="preserve">Huddersfield, WYK, UNITED KINGDOM</t>
  </si>
  <si>
    <t xml:space="preserve">Hudiksvall, X, SWEDEN</t>
  </si>
  <si>
    <t xml:space="preserve">Hue, VIET NAM</t>
  </si>
  <si>
    <t xml:space="preserve">Huelva, SPAIN</t>
  </si>
  <si>
    <t xml:space="preserve">Huger, SC, UNITED STATES</t>
  </si>
  <si>
    <t xml:space="preserve">Huilai, 13, CHINA</t>
  </si>
  <si>
    <t xml:space="preserve">Huizhou, 44, CHINA</t>
  </si>
  <si>
    <t xml:space="preserve">Hulin, 23, CHINA</t>
  </si>
  <si>
    <t xml:space="preserve">Hull, HUM, UNITED KINGDOM</t>
  </si>
  <si>
    <t xml:space="preserve">Huma, 23, CHINA</t>
  </si>
  <si>
    <t xml:space="preserve">Humbeek, VBR, BELGIUM</t>
  </si>
  <si>
    <t xml:space="preserve">Hundested, DENMARK</t>
  </si>
  <si>
    <t xml:space="preserve">Hundsmühlen, NI, GERMANY</t>
  </si>
  <si>
    <t xml:space="preserve">Hungnam, KOREA, DEMOCRATIC PEOPLE'S REPUBLIC</t>
  </si>
  <si>
    <t xml:space="preserve">Huningue, 68, FRANCE</t>
  </si>
  <si>
    <t xml:space="preserve">Hunnebostrand, O, SWEDEN</t>
  </si>
  <si>
    <t xml:space="preserve">Hunsel, NETHERLANDS</t>
  </si>
  <si>
    <t xml:space="preserve">Hunslet/Leeds, LDS, UNITED KINGDOM</t>
  </si>
  <si>
    <t xml:space="preserve">Hunstanton, NFK, UNITED KINGDOM</t>
  </si>
  <si>
    <t xml:space="preserve">Hunterston, CHS, UNITED KINGDOM</t>
  </si>
  <si>
    <t xml:space="preserve">Huntington Woods, MI, UNITED STATES</t>
  </si>
  <si>
    <t xml:space="preserve">Hurghada, EGYPT</t>
  </si>
  <si>
    <t xml:space="preserve">Hurum, 6, NORWAY</t>
  </si>
  <si>
    <t xml:space="preserve">Husavik - høfn, ICELAND</t>
  </si>
  <si>
    <t xml:space="preserve">Husevig, FAROE ISLANDS</t>
  </si>
  <si>
    <t xml:space="preserve">Husnes, 12, NORWAY</t>
  </si>
  <si>
    <t xml:space="preserve">Husseren-les-Châteaux, 68, FRANCE</t>
  </si>
  <si>
    <t xml:space="preserve">Husum, Y, SWEDEN</t>
  </si>
  <si>
    <t xml:space="preserve">Husum, SH, GERMANY</t>
  </si>
  <si>
    <t xml:space="preserve">Hutan Melintang, MALAYSIA</t>
  </si>
  <si>
    <t xml:space="preserve">Huttenheim, 67, FRANCE</t>
  </si>
  <si>
    <t xml:space="preserve">Huttingen, BW, GERMANY</t>
  </si>
  <si>
    <t xml:space="preserve">Huy, WLG, BELGIUM</t>
  </si>
  <si>
    <t xml:space="preserve">Hvaler, 1, NORWAY</t>
  </si>
  <si>
    <t xml:space="preserve">Hvalfjørdur, ICELAND</t>
  </si>
  <si>
    <t xml:space="preserve">Hvalpsund, DENMARK</t>
  </si>
  <si>
    <t xml:space="preserve">Hvammstangi, ICELAND</t>
  </si>
  <si>
    <t xml:space="preserve">Hvar, CROATIA</t>
  </si>
  <si>
    <t xml:space="preserve">Hwasun-gun, 49, KOREA, REPUBLIC OF</t>
  </si>
  <si>
    <t xml:space="preserve">Hyakkan, 43, JAPAN</t>
  </si>
  <si>
    <t xml:space="preserve">Hyakunoura, 38, JAPAN</t>
  </si>
  <si>
    <t xml:space="preserve">Hyllestadø, 14, NORWAY</t>
  </si>
  <si>
    <t xml:space="preserve">Hymont, 88, FRANCE</t>
  </si>
  <si>
    <t xml:space="preserve">Hyppeln, O, SWEDEN</t>
  </si>
  <si>
    <t xml:space="preserve">Hyugadomari, 44, JAPAN</t>
  </si>
  <si>
    <t xml:space="preserve">Ibestad, 19, NORWAY</t>
  </si>
  <si>
    <t xml:space="preserve">Ibicuy, E, ARGENTINA</t>
  </si>
  <si>
    <t xml:space="preserve">Ibiza, SPAIN</t>
  </si>
  <si>
    <t xml:space="preserve">Ibo, MOZAMBIQUE</t>
  </si>
  <si>
    <t xml:space="preserve">Iburi, 39, JAPAN</t>
  </si>
  <si>
    <t xml:space="preserve">Ibusuki, 46, JAPAN</t>
  </si>
  <si>
    <t xml:space="preserve">Icchoda, 43, JAPAN</t>
  </si>
  <si>
    <t xml:space="preserve">Ichihara, 12, JAPAN</t>
  </si>
  <si>
    <t xml:space="preserve">Ichikawa, 12, JAPAN</t>
  </si>
  <si>
    <t xml:space="preserve">Idabel, OK, UNITED STATES</t>
  </si>
  <si>
    <t xml:space="preserve">Idensalmi (Iisalmi), IS, FINLAND</t>
  </si>
  <si>
    <t xml:space="preserve">Idhra (Hydra), GREECE</t>
  </si>
  <si>
    <t xml:space="preserve">Iejima/Okinawa, 47, JAPAN</t>
  </si>
  <si>
    <t xml:space="preserve">Ierápetra, GREECE</t>
  </si>
  <si>
    <t xml:space="preserve">Ieshima, Hyogo, 28, JAPAN</t>
  </si>
  <si>
    <t xml:space="preserve">Ieura, 37, JAPAN</t>
  </si>
  <si>
    <t xml:space="preserve">Igaraçu, PE, BRAZIL</t>
  </si>
  <si>
    <t xml:space="preserve">Igarka, RUSSIAN FEDERATION</t>
  </si>
  <si>
    <t xml:space="preserve">Igersheim, BW, GERMANY</t>
  </si>
  <si>
    <t xml:space="preserve">Iggesund, X, SWEDEN</t>
  </si>
  <si>
    <t xml:space="preserve">Igloolik, NU, CANADA</t>
  </si>
  <si>
    <t xml:space="preserve">Igneada, 39, TURKEY</t>
  </si>
  <si>
    <t xml:space="preserve">Igo, 32, JAPAN</t>
  </si>
  <si>
    <t xml:space="preserve">Igoumenítsa, GREECE</t>
  </si>
  <si>
    <t xml:space="preserve">Ihota, 35, JAPAN</t>
  </si>
  <si>
    <t xml:space="preserve">Ii, 35, JAPAN</t>
  </si>
  <si>
    <t xml:space="preserve">Iibi, 32, JAPAN</t>
  </si>
  <si>
    <t xml:space="preserve">Iida, 17, JAPAN</t>
  </si>
  <si>
    <t xml:space="preserve">Iinoseto, 42, JAPAN</t>
  </si>
  <si>
    <t xml:space="preserve">IJmuiden, NETHERLANDS</t>
  </si>
  <si>
    <t xml:space="preserve">Ikara, 46, JAPAN</t>
  </si>
  <si>
    <t xml:space="preserve">Ikata, 38, JAPAN</t>
  </si>
  <si>
    <t xml:space="preserve">Ikeda, Kagawa, 37, JAPAN</t>
  </si>
  <si>
    <t xml:space="preserve">Ikeda, Wakayama, 30, JAPAN</t>
  </si>
  <si>
    <t xml:space="preserve">Ikeshima, 42, JAPAN</t>
  </si>
  <si>
    <t xml:space="preserve">Ikina, 38, JAPAN</t>
  </si>
  <si>
    <t xml:space="preserve">Ikitsuki, 42, JAPAN</t>
  </si>
  <si>
    <t xml:space="preserve">Ikornnes, 15, NORWAY</t>
  </si>
  <si>
    <t xml:space="preserve">Ikryanoye, RUSSIAN FEDERATION</t>
  </si>
  <si>
    <t xml:space="preserve">Ikuchi, 34, JAPAN</t>
  </si>
  <si>
    <t xml:space="preserve">Ikunohama, 37, JAPAN</t>
  </si>
  <si>
    <t xml:space="preserve">Ilfracombe, UNITED KINGDOM</t>
  </si>
  <si>
    <t xml:space="preserve">Ilheus, BA, BRAZIL</t>
  </si>
  <si>
    <t xml:space="preserve">Iligan, Mindanao, PHILIPPINES</t>
  </si>
  <si>
    <t xml:space="preserve">Illichivs'k, UKRAINE</t>
  </si>
  <si>
    <t xml:space="preserve">Illikhoven, NETHERLANDS</t>
  </si>
  <si>
    <t xml:space="preserve">Illorqortoormiut (Scoresbysund), GREENLAND</t>
  </si>
  <si>
    <t xml:space="preserve">Ilo, PERU</t>
  </si>
  <si>
    <t xml:space="preserve">Iloilo, Panay, PHILIPPINES</t>
  </si>
  <si>
    <t xml:space="preserve">Ilok, CROATIA</t>
  </si>
  <si>
    <t xml:space="preserve">Ilulissat (Jakobshavn), GREENLAND</t>
  </si>
  <si>
    <t xml:space="preserve">Imabari, 38, JAPAN</t>
  </si>
  <si>
    <t xml:space="preserve">Imafuku, 42, JAPAN</t>
  </si>
  <si>
    <t xml:space="preserve">Imagire, 36, JAPAN</t>
  </si>
  <si>
    <t xml:space="preserve">Imam Hasan, IRAN, ISLAMIC REPUBLIC OF</t>
  </si>
  <si>
    <t xml:space="preserve">Imari, 41, JAPAN</t>
  </si>
  <si>
    <t xml:space="preserve">Imatra, ES, FINLAND</t>
  </si>
  <si>
    <t xml:space="preserve">Imazato, 42, JAPAN</t>
  </si>
  <si>
    <t xml:space="preserve">Imazu, 38, JAPAN</t>
  </si>
  <si>
    <t xml:space="preserve">Imbituba, SC, BRAZIL</t>
  </si>
  <si>
    <t xml:space="preserve">Imi, 44, JAPAN</t>
  </si>
  <si>
    <t xml:space="preserve">Immingham, HUM, UNITED KINGDOM</t>
  </si>
  <si>
    <t xml:space="preserve">Imperia, ITALY</t>
  </si>
  <si>
    <t xml:space="preserve">Imperial, SK, CANADA</t>
  </si>
  <si>
    <t xml:space="preserve">Imroz, 17, TURKEY</t>
  </si>
  <si>
    <t xml:space="preserve">Ina, 42, JAPAN</t>
  </si>
  <si>
    <t xml:space="preserve">Inagua, BAHAMAS</t>
  </si>
  <si>
    <t xml:space="preserve">Inampulugan Island, PHILIPPINES</t>
  </si>
  <si>
    <t xml:space="preserve">Inatori, 22, JAPAN</t>
  </si>
  <si>
    <t xml:space="preserve">Inazawa, 23, JAPAN</t>
  </si>
  <si>
    <t xml:space="preserve">Incheon, 28, KOREA, REPUBLIC OF</t>
  </si>
  <si>
    <t xml:space="preserve">Incisa In Val d'Arno, ITALY</t>
  </si>
  <si>
    <t xml:space="preserve">Inderøy, 17, NORWAY</t>
  </si>
  <si>
    <t xml:space="preserve">Indohji, 42, JAPAN</t>
  </si>
  <si>
    <t xml:space="preserve">Ine, 26, JAPAN</t>
  </si>
  <si>
    <t xml:space="preserve">Inebolu, 37, TURKEY</t>
  </si>
  <si>
    <t xml:space="preserve">Ingelheim, RP, GERMANY</t>
  </si>
  <si>
    <t xml:space="preserve">Ingelmunster, VWV, BELGIUM</t>
  </si>
  <si>
    <t xml:space="preserve">Ingeniero White/Bahia Blanca, B, ARGENTINA</t>
  </si>
  <si>
    <t xml:space="preserve">Ingleside, TX, UNITED STATES</t>
  </si>
  <si>
    <t xml:space="preserve">Ingoldmells, LIN, UNITED KINGDOM</t>
  </si>
  <si>
    <t xml:space="preserve">Ingolstadt, BY, GERMANY</t>
  </si>
  <si>
    <t xml:space="preserve">Ingrandes-sur-Loire, 49, FRANCE</t>
  </si>
  <si>
    <t xml:space="preserve">Inhambane, MOZAMBIQUE</t>
  </si>
  <si>
    <t xml:space="preserve">Iniö, LS, FINLAND</t>
  </si>
  <si>
    <t xml:space="preserve">Inkom, ID, UNITED STATES</t>
  </si>
  <si>
    <t xml:space="preserve">Inkoo (Ingå), ES, FINLAND</t>
  </si>
  <si>
    <t xml:space="preserve">Innoshima, 34, JAPAN</t>
  </si>
  <si>
    <t xml:space="preserve">Inobe, 46, JAPAN</t>
  </si>
  <si>
    <t xml:space="preserve">Inokuchi, Ehime, 38, JAPAN</t>
  </si>
  <si>
    <t xml:space="preserve">Inokushi, Oita, 44, JAPAN</t>
  </si>
  <si>
    <t xml:space="preserve">Inonada, 32, JAPAN</t>
  </si>
  <si>
    <t xml:space="preserve">Inousses, GREECE</t>
  </si>
  <si>
    <t xml:space="preserve">Insein, MYANMAR</t>
  </si>
  <si>
    <t xml:space="preserve">International Falls, MN, UNITED STATES</t>
  </si>
  <si>
    <t xml:space="preserve">Inugaura, 42, JAPAN</t>
  </si>
  <si>
    <t xml:space="preserve">Inujima, 33, JAPAN</t>
  </si>
  <si>
    <t xml:space="preserve">Invercargill, STL, NEW ZEALAND</t>
  </si>
  <si>
    <t xml:space="preserve">Invergordon, HLD, UNITED KINGDOM</t>
  </si>
  <si>
    <t xml:space="preserve">Inverkeithing, FIF, UNITED KINGDOM</t>
  </si>
  <si>
    <t xml:space="preserve">Inverness, HLD, UNITED KINGDOM</t>
  </si>
  <si>
    <t xml:space="preserve">Ioánnina, GREECE</t>
  </si>
  <si>
    <t xml:space="preserve">Ioco, BC, CANADA</t>
  </si>
  <si>
    <t xml:space="preserve">Iokanka, RUSSIAN FEDERATION</t>
  </si>
  <si>
    <t xml:space="preserve">Iona, NS, CANADA</t>
  </si>
  <si>
    <t xml:space="preserve">Ios, GREECE</t>
  </si>
  <si>
    <t xml:space="preserve">Ipil/Zamboanga, PHILIPPINES</t>
  </si>
  <si>
    <t xml:space="preserve">Ipswich, QL, AUSTRALIA</t>
  </si>
  <si>
    <t xml:space="preserve">Ipswich, SFK, UNITED KINGDOM</t>
  </si>
  <si>
    <t xml:space="preserve">Iqaluit, NU, CANADA</t>
  </si>
  <si>
    <t xml:space="preserve">Iquique, TA, CHILE</t>
  </si>
  <si>
    <t xml:space="preserve">Iquitos, PERU</t>
  </si>
  <si>
    <t xml:space="preserve">Irago, 23, JAPAN</t>
  </si>
  <si>
    <t xml:space="preserve">Iráklion, GREECE</t>
  </si>
  <si>
    <t xml:space="preserve">Iraklion (Heraklion), GREECE</t>
  </si>
  <si>
    <t xml:space="preserve">Irvine, STD, UNITED KINGDOM</t>
  </si>
  <si>
    <t xml:space="preserve">Irvine, KY, UNITED STATES</t>
  </si>
  <si>
    <t xml:space="preserve">Irvine, AB, CANADA</t>
  </si>
  <si>
    <t xml:space="preserve">Isabel, PHILIPPINES</t>
  </si>
  <si>
    <t xml:space="preserve">Isabela de Sagua, CUBA</t>
  </si>
  <si>
    <t xml:space="preserve">Isabela, Basilan, PHILIPPINES</t>
  </si>
  <si>
    <t xml:space="preserve">Isafjørdur - høfn, ICELAND</t>
  </si>
  <si>
    <t xml:space="preserve">Isahaya, 42, JAPAN</t>
  </si>
  <si>
    <t xml:space="preserve">Ise, 24, JAPAN</t>
  </si>
  <si>
    <t xml:space="preserve">Iseki, 46, JAPAN</t>
  </si>
  <si>
    <t xml:space="preserve">Iseo, ITALY</t>
  </si>
  <si>
    <t xml:space="preserve">Isezaki, 10, JAPAN</t>
  </si>
  <si>
    <t xml:space="preserve">Isfahan, IRAN, ISLAMIC REPUBLIC OF</t>
  </si>
  <si>
    <t xml:space="preserve">Ishiba, 37, JAPAN</t>
  </si>
  <si>
    <t xml:space="preserve">Ishida, 42, JAPAN</t>
  </si>
  <si>
    <t xml:space="preserve">Ishigaki, 47, JAPAN</t>
  </si>
  <si>
    <t xml:space="preserve">Ishikari, 1, JAPAN</t>
  </si>
  <si>
    <t xml:space="preserve">Ishikariwan, 1, JAPAN</t>
  </si>
  <si>
    <t xml:space="preserve">Ishikariwanshinko, 1, JAPAN</t>
  </si>
  <si>
    <t xml:space="preserve">Ishikawa, 47, JAPAN</t>
  </si>
  <si>
    <t xml:space="preserve">Ishima, 33, JAPAN</t>
  </si>
  <si>
    <t xml:space="preserve">Ishinomaki, 4, JAPAN</t>
  </si>
  <si>
    <t xml:space="preserve">Ishiwaki, 31, JAPAN</t>
  </si>
  <si>
    <t xml:space="preserve">Isières, WHT, BELGIUM</t>
  </si>
  <si>
    <t xml:space="preserve">Iskandariyha, IRAQ</t>
  </si>
  <si>
    <t xml:space="preserve">Iskenderun, 31, TURKEY</t>
  </si>
  <si>
    <t xml:space="preserve">Isla de Pascua, VS, CHILE</t>
  </si>
  <si>
    <t xml:space="preserve">Isla Guarello, CHILE</t>
  </si>
  <si>
    <t xml:space="preserve">Isla Guarello, MA, CHILE</t>
  </si>
  <si>
    <t xml:space="preserve">Isla Mujeres, ROO, MEXICO</t>
  </si>
  <si>
    <t xml:space="preserve">Isla San Marcos, BCS, MEXICO</t>
  </si>
  <si>
    <t xml:space="preserve">Island Falls, ME, UNITED STATES</t>
  </si>
  <si>
    <t xml:space="preserve">Isle of Grain, KEN, UNITED KINGDOM</t>
  </si>
  <si>
    <t xml:space="preserve">Isle of Man, IOM, UNITED KINGDOM</t>
  </si>
  <si>
    <t xml:space="preserve">Ismailia, EGYPT</t>
  </si>
  <si>
    <t xml:space="preserve">Isnäs, ES, FINLAND</t>
  </si>
  <si>
    <t xml:space="preserve">Isola del Giglio, ITALY</t>
  </si>
  <si>
    <t xml:space="preserve">Isola Santo Stefano, ITALY</t>
  </si>
  <si>
    <t xml:space="preserve">Isozaki, 8, JAPAN</t>
  </si>
  <si>
    <t xml:space="preserve">Issai, 39, JAPAN</t>
  </si>
  <si>
    <t xml:space="preserve">Isshiki, 23, JAPAN</t>
  </si>
  <si>
    <t xml:space="preserve">Isso, 46, JAPAN</t>
  </si>
  <si>
    <t xml:space="preserve">Issum, NW, GERMANY</t>
  </si>
  <si>
    <t xml:space="preserve">Ist, CROATIA</t>
  </si>
  <si>
    <t xml:space="preserve">Istanbul, 34, TURKEY</t>
  </si>
  <si>
    <t xml:space="preserve">Isthmía, GREECE</t>
  </si>
  <si>
    <t xml:space="preserve">Isuwan, 46, JAPAN</t>
  </si>
  <si>
    <t xml:space="preserve">Ita Enramada, PARAGUAY</t>
  </si>
  <si>
    <t xml:space="preserve">Itajai, SC, BRAZIL</t>
  </si>
  <si>
    <t xml:space="preserve">Itako, 8, JAPAN</t>
  </si>
  <si>
    <t xml:space="preserve">Itapemirim, ES, BRAZIL</t>
  </si>
  <si>
    <t xml:space="preserve">Itaqui, MA, BRAZIL</t>
  </si>
  <si>
    <t xml:space="preserve">Itaqui, RS, BRAZIL</t>
  </si>
  <si>
    <t xml:space="preserve">Itchenor, WSX, UNITED KINGDOM</t>
  </si>
  <si>
    <t xml:space="preserve">Itea, GREECE</t>
  </si>
  <si>
    <t xml:space="preserve">Ithaki (Ithaca), GREECE</t>
  </si>
  <si>
    <t xml:space="preserve">Itoh, Shimane, 32, JAPAN</t>
  </si>
  <si>
    <t xml:space="preserve">Itoh, Shizuoka, 22, JAPAN</t>
  </si>
  <si>
    <t xml:space="preserve">Itozaki, 34, JAPAN</t>
  </si>
  <si>
    <t xml:space="preserve">Itsukushima, 34, JAPAN</t>
  </si>
  <si>
    <t xml:space="preserve">Itter (Ittre), WBR, BELGIUM</t>
  </si>
  <si>
    <t xml:space="preserve">Itteren, NETHERLANDS</t>
  </si>
  <si>
    <t xml:space="preserve">Itzehoe, SH, GERMANY</t>
  </si>
  <si>
    <t xml:space="preserve">Iuka, MS, UNITED STATES</t>
  </si>
  <si>
    <t xml:space="preserve">Iurreta, SPAIN</t>
  </si>
  <si>
    <t xml:space="preserve">Ivanovo, RUSSIAN FEDERATION</t>
  </si>
  <si>
    <t xml:space="preserve">Ivigtut, GREENLAND</t>
  </si>
  <si>
    <t xml:space="preserve">Ivoz-Ramet, WLG, BELGIUM</t>
  </si>
  <si>
    <t xml:space="preserve">Iwafune, 15, JAPAN</t>
  </si>
  <si>
    <t xml:space="preserve">Iwagi,Ehime, 38, JAPAN</t>
  </si>
  <si>
    <t xml:space="preserve">Iwaki, 7, JAPAN</t>
  </si>
  <si>
    <t xml:space="preserve">Iwakuni, 35, JAPAN</t>
  </si>
  <si>
    <t xml:space="preserve">Iwamatsu, 38, JAPAN</t>
  </si>
  <si>
    <t xml:space="preserve">Iwanai, 1, JAPAN</t>
  </si>
  <si>
    <t xml:space="preserve">Iwaya, 28, JAPAN</t>
  </si>
  <si>
    <t xml:space="preserve">Iwayadomari, 46, JAPAN</t>
  </si>
  <si>
    <t xml:space="preserve">Iwierzyce, POLAND</t>
  </si>
  <si>
    <t xml:space="preserve">Iwojima, Kagoshima, 46, JAPAN</t>
  </si>
  <si>
    <t xml:space="preserve">Iwojima, Nagasaki, 42, JAPAN</t>
  </si>
  <si>
    <t xml:space="preserve">Ixtapaluca, MEX, MEXICO</t>
  </si>
  <si>
    <t xml:space="preserve">Iya, 32, JAPAN</t>
  </si>
  <si>
    <t xml:space="preserve">Iyo, 38, JAPAN</t>
  </si>
  <si>
    <t xml:space="preserve">Iyomishima, 38, JAPAN</t>
  </si>
  <si>
    <t xml:space="preserve">Izegem, VWV, BELGIUM</t>
  </si>
  <si>
    <t xml:space="preserve">Izmail, UKRAINE</t>
  </si>
  <si>
    <t xml:space="preserve">Izmir, 35, TURKEY</t>
  </si>
  <si>
    <t xml:space="preserve">Izmit, 41, TURKEY</t>
  </si>
  <si>
    <t xml:space="preserve">Izola, SLOVENIA</t>
  </si>
  <si>
    <t xml:space="preserve">Izon, 33, FRANCE</t>
  </si>
  <si>
    <t xml:space="preserve">Izuhara, 42, JAPAN</t>
  </si>
  <si>
    <t xml:space="preserve">Izuka, 37, JAPAN</t>
  </si>
  <si>
    <t xml:space="preserve">Izumi, Aichi, 23, JAPAN</t>
  </si>
  <si>
    <t xml:space="preserve">Izumi, Nagasaki, 42, JAPAN</t>
  </si>
  <si>
    <t xml:space="preserve">Izumisano, 27, JAPAN</t>
  </si>
  <si>
    <t xml:space="preserve">Izumo, 32, JAPAN</t>
  </si>
  <si>
    <t xml:space="preserve">Jabiru Venture (oil terminal), NT, AUSTRALIA</t>
  </si>
  <si>
    <t xml:space="preserve">Jablanac, CROATIA</t>
  </si>
  <si>
    <t xml:space="preserve">Jablonné nad Orlicí, CZECH REPUBLIC</t>
  </si>
  <si>
    <t xml:space="preserve">Jaboatão, PE, BRAZIL</t>
  </si>
  <si>
    <t xml:space="preserve">Jackman, ME, UNITED STATES</t>
  </si>
  <si>
    <t xml:space="preserve">Jacksboro, TN, UNITED STATES</t>
  </si>
  <si>
    <t xml:space="preserve">Jacksonville, FL, UNITED STATES</t>
  </si>
  <si>
    <t xml:space="preserve">Jacmel, HAITI</t>
  </si>
  <si>
    <t xml:space="preserve">Jacqueville, CÔTE D'IVOIRE</t>
  </si>
  <si>
    <t xml:space="preserve">Jafarabad, GJ, INDIA</t>
  </si>
  <si>
    <t xml:space="preserve">Jaffna, SRI LANKA</t>
  </si>
  <si>
    <t xml:space="preserve">Jagna, PHILIPPINES</t>
  </si>
  <si>
    <t xml:space="preserve">Jahran, KUWAIT</t>
  </si>
  <si>
    <t xml:space="preserve">Jaigad, MH, INDIA</t>
  </si>
  <si>
    <t xml:space="preserve">Jaipur-Kanakpura, INDIA</t>
  </si>
  <si>
    <t xml:space="preserve">Jaitapur, MH, INDIA</t>
  </si>
  <si>
    <t xml:space="preserve">Jakarta, Java, INDONESIA</t>
  </si>
  <si>
    <t xml:space="preserve">Jakhau, GJ, INDIA</t>
  </si>
  <si>
    <t xml:space="preserve">Jambes, WNA, BELGIUM</t>
  </si>
  <si>
    <t xml:space="preserve">Jambi, Sumatra, INDONESIA</t>
  </si>
  <si>
    <t xml:space="preserve">Jambongan, Sabah, MALAYSIA</t>
  </si>
  <si>
    <t xml:space="preserve">Jamesburg, NJ, UNITED STATES</t>
  </si>
  <si>
    <t xml:space="preserve">Jamestown, SAINT HELENA</t>
  </si>
  <si>
    <t xml:space="preserve">Janesville, WI, UNITED STATES</t>
  </si>
  <si>
    <t xml:space="preserve">Janghang/Seocheon-gun, 44, KOREA, REPUBLIC OF</t>
  </si>
  <si>
    <t xml:space="preserve">Jardres, 86, FRANCE</t>
  </si>
  <si>
    <t xml:space="preserve">Järfälla, AB, SWEDEN</t>
  </si>
  <si>
    <t xml:space="preserve">Jarjis, TUNISIA</t>
  </si>
  <si>
    <t xml:space="preserve">Jarrow, TWR, UNITED KINGDOM</t>
  </si>
  <si>
    <t xml:space="preserve">Jarry, GUADELOUPE</t>
  </si>
  <si>
    <t xml:space="preserve">Jasaan, PHILIPPINES</t>
  </si>
  <si>
    <t xml:space="preserve">Jászárokszállás, HUNGARY</t>
  </si>
  <si>
    <t xml:space="preserve">Jättersön, H, SWEDEN</t>
  </si>
  <si>
    <t xml:space="preserve">Java, WLG, BELGIUM</t>
  </si>
  <si>
    <t xml:space="preserve">Jávea, SPAIN</t>
  </si>
  <si>
    <t xml:space="preserve">Jay, ME, UNITED STATES</t>
  </si>
  <si>
    <t xml:space="preserve">Jaya Container Terminal, SRI LANKA</t>
  </si>
  <si>
    <t xml:space="preserve">Jayapura, Irian Jaya, INDONESIA</t>
  </si>
  <si>
    <t xml:space="preserve">Jebel Ali, UNITED ARAB EMIRATES</t>
  </si>
  <si>
    <t xml:space="preserve">Jebel Dhana, KUWAIT</t>
  </si>
  <si>
    <t xml:space="preserve">Jebel Dhanna, UNITED ARAB EMIRATES</t>
  </si>
  <si>
    <t xml:space="preserve">Jeddah, SAUDI ARABIA</t>
  </si>
  <si>
    <t xml:space="preserve">Jeju, 49, KOREA, REPUBLIC OF</t>
  </si>
  <si>
    <t xml:space="preserve">Jekabpils, JK, LATVIA</t>
  </si>
  <si>
    <t xml:space="preserve">Jelsa, 11, NORWAY</t>
  </si>
  <si>
    <t xml:space="preserve">Jelsa, CROATIA</t>
  </si>
  <si>
    <t xml:space="preserve">Jemeppe-sur-Sambre, WNA, BELGIUM</t>
  </si>
  <si>
    <t xml:space="preserve">Jemgum, NI, GERMANY</t>
  </si>
  <si>
    <t xml:space="preserve">Jenks, OK, UNITED STATES</t>
  </si>
  <si>
    <t xml:space="preserve">Jérémie, HAITI</t>
  </si>
  <si>
    <t xml:space="preserve">Jersey, JSY, UNITED KINGDOM</t>
  </si>
  <si>
    <t xml:space="preserve">Jersey City, NJ, UNITED STATES</t>
  </si>
  <si>
    <t xml:space="preserve">Jervis Inlet, BC, CANADA</t>
  </si>
  <si>
    <t xml:space="preserve">Jesenice, SLOVENIA</t>
  </si>
  <si>
    <t xml:space="preserve">Jettingen, BY, GERMANY</t>
  </si>
  <si>
    <t xml:space="preserve">Jiamusi, 23, CHINA</t>
  </si>
  <si>
    <t xml:space="preserve">Jiangmen, 44, CHINA</t>
  </si>
  <si>
    <t xml:space="preserve">Jiangshan, 45, CHINA</t>
  </si>
  <si>
    <t xml:space="preserve">Jiangyin, 32, CHINA</t>
  </si>
  <si>
    <t xml:space="preserve">Jiangyin, 35, CHINA</t>
  </si>
  <si>
    <t xml:space="preserve">Jiao Xin, 44, CHINA</t>
  </si>
  <si>
    <t xml:space="preserve">Jiayin, 23, CHINA</t>
  </si>
  <si>
    <t xml:space="preserve">Jicaral, P, COSTA RICA</t>
  </si>
  <si>
    <t xml:space="preserve">Jieh, LEBANON</t>
  </si>
  <si>
    <t xml:space="preserve">Jimenez/Ozamis, PHILIPPINES</t>
  </si>
  <si>
    <t xml:space="preserve">Jinghong, 53, CHINA</t>
  </si>
  <si>
    <t xml:space="preserve">Jingtang (Tangshan), 13, CHINA</t>
  </si>
  <si>
    <t xml:space="preserve">Jinguzhou, 44, CHINA</t>
  </si>
  <si>
    <t xml:space="preserve">Jinhae, 48, KOREA, REPUBLIC OF</t>
  </si>
  <si>
    <t xml:space="preserve">Jinja, UGANDA</t>
  </si>
  <si>
    <t xml:space="preserve">Jinzhou, 21, CHINA</t>
  </si>
  <si>
    <t xml:space="preserve">Jiujiang, 36, CHINA</t>
  </si>
  <si>
    <t xml:space="preserve">Jiuzhou, 44, CHINA</t>
  </si>
  <si>
    <t xml:space="preserve">Jiwani, PAKISTAN</t>
  </si>
  <si>
    <t xml:space="preserve">Jizan, SAUDI ARABIA</t>
  </si>
  <si>
    <t xml:space="preserve">Joao Pessoa, PB, BRAZIL</t>
  </si>
  <si>
    <t xml:space="preserve">Jobstown, NJ, UNITED STATES</t>
  </si>
  <si>
    <t xml:space="preserve">Jodia, GJ, INDIA</t>
  </si>
  <si>
    <t xml:space="preserve">Joensuu, IS, FINLAND</t>
  </si>
  <si>
    <t xml:space="preserve">Joetsu, 15, JAPAN</t>
  </si>
  <si>
    <t xml:space="preserve">Johannedal, SWEDEN</t>
  </si>
  <si>
    <t xml:space="preserve">Johnson, AR, UNITED STATES</t>
  </si>
  <si>
    <t xml:space="preserve">Johnston Atoll, 67, UNITED STATES MINOR OUTLYING ISLAND</t>
  </si>
  <si>
    <t xml:space="preserve">Johnstonebridge, DGY, UNITED KINGDOM</t>
  </si>
  <si>
    <t xml:space="preserve">Johor Bahru, MALAYSIA</t>
  </si>
  <si>
    <t xml:space="preserve">Jokawauchi, 46, JAPAN</t>
  </si>
  <si>
    <t xml:space="preserve">Jolo, PHILIPPINES</t>
  </si>
  <si>
    <t xml:space="preserve">Jondal, 12, NORWAY</t>
  </si>
  <si>
    <t xml:space="preserve">Jonesport, ME, UNITED STATES</t>
  </si>
  <si>
    <t xml:space="preserve">Jönköping, F, SWEDEN</t>
  </si>
  <si>
    <t xml:space="preserve">Jonoshita, 42, JAPAN</t>
  </si>
  <si>
    <t xml:space="preserve">Jons, 1, FRANCE</t>
  </si>
  <si>
    <t xml:space="preserve">Jörlanda, O, SWEDEN</t>
  </si>
  <si>
    <t xml:space="preserve">Jørpeland, 12, NORWAY</t>
  </si>
  <si>
    <t xml:space="preserve">Jose Ignacio Terminal, URUGUAY</t>
  </si>
  <si>
    <t xml:space="preserve">Jose Panganiban, Luzon, PHILIPPINES</t>
  </si>
  <si>
    <t xml:space="preserve">Jose Terminal, VENEZUELA</t>
  </si>
  <si>
    <t xml:space="preserve">Jössen, NW, GERMANY</t>
  </si>
  <si>
    <t xml:space="preserve">Jøssinghamn, 11, NORWAY</t>
  </si>
  <si>
    <t xml:space="preserve">Jouarre, 77, FRANCE</t>
  </si>
  <si>
    <t xml:space="preserve">Joutseno, ES, FINLAND</t>
  </si>
  <si>
    <t xml:space="preserve">Juan Carlos Primero, ANTARCTICA</t>
  </si>
  <si>
    <t xml:space="preserve">Juan Fernández, VS, CHILE</t>
  </si>
  <si>
    <t xml:space="preserve">Juaymah Terminal, SAUDI ARABIA</t>
  </si>
  <si>
    <t xml:space="preserve">Jubail, SAUDI ARABIA</t>
  </si>
  <si>
    <t xml:space="preserve">Jubany, ANTARCTICA</t>
  </si>
  <si>
    <t xml:space="preserve">Jucaro, CUBA</t>
  </si>
  <si>
    <t xml:space="preserve">Judsonia, AR, UNITED STATES</t>
  </si>
  <si>
    <t xml:space="preserve">Juelsminde, DENMARK</t>
  </si>
  <si>
    <t xml:space="preserve">Juist, NI, GERMANY</t>
  </si>
  <si>
    <t xml:space="preserve">Juneau, AK, UNITED STATES</t>
  </si>
  <si>
    <t xml:space="preserve">Jupille-sur-Meuse, WLG, BELGIUM</t>
  </si>
  <si>
    <t xml:space="preserve">Jurong/Singapore, SINGAPORE</t>
  </si>
  <si>
    <t xml:space="preserve">Jyväskylä, LS, FINLAND</t>
  </si>
  <si>
    <t xml:space="preserve">Kabanoki, 43, JAPAN</t>
  </si>
  <si>
    <t xml:space="preserve">Kabasalan/Zamboanga, PHILIPPINES</t>
  </si>
  <si>
    <t xml:space="preserve">Kabashima, 42, JAPAN</t>
  </si>
  <si>
    <t xml:space="preserve">Kabong, Sarawak, MALAYSIA</t>
  </si>
  <si>
    <t xml:space="preserve">Kachtem, VWV, BELGIUM</t>
  </si>
  <si>
    <t xml:space="preserve">Kada, 30, JAPAN</t>
  </si>
  <si>
    <t xml:space="preserve">Kadan, CZECH REPUBLIC</t>
  </si>
  <si>
    <t xml:space="preserve">Kadmat Is, LD, INDIA</t>
  </si>
  <si>
    <t xml:space="preserve">Kadokawa, 45, JAPAN</t>
  </si>
  <si>
    <t xml:space="preserve">Kadokura, 46, JAPAN</t>
  </si>
  <si>
    <t xml:space="preserve">Kåfjord, 20, NORWAY</t>
  </si>
  <si>
    <t xml:space="preserve">Kafuka, 1, JAPAN</t>
  </si>
  <si>
    <t xml:space="preserve">Kafuri, 40, JAPAN</t>
  </si>
  <si>
    <t xml:space="preserve">Kaga, Shimane, 32, JAPAN</t>
  </si>
  <si>
    <t xml:space="preserve">Kagami, 43, JAPAN</t>
  </si>
  <si>
    <t xml:space="preserve">Kåge, AC, SWEDEN</t>
  </si>
  <si>
    <t xml:space="preserve">Kagghamra, SWEDEN</t>
  </si>
  <si>
    <t xml:space="preserve">Kagoshima, 46, JAPAN</t>
  </si>
  <si>
    <t xml:space="preserve">Kahayan Bay, INDONESIA</t>
  </si>
  <si>
    <t xml:space="preserve">Kahl am Main, BY, GERMANY</t>
  </si>
  <si>
    <t xml:space="preserve">Kaiapoi, CAN, NEW ZEALAND</t>
  </si>
  <si>
    <t xml:space="preserve">Kaifeng, 41, CHINA</t>
  </si>
  <si>
    <t xml:space="preserve">Kaigata, 46, JAPAN</t>
  </si>
  <si>
    <t xml:space="preserve">Kaikoura, CAN, NEW ZEALAND</t>
  </si>
  <si>
    <t xml:space="preserve">Kaimt, RP, GERMANY</t>
  </si>
  <si>
    <t xml:space="preserve">Kain, WHT, BELGIUM</t>
  </si>
  <si>
    <t xml:space="preserve">Kainan, 30, JAPAN</t>
  </si>
  <si>
    <t xml:space="preserve">Kairuku, PAPUA NEW GUINEA</t>
  </si>
  <si>
    <t xml:space="preserve">Kaita, 34, JAPAN</t>
  </si>
  <si>
    <t xml:space="preserve">Kaitangata, OTA, NEW ZEALAND</t>
  </si>
  <si>
    <t xml:space="preserve">Kaizaki, 32, JAPAN</t>
  </si>
  <si>
    <t xml:space="preserve">Kajiki, 46, JAPAN</t>
  </si>
  <si>
    <t xml:space="preserve">Kakap Marine Terminal, INSTALLATIONS IN INTERNATIONAL WATERS</t>
  </si>
  <si>
    <t xml:space="preserve">Kakapo, PAPUA NEW GUINEA</t>
  </si>
  <si>
    <t xml:space="preserve">Kakeroma, 46, JAPAN</t>
  </si>
  <si>
    <t xml:space="preserve">Kakinada, AP, INDIA</t>
  </si>
  <si>
    <t xml:space="preserve">Kakogawa, 28, JAPAN</t>
  </si>
  <si>
    <t xml:space="preserve">Kalabahi, INDONESIA</t>
  </si>
  <si>
    <t xml:space="preserve">Kalajoki, OL, FINLAND</t>
  </si>
  <si>
    <t xml:space="preserve">Kalamaki, GREECE</t>
  </si>
  <si>
    <t xml:space="preserve">Kalamansig, PHILIPPINES</t>
  </si>
  <si>
    <t xml:space="preserve">Kalamáta, GREECE</t>
  </si>
  <si>
    <t xml:space="preserve">Kalba, UNITED ARAB EMIRATES</t>
  </si>
  <si>
    <t xml:space="preserve">Kalbut Situbondo, INDONESIA</t>
  </si>
  <si>
    <t xml:space="preserve">Kalilimenes, GREECE</t>
  </si>
  <si>
    <t xml:space="preserve">Kaliningrad, RUSSIAN FEDERATION</t>
  </si>
  <si>
    <t xml:space="preserve">Kalix, BD, SWEDEN</t>
  </si>
  <si>
    <t xml:space="preserve">Kallai, KL, INDIA</t>
  </si>
  <si>
    <t xml:space="preserve">Kallaste, 78, ESTONIA</t>
  </si>
  <si>
    <t xml:space="preserve">Kallo, VOV, BELGIUM</t>
  </si>
  <si>
    <t xml:space="preserve">Kalmar, H, SWEDEN</t>
  </si>
  <si>
    <t xml:space="preserve">Kalmarsand, C, SWEDEN</t>
  </si>
  <si>
    <t xml:space="preserve">Kalo, PAPUA NEW GUINEA</t>
  </si>
  <si>
    <t xml:space="preserve">Kalocsa, HUNGARY</t>
  </si>
  <si>
    <t xml:space="preserve">Kalpitiya, SRI LANKA</t>
  </si>
  <si>
    <t xml:space="preserve">Kaltim, INDONESIA</t>
  </si>
  <si>
    <t xml:space="preserve">Kalundborg, DENMARK</t>
  </si>
  <si>
    <t xml:space="preserve">Kalyan, MH, INDIA</t>
  </si>
  <si>
    <t xml:space="preserve">Kálymnos, GREECE</t>
  </si>
  <si>
    <t xml:space="preserve">Kalyvia, GREECE</t>
  </si>
  <si>
    <t xml:space="preserve">Kama, Shimane, 32, JAPAN</t>
  </si>
  <si>
    <t xml:space="preserve">Kamae, 44, JAPAN</t>
  </si>
  <si>
    <t xml:space="preserve">Kamagari, 34, JAPAN</t>
  </si>
  <si>
    <t xml:space="preserve">Kamaishi, 3, JAPAN</t>
  </si>
  <si>
    <t xml:space="preserve">Kambo, 1, NORWAY</t>
  </si>
  <si>
    <t xml:space="preserve">Kambunong, Celebes, INDONESIA</t>
  </si>
  <si>
    <t xml:space="preserve">Kameike, 47, JAPAN</t>
  </si>
  <si>
    <t xml:space="preserve">Kametoku, 46, JAPAN</t>
  </si>
  <si>
    <t xml:space="preserve">Kameura, Kumamoto, 43, JAPAN</t>
  </si>
  <si>
    <t xml:space="preserve">Kameura, Tokushima, 36, JAPAN</t>
  </si>
  <si>
    <t xml:space="preserve">Kamihira, 43, JAPAN</t>
  </si>
  <si>
    <t xml:space="preserve">Kamikatetsu, 46, JAPAN</t>
  </si>
  <si>
    <t xml:space="preserve">Kamikawaguchi, 39, JAPAN</t>
  </si>
  <si>
    <t xml:space="preserve">Kaminato, 13, JAPAN</t>
  </si>
  <si>
    <t xml:space="preserve">Kaminofuruta, 46, JAPAN</t>
  </si>
  <si>
    <t xml:space="preserve">Kaminokae, 39, JAPAN</t>
  </si>
  <si>
    <t xml:space="preserve">Kaminoseki, 35, JAPAN</t>
  </si>
  <si>
    <t xml:space="preserve">Kamiura, 38, JAPAN</t>
  </si>
  <si>
    <t xml:space="preserve">Kamiyakunagata, 46, JAPAN</t>
  </si>
  <si>
    <t xml:space="preserve">Kamo, 6, JAPAN</t>
  </si>
  <si>
    <t xml:space="preserve">Kamoise, 42, JAPAN</t>
  </si>
  <si>
    <t xml:space="preserve">Kampe, NI, GERMANY</t>
  </si>
  <si>
    <t xml:space="preserve">Kampenhout, VBR, BELGIUM</t>
  </si>
  <si>
    <t xml:space="preserve">Kâmpóng Saôm, CAMBODIA</t>
  </si>
  <si>
    <t xml:space="preserve">Kampong Tanjong Kupang, MALAYSIA</t>
  </si>
  <si>
    <t xml:space="preserve">Kamskoye Ustye, RUSSIAN FEDERATION</t>
  </si>
  <si>
    <t xml:space="preserve">Kanayaki, 43, JAPAN</t>
  </si>
  <si>
    <t xml:space="preserve">Kanazawa, 17, JAPAN</t>
  </si>
  <si>
    <t xml:space="preserve">Kanda, Fukuoka, 40, JAPAN</t>
  </si>
  <si>
    <t xml:space="preserve">Kandalaksha, RUSSIAN FEDERATION</t>
  </si>
  <si>
    <t xml:space="preserve">Kandla, GJ, INDIA</t>
  </si>
  <si>
    <t xml:space="preserve">Kanegusuku, 47, JAPAN</t>
  </si>
  <si>
    <t xml:space="preserve">Kangerdluarssoruseg (Færingehavn, GREENLAND</t>
  </si>
  <si>
    <t xml:space="preserve">Kangilinguit (Gronnedal), GREENLAND</t>
  </si>
  <si>
    <t xml:space="preserve">Kankesanturai, SRI LANKA</t>
  </si>
  <si>
    <t xml:space="preserve">Kankudy, KL, INDIA</t>
  </si>
  <si>
    <t xml:space="preserve">Kannonji, 37, JAPAN</t>
  </si>
  <si>
    <t xml:space="preserve">Kannoura, 39, JAPAN</t>
  </si>
  <si>
    <t xml:space="preserve">Kanokawa, 34, JAPAN</t>
  </si>
  <si>
    <t xml:space="preserve">Kanoya, 46, JAPAN</t>
  </si>
  <si>
    <t xml:space="preserve">Kansas City, MO, UNITED STATES</t>
  </si>
  <si>
    <t xml:space="preserve">Kansas City, KS, UNITED STATES</t>
  </si>
  <si>
    <t xml:space="preserve">Kantang, THAILAND</t>
  </si>
  <si>
    <t xml:space="preserve">Kantens, NETHERLANDS</t>
  </si>
  <si>
    <t xml:space="preserve">Kantlax (Kaitalahti), LS, FINLAND</t>
  </si>
  <si>
    <t xml:space="preserve">Kantvik, ES, FINLAND</t>
  </si>
  <si>
    <t xml:space="preserve">Kaohsiung, TAIWAN, PROVINCE OF CHINA</t>
  </si>
  <si>
    <t xml:space="preserve">Kaolack, SENEGAL</t>
  </si>
  <si>
    <t xml:space="preserve">Kapellskär, AB, SWEDEN</t>
  </si>
  <si>
    <t xml:space="preserve">Kappeln, SH, GERMANY</t>
  </si>
  <si>
    <t xml:space="preserve">Kappelshamn, I, SWEDEN</t>
  </si>
  <si>
    <t xml:space="preserve">Kapsálion, GREECE</t>
  </si>
  <si>
    <t xml:space="preserve">Karabiga, 17, TURKEY</t>
  </si>
  <si>
    <t xml:space="preserve">Karacabey, 16, TURKEY</t>
  </si>
  <si>
    <t xml:space="preserve">Karachi, PAKISTAN</t>
  </si>
  <si>
    <t xml:space="preserve">Karachi Container Terminal, PAKISTAN</t>
  </si>
  <si>
    <t xml:space="preserve">Karachi-Muhammad Bin Qasim, PAKISTAN</t>
  </si>
  <si>
    <t xml:space="preserve">Karaikal, PY, INDIA</t>
  </si>
  <si>
    <t xml:space="preserve">Karakizaki, 43, JAPAN</t>
  </si>
  <si>
    <t xml:space="preserve">Karaköy/Istambul, 34, TURKEY</t>
  </si>
  <si>
    <t xml:space="preserve">Karakuma, 46, JAPAN</t>
  </si>
  <si>
    <t xml:space="preserve">Karanja, MH, INDIA</t>
  </si>
  <si>
    <t xml:space="preserve">Karatomari, 40, JAPAN</t>
  </si>
  <si>
    <t xml:space="preserve">Karatsu, 41, JAPAN</t>
  </si>
  <si>
    <t xml:space="preserve">Karavostassi, CYPRUS</t>
  </si>
  <si>
    <t xml:space="preserve">Karbala, IRAQ</t>
  </si>
  <si>
    <t xml:space="preserve">Karben, HE, GERMANY</t>
  </si>
  <si>
    <t xml:space="preserve">Karcag, HUNGARY</t>
  </si>
  <si>
    <t xml:space="preserve">Kardámyla, GREECE</t>
  </si>
  <si>
    <t xml:space="preserve">Kårehamn, H, SWEDEN</t>
  </si>
  <si>
    <t xml:space="preserve">Kariya, Saga, 41, JAPAN</t>
  </si>
  <si>
    <t xml:space="preserve">Karkar Is, PAPUA NEW GUINEA</t>
  </si>
  <si>
    <t xml:space="preserve">Karleby (Kokkola), LS, FINLAND</t>
  </si>
  <si>
    <t xml:space="preserve">Karlholmsbruk, C, SWEDEN</t>
  </si>
  <si>
    <t xml:space="preserve">Karlobag, CROATIA</t>
  </si>
  <si>
    <t xml:space="preserve">Karlsborg Axelvik, AC, SWEDEN</t>
  </si>
  <si>
    <t xml:space="preserve">Karlshamn, K, SWEDEN</t>
  </si>
  <si>
    <t xml:space="preserve">Karlskrona, K, SWEDEN</t>
  </si>
  <si>
    <t xml:space="preserve">Karlslunde, DENMARK</t>
  </si>
  <si>
    <t xml:space="preserve">Karlsøy, 19, NORWAY</t>
  </si>
  <si>
    <t xml:space="preserve">Karlsruhe, BW, GERMANY</t>
  </si>
  <si>
    <t xml:space="preserve">Karlstad, S, SWEDEN</t>
  </si>
  <si>
    <t xml:space="preserve">Karlsvik, X, SWEDEN</t>
  </si>
  <si>
    <t xml:space="preserve">Karmøy, 11, NORWAY</t>
  </si>
  <si>
    <t xml:space="preserve">Karmsund, 11, NORWAY</t>
  </si>
  <si>
    <t xml:space="preserve">Karnin, MV, GERMANY</t>
  </si>
  <si>
    <t xml:space="preserve">Karö, C, SWEDEN</t>
  </si>
  <si>
    <t xml:space="preserve">Karolinka, CZECH REPUBLIC</t>
  </si>
  <si>
    <t xml:space="preserve">Karomatan/Iligan, PHILIPPINES</t>
  </si>
  <si>
    <t xml:space="preserve">Karosa, Sulawesi, INDONESIA</t>
  </si>
  <si>
    <t xml:space="preserve">Karskär, X, SWEDEN</t>
  </si>
  <si>
    <t xml:space="preserve">Kartal, 34, TURKEY</t>
  </si>
  <si>
    <t xml:space="preserve">Karthaus, NW, GERMANY</t>
  </si>
  <si>
    <t xml:space="preserve">Karubi, 32, JAPAN</t>
  </si>
  <si>
    <t xml:space="preserve">Karumba, QL, AUSTRALIA</t>
  </si>
  <si>
    <t xml:space="preserve">Karuno, 8, JAPAN</t>
  </si>
  <si>
    <t xml:space="preserve">Karur, TN, INDIA</t>
  </si>
  <si>
    <t xml:space="preserve">Karwar, KA, INDIA</t>
  </si>
  <si>
    <t xml:space="preserve">Karystos, GREECE</t>
  </si>
  <si>
    <t xml:space="preserve">Kas, 7, TURKEY</t>
  </si>
  <si>
    <t xml:space="preserve">Kas Kong, CAMBODIA</t>
  </si>
  <si>
    <t xml:space="preserve">Kasado, 35, JAPAN</t>
  </si>
  <si>
    <t xml:space="preserve">Kasaoka, 33, JAPAN</t>
  </si>
  <si>
    <t xml:space="preserve">Kasargod, KL, INDIA</t>
  </si>
  <si>
    <t xml:space="preserve">Kasasa, Kagoshima, 46, JAPAN</t>
  </si>
  <si>
    <t xml:space="preserve">Kasasa, Yamaguchi, 35, JAPAN</t>
  </si>
  <si>
    <t xml:space="preserve">Kasaura, 32, JAPAN</t>
  </si>
  <si>
    <t xml:space="preserve">Kasedo, 46, JAPAN</t>
  </si>
  <si>
    <t xml:space="preserve">Kashan, IRAN, ISLAMIC REPUBLIC OF</t>
  </si>
  <si>
    <t xml:space="preserve">Kashikojima, 24, JAPAN</t>
  </si>
  <si>
    <t xml:space="preserve">Kashima, Ibaraki, 8, JAPAN</t>
  </si>
  <si>
    <t xml:space="preserve">Kashima, Saga, 41, JAPAN</t>
  </si>
  <si>
    <t xml:space="preserve">Kashimae, 42, JAPAN</t>
  </si>
  <si>
    <t xml:space="preserve">Kashino, 33, JAPAN</t>
  </si>
  <si>
    <t xml:space="preserve">Kashira, RUSSIAN FEDERATION</t>
  </si>
  <si>
    <t xml:space="preserve">Kashiwa, Ehime, 38, JAPAN</t>
  </si>
  <si>
    <t xml:space="preserve">Kashiwazaki, 15, JAPAN</t>
  </si>
  <si>
    <t xml:space="preserve">Kasim, Ij, INDONESIA</t>
  </si>
  <si>
    <t xml:space="preserve">Kasimov, RUSSIAN FEDERATION</t>
  </si>
  <si>
    <t xml:space="preserve">Kaskö (Kaskinen), LS, FINLAND</t>
  </si>
  <si>
    <t xml:space="preserve">Kassos, GREECE</t>
  </si>
  <si>
    <t xml:space="preserve">Kassue, INDONESIA</t>
  </si>
  <si>
    <t xml:space="preserve">Kastelli Kissamou, GREECE</t>
  </si>
  <si>
    <t xml:space="preserve">Kastellorizou (ex Megísti), GREECE</t>
  </si>
  <si>
    <t xml:space="preserve">Kastrup, DENMARK</t>
  </si>
  <si>
    <t xml:space="preserve">Kasumi, 28, JAPAN</t>
  </si>
  <si>
    <t xml:space="preserve">Kasumigaura, 8, JAPAN</t>
  </si>
  <si>
    <t xml:space="preserve">Kata, 24, JAPAN</t>
  </si>
  <si>
    <t xml:space="preserve">Katadomari, 46, JAPAN</t>
  </si>
  <si>
    <t xml:space="preserve">Katakami, 33, JAPAN</t>
  </si>
  <si>
    <t xml:space="preserve">Katakolon, GREECE</t>
  </si>
  <si>
    <t xml:space="preserve">Kataku, 44, JAPAN</t>
  </si>
  <si>
    <t xml:space="preserve">Katashima, 39, JAPAN</t>
  </si>
  <si>
    <t xml:space="preserve">Katasoba, 46, JAPAN</t>
  </si>
  <si>
    <t xml:space="preserve">Katerveer, NETHERLANDS</t>
  </si>
  <si>
    <t xml:space="preserve">Katherine, NT, AUSTRALIA</t>
  </si>
  <si>
    <t xml:space="preserve">Katipunan/Ozamis, PHILIPPINES</t>
  </si>
  <si>
    <t xml:space="preserve">Katokhí, GREECE</t>
  </si>
  <si>
    <t xml:space="preserve">Katsumoto, 42, JAPAN</t>
  </si>
  <si>
    <t xml:space="preserve">Katsuura, Chiba, 12, JAPAN</t>
  </si>
  <si>
    <t xml:space="preserve">Katsuura, Wakayama, 30, JAPAN</t>
  </si>
  <si>
    <t xml:space="preserve">Katthammarsvik, I, SWEDEN</t>
  </si>
  <si>
    <t xml:space="preserve">Katwijk aan den Rijn, NETHERLANDS</t>
  </si>
  <si>
    <t xml:space="preserve">Kaulille, VLI, BELGIUM</t>
  </si>
  <si>
    <t xml:space="preserve">Kaupanger, 14, NORWAY</t>
  </si>
  <si>
    <t xml:space="preserve">Kavála, GREECE</t>
  </si>
  <si>
    <t xml:space="preserve">Kavaram Is, LD, INDIA</t>
  </si>
  <si>
    <t xml:space="preserve">Kavi, GJ, INDIA</t>
  </si>
  <si>
    <t xml:space="preserve">Kavieng, PAPUA NEW GUINEA</t>
  </si>
  <si>
    <t xml:space="preserve">Kawachi, Kumamoto, 43, JAPAN</t>
  </si>
  <si>
    <t xml:space="preserve">Kawachi, Nagasaki, 42, JAPAN</t>
  </si>
  <si>
    <t xml:space="preserve">Kawajiri, Hiroshima, 34, JAPAN</t>
  </si>
  <si>
    <t xml:space="preserve">Kawajiri, Ibaraki, 8, JAPAN</t>
  </si>
  <si>
    <t xml:space="preserve">Kawanazu, 38, JAPAN</t>
  </si>
  <si>
    <t xml:space="preserve">Kawanoe, 38, JAPAN</t>
  </si>
  <si>
    <t xml:space="preserve">Kawanoishi, 38, JAPAN</t>
  </si>
  <si>
    <t xml:space="preserve">Kawarago, 8, JAPAN</t>
  </si>
  <si>
    <t xml:space="preserve">Kawasaki, 14, JAPAN</t>
  </si>
  <si>
    <t xml:space="preserve">Kawashimo, 32, JAPAN</t>
  </si>
  <si>
    <t xml:space="preserve">Kawatana, 42, JAPAN</t>
  </si>
  <si>
    <t xml:space="preserve">Kawauchi, 2, JAPAN</t>
  </si>
  <si>
    <t xml:space="preserve">Kaysville, UT, UNITED STATES</t>
  </si>
  <si>
    <t xml:space="preserve">Kayts, SRI LANKA</t>
  </si>
  <si>
    <t xml:space="preserve">Kazuhara, 37, JAPAN</t>
  </si>
  <si>
    <t xml:space="preserve">Kazume, 42, JAPAN</t>
  </si>
  <si>
    <t xml:space="preserve">Kazusaminato, 12, JAPAN</t>
  </si>
  <si>
    <t xml:space="preserve">Kéa, GREECE</t>
  </si>
  <si>
    <t xml:space="preserve">Keadby, HUM, UNITED KINGDOM</t>
  </si>
  <si>
    <t xml:space="preserve">Kebuki, 42, JAPAN</t>
  </si>
  <si>
    <t xml:space="preserve">Kechi, 42, JAPAN</t>
  </si>
  <si>
    <t xml:space="preserve">Keelung (Chilung), TAIWAN, PROVINCE OF CHINA</t>
  </si>
  <si>
    <t xml:space="preserve">Kefken, TURKEY</t>
  </si>
  <si>
    <t xml:space="preserve">Keflavikurkaupstadur, ICELAND</t>
  </si>
  <si>
    <t xml:space="preserve">Kegoya, 34, JAPAN</t>
  </si>
  <si>
    <t xml:space="preserve">Kehl, BW, GERMANY</t>
  </si>
  <si>
    <t xml:space="preserve">Keighley, WYK, UNITED KINGDOM</t>
  </si>
  <si>
    <t xml:space="preserve">Keizersveer, NETHERLANDS</t>
  </si>
  <si>
    <t xml:space="preserve">Kejit, MALAYSIA</t>
  </si>
  <si>
    <t xml:space="preserve">Kelai, MALDIVES</t>
  </si>
  <si>
    <t xml:space="preserve">Kelheim, BY, GERMANY</t>
  </si>
  <si>
    <t xml:space="preserve">Kellinghusen, SH, GERMANY</t>
  </si>
  <si>
    <t xml:space="preserve">Kellmünz, BY, GERMANY</t>
  </si>
  <si>
    <t xml:space="preserve">Kelpen, NETHERLANDS</t>
  </si>
  <si>
    <t xml:space="preserve">Kelshi, MH, INDIA</t>
  </si>
  <si>
    <t xml:space="preserve">Kelso, WA, UNITED STATES</t>
  </si>
  <si>
    <t xml:space="preserve">Kelsterbach, HE, GERMANY</t>
  </si>
  <si>
    <t xml:space="preserve">Kelwa, MH, INDIA</t>
  </si>
  <si>
    <t xml:space="preserve">Kem, RUSSIAN FEDERATION</t>
  </si>
  <si>
    <t xml:space="preserve">Kemaman, MALAYSIA</t>
  </si>
  <si>
    <t xml:space="preserve">Kematen in Tirol, AUSTRIA</t>
  </si>
  <si>
    <t xml:space="preserve">Kemi/Tornio (Kemi/Torneå), LL, FINLAND</t>
  </si>
  <si>
    <t xml:space="preserve">Kempo, Sb, INDONESIA</t>
  </si>
  <si>
    <t xml:space="preserve">Kemsing, KEN, UNITED KINGDOM</t>
  </si>
  <si>
    <t xml:space="preserve">Kendari, Sulawesi, INDONESIA</t>
  </si>
  <si>
    <t xml:space="preserve">Kenitra (ex Port Lyautey), MOROCCO</t>
  </si>
  <si>
    <t xml:space="preserve">Kenmore, NY, UNITED STATES</t>
  </si>
  <si>
    <t xml:space="preserve">Kenn, RP, GERMANY</t>
  </si>
  <si>
    <t xml:space="preserve">Kennacraig, STD, UNITED KINGDOM</t>
  </si>
  <si>
    <t xml:space="preserve">Kenosha, WI, UNITED STATES</t>
  </si>
  <si>
    <t xml:space="preserve">Keppel Wharves, SINGAPORE</t>
  </si>
  <si>
    <t xml:space="preserve">Keraji, 46, JAPAN</t>
  </si>
  <si>
    <t xml:space="preserve">Keramoti, GREECE</t>
  </si>
  <si>
    <t xml:space="preserve">Kerch, UKRAINE</t>
  </si>
  <si>
    <t xml:space="preserve">Kerema, PAPUA NEW GUINEA</t>
  </si>
  <si>
    <t xml:space="preserve">Keret, RUSSIAN FEDERATION</t>
  </si>
  <si>
    <t xml:space="preserve">Kerkdriel, NETHERLANDS</t>
  </si>
  <si>
    <t xml:space="preserve">Kerkhove, VWV, BELGIUM</t>
  </si>
  <si>
    <t xml:space="preserve">Kérkira (Corfu), GREECE</t>
  </si>
  <si>
    <t xml:space="preserve">Kermanshah (Bakhtaran), IRAN, ISLAMIC REPUBLIC OF</t>
  </si>
  <si>
    <t xml:space="preserve">Kerteminde, DENMARK</t>
  </si>
  <si>
    <t xml:space="preserve">Kertih, MALAYSIA</t>
  </si>
  <si>
    <t xml:space="preserve">Keruma, 47, JAPAN</t>
  </si>
  <si>
    <t xml:space="preserve">Kesälahti, IS, FINLAND</t>
  </si>
  <si>
    <t xml:space="preserve">Kesennuma, 4, JAPAN</t>
  </si>
  <si>
    <t xml:space="preserve">Kesselstadt, HE, GERMANY</t>
  </si>
  <si>
    <t xml:space="preserve">Kessenich, VLI, BELGIUM</t>
  </si>
  <si>
    <t xml:space="preserve">Keswick, IA, UNITED STATES</t>
  </si>
  <si>
    <t xml:space="preserve">Keta, GHANA</t>
  </si>
  <si>
    <t xml:space="preserve">Ketapang, Kl, INDONESIA</t>
  </si>
  <si>
    <t xml:space="preserve">Ketchikan, AK, UNITED STATES</t>
  </si>
  <si>
    <t xml:space="preserve">Ketchum, ID, UNITED STATES</t>
  </si>
  <si>
    <t xml:space="preserve">Ketelhaven, NETHERLANDS</t>
  </si>
  <si>
    <t xml:space="preserve">Keti Bunder, PAKISTAN</t>
  </si>
  <si>
    <t xml:space="preserve">Key Harbour, ON, CANADA</t>
  </si>
  <si>
    <t xml:space="preserve">Key West, FL, UNITED STATES</t>
  </si>
  <si>
    <t xml:space="preserve">Keysville, MD, UNITED STATES</t>
  </si>
  <si>
    <t xml:space="preserve">Khabarovsk, RUSSIAN FEDERATION</t>
  </si>
  <si>
    <t xml:space="preserve">Khalde, LEBANON</t>
  </si>
  <si>
    <t xml:space="preserve">Khambhat, GJ, INDIA</t>
  </si>
  <si>
    <t xml:space="preserve">Khark Island, IRAN, ISLAMIC REPUBLIC OF</t>
  </si>
  <si>
    <t xml:space="preserve">Kherrata, ALGERIA</t>
  </si>
  <si>
    <t xml:space="preserve">Kherson, UKRAINE</t>
  </si>
  <si>
    <t xml:space="preserve">Khlong Toei, THAILAND</t>
  </si>
  <si>
    <t xml:space="preserve">Khlong Yai, THAILAND</t>
  </si>
  <si>
    <t xml:space="preserve">Khokha, YEMEN</t>
  </si>
  <si>
    <t xml:space="preserve">Kholmsk, RUSSIAN FEDERATION</t>
  </si>
  <si>
    <t xml:space="preserve">Khonh Hung, VIET NAM</t>
  </si>
  <si>
    <t xml:space="preserve">Khor Al Amaya, IRAQ</t>
  </si>
  <si>
    <t xml:space="preserve">Khor al Fakkan, UNITED ARAB EMIRATES</t>
  </si>
  <si>
    <t xml:space="preserve">Khor al Mufatta, KUWAIT</t>
  </si>
  <si>
    <t xml:space="preserve">Khor al Zubair, IRAQ</t>
  </si>
  <si>
    <t xml:space="preserve">Khóra Sfakíon, GREECE</t>
  </si>
  <si>
    <t xml:space="preserve">Khorramshahr, IRAN, ISLAMIC REPUBLIC OF</t>
  </si>
  <si>
    <t xml:space="preserve">Khulna, BANGLADESH</t>
  </si>
  <si>
    <t xml:space="preserve">Khvalynsk, RUSSIAN FEDERATION</t>
  </si>
  <si>
    <t xml:space="preserve">Kiamba/Dadiangas, PHILIPPINES</t>
  </si>
  <si>
    <t xml:space="preserve">Kiami, 32, JAPAN</t>
  </si>
  <si>
    <t xml:space="preserve">Kibe, 44, JAPAN</t>
  </si>
  <si>
    <t xml:space="preserve">Kidjang, Bintan, INDONESIA</t>
  </si>
  <si>
    <t xml:space="preserve">Kiel, SH, GERMANY</t>
  </si>
  <si>
    <t xml:space="preserve">Kieldrecht, VOV, BELGIUM</t>
  </si>
  <si>
    <t xml:space="preserve">Kieta, PAPUA NEW GUINEA</t>
  </si>
  <si>
    <t xml:space="preserve">Kietz, BR, GERMANY</t>
  </si>
  <si>
    <t xml:space="preserve">Kiev, UKRAINE</t>
  </si>
  <si>
    <t xml:space="preserve">Kigasajima, 37, JAPAN</t>
  </si>
  <si>
    <t xml:space="preserve">Kigoma, TANZANIA, UNITED REPUBLIC OF</t>
  </si>
  <si>
    <t xml:space="preserve">Kihara, 34, JAPAN</t>
  </si>
  <si>
    <t xml:space="preserve">Kiire, 46, JAPAN</t>
  </si>
  <si>
    <t xml:space="preserve">Kijal, MALAYSIA</t>
  </si>
  <si>
    <t xml:space="preserve">Kijima, 33, JAPAN</t>
  </si>
  <si>
    <t xml:space="preserve">Kikaishima, 46, JAPAN</t>
  </si>
  <si>
    <t xml:space="preserve">Kikuma, 38, JAPAN</t>
  </si>
  <si>
    <t xml:space="preserve">Kilakari, TN, INDIA</t>
  </si>
  <si>
    <t xml:space="preserve">Kilbay Point/Jose Panganiban, PHILIPPINES</t>
  </si>
  <si>
    <t xml:space="preserve">Kilchoan, HLD, UNITED KINGDOM</t>
  </si>
  <si>
    <t xml:space="preserve">Kildin, RUSSIAN FEDERATION</t>
  </si>
  <si>
    <t xml:space="preserve">Kilindini, KENYA</t>
  </si>
  <si>
    <t xml:space="preserve">Kiliya, UKRAINE</t>
  </si>
  <si>
    <t xml:space="preserve">Killala, IRELAND</t>
  </si>
  <si>
    <t xml:space="preserve">Killarney, ON, CANADA</t>
  </si>
  <si>
    <t xml:space="preserve">Killingholme, HUM, UNITED KINGDOM</t>
  </si>
  <si>
    <t xml:space="preserve">Killíni, GREECE</t>
  </si>
  <si>
    <t xml:space="preserve">Killybegs, IRELAND</t>
  </si>
  <si>
    <t xml:space="preserve">Kilmokea, IRELAND</t>
  </si>
  <si>
    <t xml:space="preserve">Kilroot, ANT, UNITED KINGDOM</t>
  </si>
  <si>
    <t xml:space="preserve">Kilrush, IRELAND</t>
  </si>
  <si>
    <t xml:space="preserve">Kiltan Is, LD, INDIA</t>
  </si>
  <si>
    <t xml:space="preserve">Kilwa Kivinje, TANZANIA, UNITED REPUBLIC OF</t>
  </si>
  <si>
    <t xml:space="preserve">Kilwa Masoko, TANZANIA, UNITED REPUBLIC OF</t>
  </si>
  <si>
    <t xml:space="preserve">Kimanis, Sabah, MALAYSIA</t>
  </si>
  <si>
    <t xml:space="preserve">Kimási, GREECE</t>
  </si>
  <si>
    <t xml:space="preserve">Kimbe, PAPUA NEW GUINEA</t>
  </si>
  <si>
    <t xml:space="preserve">Kimberling City, MO, UNITED STATES</t>
  </si>
  <si>
    <t xml:space="preserve">Kimito (Kemiö), LS, FINLAND</t>
  </si>
  <si>
    <t xml:space="preserve">Kimitsu, 12, JAPAN</t>
  </si>
  <si>
    <t xml:space="preserve">Kímolos, GREECE</t>
  </si>
  <si>
    <t xml:space="preserve">Kin, 42, JAPAN</t>
  </si>
  <si>
    <t xml:space="preserve">Kinderbeuern, RP, GERMANY</t>
  </si>
  <si>
    <t xml:space="preserve">Kineshima, 37, JAPAN</t>
  </si>
  <si>
    <t xml:space="preserve">Kineshma, RUSSIAN FEDERATION</t>
  </si>
  <si>
    <t xml:space="preserve">King Bay, WA, AUSTRALIA</t>
  </si>
  <si>
    <t xml:space="preserve">King Sejong, ANTARCTICA</t>
  </si>
  <si>
    <t xml:space="preserve">King William, VA, UNITED STATES</t>
  </si>
  <si>
    <t xml:space="preserve">King William Is, NU, CANADA</t>
  </si>
  <si>
    <t xml:space="preserve">King's Lynn, NFK, UNITED KINGDOM</t>
  </si>
  <si>
    <t xml:space="preserve">Kingscote, SA, AUSTRALIA</t>
  </si>
  <si>
    <t xml:space="preserve">Kingsnorth, KEN, UNITED KINGDOM</t>
  </si>
  <si>
    <t xml:space="preserve">Kingston, JAMAICA</t>
  </si>
  <si>
    <t xml:space="preserve">Kingston, ON, CANADA</t>
  </si>
  <si>
    <t xml:space="preserve">Kingston, SA, AUSTRALIA</t>
  </si>
  <si>
    <t xml:space="preserve">Kingstown, SAINT VINCENT AND THE GRENADINES</t>
  </si>
  <si>
    <t xml:space="preserve">Kingsville, ON, CANADA</t>
  </si>
  <si>
    <t xml:space="preserve">Kinjo, 23, JAPAN</t>
  </si>
  <si>
    <t xml:space="preserve">Kinkasan, 4, JAPAN</t>
  </si>
  <si>
    <t xml:space="preserve">Kinlochbervie, HLD, UNITED KINGDOM</t>
  </si>
  <si>
    <t xml:space="preserve">KinNakagusuku, 47, JAPAN</t>
  </si>
  <si>
    <t xml:space="preserve">Kinoe, 34, JAPAN</t>
  </si>
  <si>
    <t xml:space="preserve">Kinogitan/Iligan, PHILIPPINES</t>
  </si>
  <si>
    <t xml:space="preserve">Kinomoto, 24, JAPAN</t>
  </si>
  <si>
    <t xml:space="preserve">Kinrooi, VLI, BELGIUM</t>
  </si>
  <si>
    <t xml:space="preserve">Kinsale, IRELAND</t>
  </si>
  <si>
    <t xml:space="preserve">Kinsarvik, 12, NORWAY</t>
  </si>
  <si>
    <t xml:space="preserve">Kinshasa, CONGO, THE DEMOCRATIC REPUBLIC OF T</t>
  </si>
  <si>
    <t xml:space="preserve">Kinuura, 23, JAPAN</t>
  </si>
  <si>
    <t xml:space="preserve">Kinwan, 47, JAPAN</t>
  </si>
  <si>
    <t xml:space="preserve">Kipit/Ozamis, PHILIPPINES</t>
  </si>
  <si>
    <t xml:space="preserve">Kirakira, San Cristobal Is, SOLOMON ISLANDS</t>
  </si>
  <si>
    <t xml:space="preserve">Kiranpani, MH, INDIA</t>
  </si>
  <si>
    <t xml:space="preserve">Kirchmöser, BR, GERMANY</t>
  </si>
  <si>
    <t xml:space="preserve">Kiriishi, 46, JAPAN</t>
  </si>
  <si>
    <t xml:space="preserve">Kiritappu, 1, JAPAN</t>
  </si>
  <si>
    <t xml:space="preserve">Kirkby Lonsdale, CMA, UNITED KINGDOM</t>
  </si>
  <si>
    <t xml:space="preserve">Kirkcaldy, FIF, UNITED KINGDOM</t>
  </si>
  <si>
    <t xml:space="preserve">Kirkenes, 20, NORWAY</t>
  </si>
  <si>
    <t xml:space="preserve">Kirkham, NYK, UNITED KINGDOM</t>
  </si>
  <si>
    <t xml:space="preserve">Kirkuk, IRAQ</t>
  </si>
  <si>
    <t xml:space="preserve">Kirkwall, ORK, UNITED KINGDOM</t>
  </si>
  <si>
    <t xml:space="preserve">Kirkwood, MO, UNITED STATES</t>
  </si>
  <si>
    <t xml:space="preserve">Kirovskiy, RUSSIAN FEDERATION</t>
  </si>
  <si>
    <t xml:space="preserve">Kisakata, 5, JAPAN</t>
  </si>
  <si>
    <t xml:space="preserve">Kisane, 32, JAPAN</t>
  </si>
  <si>
    <t xml:space="preserve">Kisarazu, 12, JAPAN</t>
  </si>
  <si>
    <t xml:space="preserve">Kisawa, 37, JAPAN</t>
  </si>
  <si>
    <t xml:space="preserve">Kishiku, 42, JAPAN</t>
  </si>
  <si>
    <t xml:space="preserve">Kishira, 46, JAPAN</t>
  </si>
  <si>
    <t xml:space="preserve">Kishiwada, 27, JAPAN</t>
  </si>
  <si>
    <t xml:space="preserve">Kiska Island, AK, UNITED STATES</t>
  </si>
  <si>
    <t xml:space="preserve">Kislaya Guba, RUSSIAN FEDERATION</t>
  </si>
  <si>
    <t xml:space="preserve">Kismayu, SOMALIA</t>
  </si>
  <si>
    <t xml:space="preserve">Kisumu, KENYA</t>
  </si>
  <si>
    <t xml:space="preserve">Kisvárda, HUNGARY</t>
  </si>
  <si>
    <t xml:space="preserve">Kita/Kitadaito, 47, JAPAN</t>
  </si>
  <si>
    <t xml:space="preserve">Kita/Minamidaito, 47, JAPAN</t>
  </si>
  <si>
    <t xml:space="preserve">Kitakami, 3, JAPAN</t>
  </si>
  <si>
    <t xml:space="preserve">Kitakijima, 33, JAPAN</t>
  </si>
  <si>
    <t xml:space="preserve">Kitakyushu, 40, JAPAN</t>
  </si>
  <si>
    <t xml:space="preserve">Kitanada, 38, JAPAN</t>
  </si>
  <si>
    <t xml:space="preserve">Kitaura, Akita, 5, JAPAN</t>
  </si>
  <si>
    <t xml:space="preserve">Kitaura, Ehime, 38, JAPAN</t>
  </si>
  <si>
    <t xml:space="preserve">Kitaura, Kagawa, 37, JAPAN</t>
  </si>
  <si>
    <t xml:space="preserve">Kitaura, Miyazaki, 45, JAPAN</t>
  </si>
  <si>
    <t xml:space="preserve">Kitee, IS, FINLAND</t>
  </si>
  <si>
    <t xml:space="preserve">Kitimat, BC, CANADA</t>
  </si>
  <si>
    <t xml:space="preserve">Kitzingen, BY, GERMANY</t>
  </si>
  <si>
    <t xml:space="preserve">Kiunga, PAPUA NEW GUINEA</t>
  </si>
  <si>
    <t xml:space="preserve">Kiwalan/Iligan, PHILIPPINES</t>
  </si>
  <si>
    <t xml:space="preserve">Kjøllefjord, 20, NORWAY</t>
  </si>
  <si>
    <t xml:space="preserve">Kjøpmannskjær, 7, NORWAY</t>
  </si>
  <si>
    <t xml:space="preserve">Kjøpsvik, 18, NORWAY</t>
  </si>
  <si>
    <t xml:space="preserve">Klaipeda, LITHUANIA</t>
  </si>
  <si>
    <t xml:space="preserve">Klaksvik, FAROE ISLANDS</t>
  </si>
  <si>
    <t xml:space="preserve">Klamila, ES, FINLAND</t>
  </si>
  <si>
    <t xml:space="preserve">Klavreström, G, SWEDEN</t>
  </si>
  <si>
    <t xml:space="preserve">Klazienaveen, NETHERLANDS</t>
  </si>
  <si>
    <t xml:space="preserve">Klein Point, WA, AUSTRALIA</t>
  </si>
  <si>
    <t xml:space="preserve">Klein Veerle, VAN, BELGIUM</t>
  </si>
  <si>
    <t xml:space="preserve">Kleppestø, 12, NORWAY</t>
  </si>
  <si>
    <t xml:space="preserve">Kletsk, BELARUS</t>
  </si>
  <si>
    <t xml:space="preserve">Klintehamn, I, SWEDEN</t>
  </si>
  <si>
    <t xml:space="preserve">Kloosterveen, NETHERLANDS</t>
  </si>
  <si>
    <t xml:space="preserve">Kluisbergen, VOV, BELGIUM</t>
  </si>
  <si>
    <t xml:space="preserve">Klundert, NETHERLANDS</t>
  </si>
  <si>
    <t xml:space="preserve">Knesselaere, VOV, BELGIUM</t>
  </si>
  <si>
    <t xml:space="preserve">Knittelfeld, AUSTRIA</t>
  </si>
  <si>
    <t xml:space="preserve">Knutsford, CHS, UNITED KINGDOM</t>
  </si>
  <si>
    <t xml:space="preserve">Kobato, 42, JAPAN</t>
  </si>
  <si>
    <t xml:space="preserve">Kobe, 28, JAPAN</t>
  </si>
  <si>
    <t xml:space="preserve">København, DENMARK</t>
  </si>
  <si>
    <t xml:space="preserve">Kobishima, 33, JAPAN</t>
  </si>
  <si>
    <t xml:space="preserve">Koblenz am Rhein, RP, GERMANY</t>
  </si>
  <si>
    <t xml:space="preserve">Kobui, 1, JAPAN</t>
  </si>
  <si>
    <t xml:space="preserve">Kochi, 39, JAPAN</t>
  </si>
  <si>
    <t xml:space="preserve">Kodai, 42, JAPAN</t>
  </si>
  <si>
    <t xml:space="preserve">Kodakashima, 44, JAPAN</t>
  </si>
  <si>
    <t xml:space="preserve">Kodinar, GJ, INDIA</t>
  </si>
  <si>
    <t xml:space="preserve">Kodomari, Aomori, 2, JAPAN</t>
  </si>
  <si>
    <t xml:space="preserve">Kodomari, Kumamoto, 43, JAPAN</t>
  </si>
  <si>
    <t xml:space="preserve">Kofu, 19, JAPAN</t>
  </si>
  <si>
    <t xml:space="preserve">Køge, DENMARK</t>
  </si>
  <si>
    <t xml:space="preserve">Koguchi, 42, JAPAN</t>
  </si>
  <si>
    <t xml:space="preserve">Kogushi, Okayama, 33, JAPAN</t>
  </si>
  <si>
    <t xml:space="preserve">Kogushi, Yamaguchi, 35, JAPAN</t>
  </si>
  <si>
    <t xml:space="preserve">Koh Lanta, THAILAND</t>
  </si>
  <si>
    <t xml:space="preserve">Koh Nok, THAILAND</t>
  </si>
  <si>
    <t xml:space="preserve">Koh Samui, THAILAND</t>
  </si>
  <si>
    <t xml:space="preserve">Koh Sichang, THAILAND</t>
  </si>
  <si>
    <t xml:space="preserve">Koh Yao, THAILAND</t>
  </si>
  <si>
    <t xml:space="preserve">Kohama, 47, JAPAN</t>
  </si>
  <si>
    <t xml:space="preserve">Koheshwar, GJ, INDIA</t>
  </si>
  <si>
    <t xml:space="preserve">Kohjima, 33, JAPAN</t>
  </si>
  <si>
    <t xml:space="preserve">Kohjiro, 42, JAPAN</t>
  </si>
  <si>
    <t xml:space="preserve">Kohmen, 46, JAPAN</t>
  </si>
  <si>
    <t xml:space="preserve">Kohnen, ANTARCTICA</t>
  </si>
  <si>
    <t xml:space="preserve">Kohnoura, 42, JAPAN</t>
  </si>
  <si>
    <t xml:space="preserve">Kohtsufukae, 43, JAPAN</t>
  </si>
  <si>
    <t xml:space="preserve">Kohtsuura, 43, JAPAN</t>
  </si>
  <si>
    <t xml:space="preserve">Kohzaki, 42, JAPAN</t>
  </si>
  <si>
    <t xml:space="preserve">Kohzujima, 13, JAPAN</t>
  </si>
  <si>
    <t xml:space="preserve">Koike/Uwajima, 38, JAPAN</t>
  </si>
  <si>
    <t xml:space="preserve">Koilthottum, KL, INDIA</t>
  </si>
  <si>
    <t xml:space="preserve">Koja, INDONESIA</t>
  </si>
  <si>
    <t xml:space="preserve">Koka, GJ, INDIA</t>
  </si>
  <si>
    <t xml:space="preserve">Kökar, AL, FINLAND</t>
  </si>
  <si>
    <t xml:space="preserve">Koko, NIGERIA</t>
  </si>
  <si>
    <t xml:space="preserve">Kokubo, 38, JAPAN</t>
  </si>
  <si>
    <t xml:space="preserve">Kokura, 40, JAPAN</t>
  </si>
  <si>
    <t xml:space="preserve">Kolambugan/Iligan, PHILIPPINES</t>
  </si>
  <si>
    <t xml:space="preserve">Kolby Kås, DENMARK</t>
  </si>
  <si>
    <t xml:space="preserve">Kolding, DENMARK</t>
  </si>
  <si>
    <t xml:space="preserve">Kole Terminal, CAMEROON</t>
  </si>
  <si>
    <t xml:space="preserve">Kolenfeld, NI, GERMANY</t>
  </si>
  <si>
    <t xml:space="preserve">Kolhorn, NETHERLANDS</t>
  </si>
  <si>
    <t xml:space="preserve">Kolkata (ex Calcutta), WB, INDIA</t>
  </si>
  <si>
    <t xml:space="preserve">Kollafjördur, FAROE ISLANDS</t>
  </si>
  <si>
    <t xml:space="preserve">Kollmar, SH, GERMANY</t>
  </si>
  <si>
    <t xml:space="preserve">Kollum, NETHERLANDS</t>
  </si>
  <si>
    <t xml:space="preserve">Köln, NW, GERMANY</t>
  </si>
  <si>
    <t xml:space="preserve">Kolobrzeg, POLAND</t>
  </si>
  <si>
    <t xml:space="preserve">Komarno Port, SLOVAKIA</t>
  </si>
  <si>
    <t xml:space="preserve">Komárom, HUNGARY</t>
  </si>
  <si>
    <t xml:space="preserve">Komatsu, Yamaguchi, 35, JAPAN</t>
  </si>
  <si>
    <t xml:space="preserve">Komatsushima, 36, JAPAN</t>
  </si>
  <si>
    <t xml:space="preserve">Komenotsu, 46, JAPAN</t>
  </si>
  <si>
    <t xml:space="preserve">Kominato, 2, JAPAN</t>
  </si>
  <si>
    <t xml:space="preserve">Komiza, CROATIA</t>
  </si>
  <si>
    <t xml:space="preserve">Komoda, 42, JAPAN</t>
  </si>
  <si>
    <t xml:space="preserve">Komoe, 28, JAPAN</t>
  </si>
  <si>
    <t xml:space="preserve">Komukae, 42, JAPAN</t>
  </si>
  <si>
    <t xml:space="preserve">Konagai, 42, JAPAN</t>
  </si>
  <si>
    <t xml:space="preserve">Konakovo, RUSSIAN FEDERATION</t>
  </si>
  <si>
    <t xml:space="preserve">Konan, 7, JAPAN</t>
  </si>
  <si>
    <t xml:space="preserve">Konarak, KA, INDIA</t>
  </si>
  <si>
    <t xml:space="preserve">Konbukariishi, 1, JAPAN</t>
  </si>
  <si>
    <t xml:space="preserve">Kondavattavan, SRI LANKA</t>
  </si>
  <si>
    <t xml:space="preserve">Kondiapetnam, KL, INDIA</t>
  </si>
  <si>
    <t xml:space="preserve">Kondopoga, RUSSIAN FEDERATION</t>
  </si>
  <si>
    <t xml:space="preserve">Königs Wusterhausen, BR, GERMANY</t>
  </si>
  <si>
    <t xml:space="preserve">Königsmoor, NI, GERMANY</t>
  </si>
  <si>
    <t xml:space="preserve">Königswinter, NW, GERMANY</t>
  </si>
  <si>
    <t xml:space="preserve">Koniya, 46, JAPAN</t>
  </si>
  <si>
    <t xml:space="preserve">Konoshima, 33, JAPAN</t>
  </si>
  <si>
    <t xml:space="preserve">Konoura, 5, JAPAN</t>
  </si>
  <si>
    <t xml:space="preserve">Konstanz, BW, GERMANY</t>
  </si>
  <si>
    <t xml:space="preserve">Koolan Island, WA, AUSTRALIA</t>
  </si>
  <si>
    <t xml:space="preserve">Kopasker - høfn, ICELAND</t>
  </si>
  <si>
    <t xml:space="preserve">Kópavogur, ICELAND</t>
  </si>
  <si>
    <t xml:space="preserve">Koper, SLOVENIA</t>
  </si>
  <si>
    <t xml:space="preserve">Kopervik, 11, NORWAY</t>
  </si>
  <si>
    <t xml:space="preserve">Köping, U, SWEDEN</t>
  </si>
  <si>
    <t xml:space="preserve">Köpmanholmen, Y, SWEDEN</t>
  </si>
  <si>
    <t xml:space="preserve">Kopparverkshamnen, M, SWEDEN</t>
  </si>
  <si>
    <t xml:space="preserve">Koppel, PA, UNITED STATES</t>
  </si>
  <si>
    <t xml:space="preserve">Korcula, CROATIA</t>
  </si>
  <si>
    <t xml:space="preserve">Korf, RUSSIAN FEDERATION</t>
  </si>
  <si>
    <t xml:space="preserve">Körmend, HUNGARY</t>
  </si>
  <si>
    <t xml:space="preserve">Koromacno, CROATIA</t>
  </si>
  <si>
    <t xml:space="preserve">Koror, PALAU</t>
  </si>
  <si>
    <t xml:space="preserve">Korppoo (Korpo), LS, FINLAND</t>
  </si>
  <si>
    <t xml:space="preserve">Korsakov, RUSSIAN FEDERATION</t>
  </si>
  <si>
    <t xml:space="preserve">Korsør, DENMARK</t>
  </si>
  <si>
    <t xml:space="preserve">Kortrijk, VWV, BELGIUM</t>
  </si>
  <si>
    <t xml:space="preserve">Kos, GREECE</t>
  </si>
  <si>
    <t xml:space="preserve">Kosagi, CÔTE D'IVOIRE</t>
  </si>
  <si>
    <t xml:space="preserve">Kose, 37, JAPAN</t>
  </si>
  <si>
    <t xml:space="preserve">Koshima, 46, JAPAN</t>
  </si>
  <si>
    <t xml:space="preserve">Kosrae (ex Kusaie), MICRONESIA, FEDERATED STATES OF</t>
  </si>
  <si>
    <t xml:space="preserve">Kostelec nad Labem, CZECH REPUBLIC</t>
  </si>
  <si>
    <t xml:space="preserve">Kösten, BY, GERMANY</t>
  </si>
  <si>
    <t xml:space="preserve">Kostomuksha, RUSSIAN FEDERATION</t>
  </si>
  <si>
    <t xml:space="preserve">Kostyukovichi, BELARUS</t>
  </si>
  <si>
    <t xml:space="preserve">Kosuki, 46, JAPAN</t>
  </si>
  <si>
    <t xml:space="preserve">Kota Belud, Sabah, MALAYSIA</t>
  </si>
  <si>
    <t xml:space="preserve">Kota Bharu, MALAYSIA</t>
  </si>
  <si>
    <t xml:space="preserve">Kota Kinabalu, Sabah, MALAYSIA</t>
  </si>
  <si>
    <t xml:space="preserve">Kota Tinggi, MALAYSIA</t>
  </si>
  <si>
    <t xml:space="preserve">Kotakarajima, 46, JAPAN</t>
  </si>
  <si>
    <t xml:space="preserve">Kotapinang, Baru, INDONESIA</t>
  </si>
  <si>
    <t xml:space="preserve">Kotda, GJ, INDIA</t>
  </si>
  <si>
    <t xml:space="preserve">Kotka, ES, FINLAND</t>
  </si>
  <si>
    <t xml:space="preserve">Kotor, CG, MONTENEGRO</t>
  </si>
  <si>
    <t xml:space="preserve">Kotoura, 33, JAPAN</t>
  </si>
  <si>
    <t xml:space="preserve">Kottoi, 35, JAPAN</t>
  </si>
  <si>
    <t xml:space="preserve">Kouaoua, NEW CALEDONIA</t>
  </si>
  <si>
    <t xml:space="preserve">Koura, Kagawa, 37, JAPAN</t>
  </si>
  <si>
    <t xml:space="preserve">Koura, Kagoshima, 46, JAPAN</t>
  </si>
  <si>
    <t xml:space="preserve">Kouri, 47, JAPAN</t>
  </si>
  <si>
    <t xml:space="preserve">Kourou, FRENCH GUIANA</t>
  </si>
  <si>
    <t xml:space="preserve">Kovalam, KL, INDIA</t>
  </si>
  <si>
    <t xml:space="preserve">Koverhar (Koverhaara), ES, FINLAND</t>
  </si>
  <si>
    <t xml:space="preserve">Kovik Bay, QC, CANADA</t>
  </si>
  <si>
    <t xml:space="preserve">Kowa, 23, JAPAN</t>
  </si>
  <si>
    <t xml:space="preserve">Kowloon, HONG KONG</t>
  </si>
  <si>
    <t xml:space="preserve">Koyoh/Etajima, 34, JAPAN</t>
  </si>
  <si>
    <t xml:space="preserve">Koyoh/Kawajiri, 34, JAPAN</t>
  </si>
  <si>
    <t xml:space="preserve">Koza, 30, JAPAN</t>
  </si>
  <si>
    <t xml:space="preserve">Kozai, 37, JAPAN</t>
  </si>
  <si>
    <t xml:space="preserve">Kozáni, GREECE</t>
  </si>
  <si>
    <t xml:space="preserve">Kozera, 42, JAPAN</t>
  </si>
  <si>
    <t xml:space="preserve">Kozhikode (ex Calicut), KL, INDIA</t>
  </si>
  <si>
    <t xml:space="preserve">Kozukushi, 39, JAPAN</t>
  </si>
  <si>
    <t xml:space="preserve">Kozuna, 42, JAPAN</t>
  </si>
  <si>
    <t xml:space="preserve">Kpeme, TOGO</t>
  </si>
  <si>
    <t xml:space="preserve">Kraakerøy, 1, NORWAY</t>
  </si>
  <si>
    <t xml:space="preserve">Krabi, THAILAND</t>
  </si>
  <si>
    <t xml:space="preserve">Kragenæs, DENMARK</t>
  </si>
  <si>
    <t xml:space="preserve">Kragerø, 8, NORWAY</t>
  </si>
  <si>
    <t xml:space="preserve">Kralendijk, Bonaire, NETHERLANDS ANTILLES</t>
  </si>
  <si>
    <t xml:space="preserve">Kralice na Hané, CZECH REPUBLIC</t>
  </si>
  <si>
    <t xml:space="preserve">Kraljevica, CROATIA</t>
  </si>
  <si>
    <t xml:space="preserve">Kralupy nad Vltavou, CZECH REPUBLIC</t>
  </si>
  <si>
    <t xml:space="preserve">Kramfors, Y, SWEDEN</t>
  </si>
  <si>
    <t xml:space="preserve">Kranzberg, BY, GERMANY</t>
  </si>
  <si>
    <t xml:space="preserve">Krasnodar, RUSSIAN FEDERATION</t>
  </si>
  <si>
    <t xml:space="preserve">Krasnojarsk, RUSSIAN FEDERATION</t>
  </si>
  <si>
    <t xml:space="preserve">Krasnovodsk, RUSSIAN FEDERATION</t>
  </si>
  <si>
    <t xml:space="preserve">Krasnovodsk, TURKMENISTAN</t>
  </si>
  <si>
    <t xml:space="preserve">Krasnoyarsk, RUSSIAN FEDERATION</t>
  </si>
  <si>
    <t xml:space="preserve">Krasnyye Barrikady, RUSSIAN FEDERATION</t>
  </si>
  <si>
    <t xml:space="preserve">Krautsand, NI, GERMANY</t>
  </si>
  <si>
    <t xml:space="preserve">Krefeld, NW, GERMANY</t>
  </si>
  <si>
    <t xml:space="preserve">Kreil, NETHERLANDS</t>
  </si>
  <si>
    <t xml:space="preserve">Krety, MALAYSIA</t>
  </si>
  <si>
    <t xml:space="preserve">Kreuzlingen, TG, SWITZERLAND</t>
  </si>
  <si>
    <t xml:space="preserve">Kribi, CAMEROON</t>
  </si>
  <si>
    <t xml:space="preserve">Kriegenbrunn, BY, GERMANY</t>
  </si>
  <si>
    <t xml:space="preserve">Krishnapatnam, AP, INDIA</t>
  </si>
  <si>
    <t xml:space="preserve">Kristiansand, 10, NORWAY</t>
  </si>
  <si>
    <t xml:space="preserve">Kristianstad, M, SWEDEN</t>
  </si>
  <si>
    <t xml:space="preserve">Kristiansund, 15, NORWAY</t>
  </si>
  <si>
    <t xml:space="preserve">Kristinehamn, S, SWEDEN</t>
  </si>
  <si>
    <t xml:space="preserve">Kristinestad (Kristiinankaupunki), LS, FINLAND</t>
  </si>
  <si>
    <t xml:space="preserve">Krk, CROATIA</t>
  </si>
  <si>
    <t xml:space="preserve">Krokfjardarnes, ICELAND</t>
  </si>
  <si>
    <t xml:space="preserve">Kronshtadt, RUSSIAN FEDERATION</t>
  </si>
  <si>
    <t xml:space="preserve">Kronvik, LS, FINLAND</t>
  </si>
  <si>
    <t xml:space="preserve">Krosno Odrzanskie, POLAND</t>
  </si>
  <si>
    <t xml:space="preserve">Kröv, RP, GERMANY</t>
  </si>
  <si>
    <t xml:space="preserve">Kruibeke, VOV, BELGIUM</t>
  </si>
  <si>
    <t xml:space="preserve">Krummnussbaum, AUSTRIA</t>
  </si>
  <si>
    <t xml:space="preserve">Krushari, BULGARIA</t>
  </si>
  <si>
    <t xml:space="preserve">Kuala Baram, MALAYSIA</t>
  </si>
  <si>
    <t xml:space="preserve">Kuala Belait, BRUNEI DARUSSALAM</t>
  </si>
  <si>
    <t xml:space="preserve">Kuala Belud, Sabah, MALAYSIA</t>
  </si>
  <si>
    <t xml:space="preserve">Kuala Besar, MALAYSIA</t>
  </si>
  <si>
    <t xml:space="preserve">Kuala Besut, MALAYSIA</t>
  </si>
  <si>
    <t xml:space="preserve">Kuala Gula, MALAYSIA</t>
  </si>
  <si>
    <t xml:space="preserve">Kuala Kapuas, Kl, INDONESIA</t>
  </si>
  <si>
    <t xml:space="preserve">Kuala Kedah, MALAYSIA</t>
  </si>
  <si>
    <t xml:space="preserve">Kuala Mandah, Sumatra, INDONESIA</t>
  </si>
  <si>
    <t xml:space="preserve">Kuala Penyu, Sabah, MALAYSIA</t>
  </si>
  <si>
    <t xml:space="preserve">Kuala Perlis, MALAYSIA</t>
  </si>
  <si>
    <t xml:space="preserve">Kuala Rompin, MALAYSIA</t>
  </si>
  <si>
    <t xml:space="preserve">Kuala Sedili, MALAYSIA</t>
  </si>
  <si>
    <t xml:space="preserve">Kuala Segama, Sabah, MALAYSIA</t>
  </si>
  <si>
    <t xml:space="preserve">Kuala Selangor, MALAYSIA</t>
  </si>
  <si>
    <t xml:space="preserve">Kuala Terengganu, MALAYSIA</t>
  </si>
  <si>
    <t xml:space="preserve">Kualalangsa, INDONESIA</t>
  </si>
  <si>
    <t xml:space="preserve">Kualatanjung, INDONESIA</t>
  </si>
  <si>
    <t xml:space="preserve">Kuantan (Tanjong Gelang), MALAYSIA</t>
  </si>
  <si>
    <t xml:space="preserve">Kubikenborg, X, SWEDEN</t>
  </si>
  <si>
    <t xml:space="preserve">Kubuki, 42, JAPAN</t>
  </si>
  <si>
    <t xml:space="preserve">Kubura, 47, JAPAN</t>
  </si>
  <si>
    <t xml:space="preserve">Kuching, Sarawak, MALAYSIA</t>
  </si>
  <si>
    <t xml:space="preserve">Kuchinofukuura, 46, JAPAN</t>
  </si>
  <si>
    <t xml:space="preserve">Kuchinotsu, 42, JAPAN</t>
  </si>
  <si>
    <t xml:space="preserve">Kudadon, 46, JAPAN</t>
  </si>
  <si>
    <t xml:space="preserve">Kudamatsu, 35, JAPAN</t>
  </si>
  <si>
    <t xml:space="preserve">Kudat, Sabah, MALAYSIA</t>
  </si>
  <si>
    <t xml:space="preserve">Kugui, 33, JAPAN</t>
  </si>
  <si>
    <t xml:space="preserve">Kuikhorne, NETHERLANDS</t>
  </si>
  <si>
    <t xml:space="preserve">Kuivastu, 74, ESTONIA</t>
  </si>
  <si>
    <t xml:space="preserve">Kuji, Iwate, 3, JAPAN</t>
  </si>
  <si>
    <t xml:space="preserve">Kuji, Kagoshima, 46, JAPAN</t>
  </si>
  <si>
    <t xml:space="preserve">Kujiragaura, 42, JAPAN</t>
  </si>
  <si>
    <t xml:space="preserve">Kuka, 35, JAPAN</t>
  </si>
  <si>
    <t xml:space="preserve">Kukup, MALAYSIA</t>
  </si>
  <si>
    <t xml:space="preserve">Kula, NIGERIA</t>
  </si>
  <si>
    <t xml:space="preserve">Kulasekarapanam, TN, INDIA</t>
  </si>
  <si>
    <t xml:space="preserve">Kulusuk, GREENLAND</t>
  </si>
  <si>
    <t xml:space="preserve">Kumage, 44, JAPAN</t>
  </si>
  <si>
    <t xml:space="preserve">Kumago, 38, JAPAN</t>
  </si>
  <si>
    <t xml:space="preserve">Kumai, INDONESIA</t>
  </si>
  <si>
    <t xml:space="preserve">Kumalarang/Zamboanga, PHILIPPINES</t>
  </si>
  <si>
    <t xml:space="preserve">Kumamoto, 43, JAPAN</t>
  </si>
  <si>
    <t xml:space="preserve">Kumanoe, 45, JAPAN</t>
  </si>
  <si>
    <t xml:space="preserve">Kumbharu, MH, INDIA</t>
  </si>
  <si>
    <t xml:space="preserve">Kumeshima, 47, JAPAN</t>
  </si>
  <si>
    <t xml:space="preserve">Kumihama, 26, JAPAN</t>
  </si>
  <si>
    <t xml:space="preserve">Kumlinge, AL, FINLAND</t>
  </si>
  <si>
    <t xml:space="preserve">Kumport, 34, TURKEY</t>
  </si>
  <si>
    <t xml:space="preserve">Kumul, PAPUA NEW GUINEA</t>
  </si>
  <si>
    <t xml:space="preserve">Kunak, Borneo, INDONESIA</t>
  </si>
  <si>
    <t xml:space="preserve">Kunak, Sabah, MALAYSIA</t>
  </si>
  <si>
    <t xml:space="preserve">Kunda, 59, ESTONIA</t>
  </si>
  <si>
    <t xml:space="preserve">Kunehama, 42, JAPAN</t>
  </si>
  <si>
    <t xml:space="preserve">Kungälv, O, SWEDEN</t>
  </si>
  <si>
    <t xml:space="preserve">Kungshamn, O, SWEDEN</t>
  </si>
  <si>
    <t xml:space="preserve">Kungsör, U, SWEDEN</t>
  </si>
  <si>
    <t xml:space="preserve">Kuniga, 32, JAPAN</t>
  </si>
  <si>
    <t xml:space="preserve">Kunisaki, 44, JAPAN</t>
  </si>
  <si>
    <t xml:space="preserve">Kunkemühle, NI, GERMANY</t>
  </si>
  <si>
    <t xml:space="preserve">Kuopio, IS, FINLAND</t>
  </si>
  <si>
    <t xml:space="preserve">Kupang, Timor, INDONESIA</t>
  </si>
  <si>
    <t xml:space="preserve">Kurahashi, 34, JAPAN</t>
  </si>
  <si>
    <t xml:space="preserve">Kuramai, 23, JAPAN</t>
  </si>
  <si>
    <t xml:space="preserve">Kuranotani, 32, JAPAN</t>
  </si>
  <si>
    <t xml:space="preserve">Kure, Hiroshima, 34, JAPAN</t>
  </si>
  <si>
    <t xml:space="preserve">Kure, Kochi, 39, JAPAN</t>
  </si>
  <si>
    <t xml:space="preserve">Kuressaare, 74, ESTONIA</t>
  </si>
  <si>
    <t xml:space="preserve">Kuressaare sadam, 74, ESTONIA</t>
  </si>
  <si>
    <t xml:space="preserve">Kurihama, 14, JAPAN</t>
  </si>
  <si>
    <t xml:space="preserve">Kurii, 32, JAPAN</t>
  </si>
  <si>
    <t xml:space="preserve">Kurimamaehama, 47, JAPAN</t>
  </si>
  <si>
    <t xml:space="preserve">Kuringen, VLI, BELGIUM</t>
  </si>
  <si>
    <t xml:space="preserve">Kurio, 46, JAPAN</t>
  </si>
  <si>
    <t xml:space="preserve">Kurnell, NS, AUSTRALIA</t>
  </si>
  <si>
    <t xml:space="preserve">Kuroda, 32, JAPAN</t>
  </si>
  <si>
    <t xml:space="preserve">Kuroi, 45, JAPAN</t>
  </si>
  <si>
    <t xml:space="preserve">Kurokami, 46, JAPAN</t>
  </si>
  <si>
    <t xml:space="preserve">Kuronohama, 46, JAPAN</t>
  </si>
  <si>
    <t xml:space="preserve">Kurosaki, 40, JAPAN</t>
  </si>
  <si>
    <t xml:space="preserve">Kuroshima, Okinawa, 47, JAPAN</t>
  </si>
  <si>
    <t xml:space="preserve">Kursumlija, SR, SERBIA</t>
  </si>
  <si>
    <t xml:space="preserve">Kuru, LS, FINLAND</t>
  </si>
  <si>
    <t xml:space="preserve">Kurushima, 38, JAPAN</t>
  </si>
  <si>
    <t xml:space="preserve">Kusadasi, 9, TURKEY</t>
  </si>
  <si>
    <t xml:space="preserve">Kushikino, 46, JAPAN</t>
  </si>
  <si>
    <t xml:space="preserve">Kushiku, 44, JAPAN</t>
  </si>
  <si>
    <t xml:space="preserve">Kushiro, 1, JAPAN</t>
  </si>
  <si>
    <t xml:space="preserve">Kustavi (Gustavs), LS, FINLAND</t>
  </si>
  <si>
    <t xml:space="preserve">Kusubo, 42, JAPAN</t>
  </si>
  <si>
    <t xml:space="preserve">Kusukawa, 46, JAPAN</t>
  </si>
  <si>
    <t xml:space="preserve">Kusukkuyu, 10, TURKEY</t>
  </si>
  <si>
    <t xml:space="preserve">Kute, 32, JAPAN</t>
  </si>
  <si>
    <t xml:space="preserve">Kutsugata, 1, JAPAN</t>
  </si>
  <si>
    <t xml:space="preserve">Kuujjuaq, QC, CANADA</t>
  </si>
  <si>
    <t xml:space="preserve">Kuummiut, GREENLAND</t>
  </si>
  <si>
    <t xml:space="preserve">Kuurne, VWV, BELGIUM</t>
  </si>
  <si>
    <t xml:space="preserve">Kuwait, KUWAIT</t>
  </si>
  <si>
    <t xml:space="preserve">Kuwana, 24, JAPAN</t>
  </si>
  <si>
    <t xml:space="preserve">Kuwanoura, 46, JAPAN</t>
  </si>
  <si>
    <t xml:space="preserve">Kuyama, 42, JAPAN</t>
  </si>
  <si>
    <t xml:space="preserve">Kuzu, 37, JAPAN</t>
  </si>
  <si>
    <t xml:space="preserve">Kvænangen, 19, NORWAY</t>
  </si>
  <si>
    <t xml:space="preserve">Kværndrup, DENMARK</t>
  </si>
  <si>
    <t xml:space="preserve">Kvåfjord, 19, NORWAY</t>
  </si>
  <si>
    <t xml:space="preserve">Kvalsund, 20, NORWAY</t>
  </si>
  <si>
    <t xml:space="preserve">Kvam, 12, NORWAY</t>
  </si>
  <si>
    <t xml:space="preserve">Kvarnholmen, AB, SWEDEN</t>
  </si>
  <si>
    <t xml:space="preserve">Kvinnherad, 12, NORWAY</t>
  </si>
  <si>
    <t xml:space="preserve">Kvitsøy, 11, NORWAY</t>
  </si>
  <si>
    <t xml:space="preserve">Kwaadmechelen, VLI, BELGIUM</t>
  </si>
  <si>
    <t xml:space="preserve">Kwinana, WA, AUSTRALIA</t>
  </si>
  <si>
    <t xml:space="preserve">Kyaiklat, MYANMAR</t>
  </si>
  <si>
    <t xml:space="preserve">Kyaukpyu, MYANMAR</t>
  </si>
  <si>
    <t xml:space="preserve">Kyllíni, GREECE</t>
  </si>
  <si>
    <t xml:space="preserve">Kyndbyvaerkets Havn, DENMARK</t>
  </si>
  <si>
    <t xml:space="preserve">Kyrenia, CYPRUS</t>
  </si>
  <si>
    <t xml:space="preserve">Kyrkebyn, S, SWEDEN</t>
  </si>
  <si>
    <t xml:space="preserve">Kyrkesund, O, SWEDEN</t>
  </si>
  <si>
    <t xml:space="preserve">Kyrksæterøra, 16, NORWAY</t>
  </si>
  <si>
    <t xml:space="preserve">Kythira, GREECE</t>
  </si>
  <si>
    <t xml:space="preserve">Kythnos, GREECE</t>
  </si>
  <si>
    <t xml:space="preserve">La Barre-de-Monts, 85, FRANCE</t>
  </si>
  <si>
    <t xml:space="preserve">La Bassée, 59, FRANCE</t>
  </si>
  <si>
    <t xml:space="preserve">La Batlloria, SPAIN</t>
  </si>
  <si>
    <t xml:space="preserve">La Baule-Escoublac, 44, FRANCE</t>
  </si>
  <si>
    <t xml:space="preserve">La Bocca, 6, FRANCE</t>
  </si>
  <si>
    <t xml:space="preserve">La Bourboule, 63, FRANCE</t>
  </si>
  <si>
    <t xml:space="preserve">La Brea (Brighton), TRINIDAD AND TOBAGO</t>
  </si>
  <si>
    <t xml:space="preserve">La Brède, 33, FRANCE</t>
  </si>
  <si>
    <t xml:space="preserve">La Bussière-sur-Ouche, 21, FRANCE</t>
  </si>
  <si>
    <t xml:space="preserve">La Ceiba, HONDURAS</t>
  </si>
  <si>
    <t xml:space="preserve">La Ceiba/Maracaibo L, VENEZUELA</t>
  </si>
  <si>
    <t xml:space="preserve">La Ciotat, 13, FRANCE</t>
  </si>
  <si>
    <t xml:space="preserve">La Coruña, SPAIN</t>
  </si>
  <si>
    <t xml:space="preserve">La Couarde-sur-Mer, 17, FRANCE</t>
  </si>
  <si>
    <t xml:space="preserve">La Estaca, SPAIN</t>
  </si>
  <si>
    <t xml:space="preserve">La Estacada, VENEZUELA</t>
  </si>
  <si>
    <t xml:space="preserve">La Farlède, 83, FRANCE</t>
  </si>
  <si>
    <t xml:space="preserve">La Ferte-Saint-Aubin, 45, FRANCE</t>
  </si>
  <si>
    <t xml:space="preserve">La Flèche, 72, FRANCE</t>
  </si>
  <si>
    <t xml:space="preserve">La Fortuna, A, COSTA RICA</t>
  </si>
  <si>
    <t xml:space="preserve">La Goulette Nord (Halqueloued), TUNISIA</t>
  </si>
  <si>
    <t xml:space="preserve">La Grande-Motte, 34, FRANCE</t>
  </si>
  <si>
    <t xml:space="preserve">La Guaira, VENEZUELA</t>
  </si>
  <si>
    <t xml:space="preserve">La Guardia, SPAIN</t>
  </si>
  <si>
    <t xml:space="preserve">La Habana, CUBA</t>
  </si>
  <si>
    <t xml:space="preserve">La Léchère, 1, FRANCE</t>
  </si>
  <si>
    <t xml:space="preserve">La Libertad, ECUADOR</t>
  </si>
  <si>
    <t xml:space="preserve">La Libertad, EL SALVADOR</t>
  </si>
  <si>
    <t xml:space="preserve">La Llagosta, SPAIN</t>
  </si>
  <si>
    <t xml:space="preserve">La Maddalena, ITALY</t>
  </si>
  <si>
    <t xml:space="preserve">La Maxe, 57, FRANCE</t>
  </si>
  <si>
    <t xml:space="preserve">La Méaugon, 22, FRANCE</t>
  </si>
  <si>
    <t xml:space="preserve">La Mède, 13, FRANCE</t>
  </si>
  <si>
    <t xml:space="preserve">La Ménitré, 49, FRANCE</t>
  </si>
  <si>
    <t xml:space="preserve">La Pallice, 17, FRANCE</t>
  </si>
  <si>
    <t xml:space="preserve">La Palma, PANAMA</t>
  </si>
  <si>
    <t xml:space="preserve">La Paloma/Rocha, URUGUAY</t>
  </si>
  <si>
    <t xml:space="preserve">La Pampilla, PERU</t>
  </si>
  <si>
    <t xml:space="preserve">La Paz, BCS, MEXICO</t>
  </si>
  <si>
    <t xml:space="preserve">La Paz/Iloilo, PHILIPPINES</t>
  </si>
  <si>
    <t xml:space="preserve">La Plata, B, ARGENTINA</t>
  </si>
  <si>
    <t xml:space="preserve">La Rap/Jose Panganiban, PHILIPPINES</t>
  </si>
  <si>
    <t xml:space="preserve">La Réole, 33, FRANCE</t>
  </si>
  <si>
    <t xml:space="preserve">La Roche-des-Arnauds, 5, FRANCE</t>
  </si>
  <si>
    <t xml:space="preserve">La Roche-en-Ardenne, WLX, BELGIUM</t>
  </si>
  <si>
    <t xml:space="preserve">La Rochelle, 17, FRANCE</t>
  </si>
  <si>
    <t xml:space="preserve">La Romana, DOMINICAN REPUBLIC</t>
  </si>
  <si>
    <t xml:space="preserve">La Salina/Maracaibo L, VENEZUELA</t>
  </si>
  <si>
    <t xml:space="preserve">La Sauve, 33, FRANCE</t>
  </si>
  <si>
    <t xml:space="preserve">La Serena, CO, CHILE</t>
  </si>
  <si>
    <t xml:space="preserve">La Seu d'Urgell, SPAIN</t>
  </si>
  <si>
    <t xml:space="preserve">La Seyne-sur-Mer, 83, FRANCE</t>
  </si>
  <si>
    <t xml:space="preserve">La Skhirra, TUNISIA</t>
  </si>
  <si>
    <t xml:space="preserve">La Spezia, ITALY</t>
  </si>
  <si>
    <t xml:space="preserve">La Tejita, SPAIN</t>
  </si>
  <si>
    <t xml:space="preserve">La Tigra, P, COSTA RICA</t>
  </si>
  <si>
    <t xml:space="preserve">La Tour-sur-Orb, 34, FRANCE</t>
  </si>
  <si>
    <t xml:space="preserve">La Union, EL SALVADOR</t>
  </si>
  <si>
    <t xml:space="preserve">La Vela de Coro, VENEZUELA</t>
  </si>
  <si>
    <t xml:space="preserve">Laayoune (El Aaiun), MOROCCO</t>
  </si>
  <si>
    <t xml:space="preserve">Labasa, FIJI</t>
  </si>
  <si>
    <t xml:space="preserve">Labason/Zamboanga, PHILIPPINES</t>
  </si>
  <si>
    <t xml:space="preserve">Labege, 31, FRANCE</t>
  </si>
  <si>
    <t xml:space="preserve">Labergement-Sante-Marie, 25, FRANCE</t>
  </si>
  <si>
    <t xml:space="preserve">Laboe, SH, GERMANY</t>
  </si>
  <si>
    <t xml:space="preserve">Labourse, 62, FRANCE</t>
  </si>
  <si>
    <t xml:space="preserve">Labuan Haji, MALAYSIA</t>
  </si>
  <si>
    <t xml:space="preserve">Labuan, Sabah, MALAYSIA</t>
  </si>
  <si>
    <t xml:space="preserve">Labuha, Molucas, INDONESIA</t>
  </si>
  <si>
    <t xml:space="preserve">Labuissière, WHT, BELGIUM</t>
  </si>
  <si>
    <t xml:space="preserve">Lachapelle, 54, FRANCE</t>
  </si>
  <si>
    <t xml:space="preserve">Lachine/Montreal, QC, CANADA</t>
  </si>
  <si>
    <t xml:space="preserve">Lachute, QC, CANADA</t>
  </si>
  <si>
    <t xml:space="preserve">Lacolle, QC, CANADA</t>
  </si>
  <si>
    <t xml:space="preserve">Ladeuze, WHT, BELGIUM</t>
  </si>
  <si>
    <t xml:space="preserve">Ladner, BC, CANADA</t>
  </si>
  <si>
    <t xml:space="preserve">Lady Barron, TS, AUSTRALIA</t>
  </si>
  <si>
    <t xml:space="preserve">Ladysmith, BC, CANADA</t>
  </si>
  <si>
    <t xml:space="preserve">Ladysmith, WI, UNITED STATES</t>
  </si>
  <si>
    <t xml:space="preserve">Lae, PAPUA NEW GUINEA</t>
  </si>
  <si>
    <t xml:space="preserve">Laem Chabang, THAILAND</t>
  </si>
  <si>
    <t xml:space="preserve">Lærdal, 14, NORWAY</t>
  </si>
  <si>
    <t xml:space="preserve">Laffiteau, HAITI</t>
  </si>
  <si>
    <t xml:space="preserve">Lage Zwaluwe, NETHERLANDS</t>
  </si>
  <si>
    <t xml:space="preserve">Lageland, NETHERLANDS</t>
  </si>
  <si>
    <t xml:space="preserve">Lägerdorf, SH, GERMANY</t>
  </si>
  <si>
    <t xml:space="preserve">Lagondy River, PHILIPPINES</t>
  </si>
  <si>
    <t xml:space="preserve">Lagonoy/Jose Panganiban, PHILIPPINES</t>
  </si>
  <si>
    <t xml:space="preserve">Lagos, NIGERIA</t>
  </si>
  <si>
    <t xml:space="preserve">Lagos, 8, PORTUGAL</t>
  </si>
  <si>
    <t xml:space="preserve">Lagunillas, VENEZUELA</t>
  </si>
  <si>
    <t xml:space="preserve">Lágymányos, HUNGARY</t>
  </si>
  <si>
    <t xml:space="preserve">Lahad Datu, Sabah, MALAYSIA</t>
  </si>
  <si>
    <t xml:space="preserve">Lahde, NW, GERMANY</t>
  </si>
  <si>
    <t xml:space="preserve">Lajes, 20, PORTUGAL</t>
  </si>
  <si>
    <t xml:space="preserve">Lajes das Flores, 20, PORTUGAL</t>
  </si>
  <si>
    <t xml:space="preserve">Lake Charles, LA, UNITED STATES</t>
  </si>
  <si>
    <t xml:space="preserve">Lake Garfield, FL, UNITED STATES</t>
  </si>
  <si>
    <t xml:space="preserve">Lake Harbour, NU, CANADA</t>
  </si>
  <si>
    <t xml:space="preserve">Lake Park, FL, UNITED STATES</t>
  </si>
  <si>
    <t xml:space="preserve">Lake Providence, LA, UNITED STATES</t>
  </si>
  <si>
    <t xml:space="preserve">Lake Waccamaw, NC, UNITED STATES</t>
  </si>
  <si>
    <t xml:space="preserve">Lakeview, ON, CANADA</t>
  </si>
  <si>
    <t xml:space="preserve">Lalang Terminal, St, INDONESIA</t>
  </si>
  <si>
    <t xml:space="preserve">Lalleweer, NETHERLANDS</t>
  </si>
  <si>
    <t xml:space="preserve">Lamit Bay/Jose Panganiban, PHILIPPINES</t>
  </si>
  <si>
    <t xml:space="preserve">Lamjane, CROATIA</t>
  </si>
  <si>
    <t xml:space="preserve">Lamlash, STD, UNITED KINGDOM</t>
  </si>
  <si>
    <t xml:space="preserve">Lampertheim, HE, GERMANY</t>
  </si>
  <si>
    <t xml:space="preserve">Lamu, KENYA</t>
  </si>
  <si>
    <t xml:space="preserve">Lanaken, VLI, BELGIUM</t>
  </si>
  <si>
    <t xml:space="preserve">Lanaye (Ternaaien), WLG, BELGIUM</t>
  </si>
  <si>
    <t xml:space="preserve">Lancaster, LAN, UNITED KINGDOM</t>
  </si>
  <si>
    <t xml:space="preserve">Landana (Cacongo), ANGOLA</t>
  </si>
  <si>
    <t xml:space="preserve">Landau in der Pfalz, RP, GERMANY</t>
  </si>
  <si>
    <t xml:space="preserve">Landegem, VOV, BELGIUM</t>
  </si>
  <si>
    <t xml:space="preserve">Landelies, WHT, BELGIUM</t>
  </si>
  <si>
    <t xml:space="preserve">Landerneau, 29, FRANCE</t>
  </si>
  <si>
    <t xml:space="preserve">Landing, NJ, UNITED STATES</t>
  </si>
  <si>
    <t xml:space="preserve">Land's End, CON, UNITED KINGDOM</t>
  </si>
  <si>
    <t xml:space="preserve">Landshut, BY, GERMANY</t>
  </si>
  <si>
    <t xml:space="preserve">Landskrona, M, SWEDEN</t>
  </si>
  <si>
    <t xml:space="preserve">Lang Suan, THAILAND</t>
  </si>
  <si>
    <t xml:space="preserve">Langelille, NETHERLANDS</t>
  </si>
  <si>
    <t xml:space="preserve">Langenbach, BW, GERMANY</t>
  </si>
  <si>
    <t xml:space="preserve">Langenzersdorf, AUSTRIA</t>
  </si>
  <si>
    <t xml:space="preserve">Langeoog, NI, GERMANY</t>
  </si>
  <si>
    <t xml:space="preserve">Langerbrugge, VOV, BELGIUM</t>
  </si>
  <si>
    <t xml:space="preserve">Langerlo, VLI, BELGIUM</t>
  </si>
  <si>
    <t xml:space="preserve">Langesund, 8, NORWAY</t>
  </si>
  <si>
    <t xml:space="preserve">Langevåg, 15, NORWAY</t>
  </si>
  <si>
    <t xml:space="preserve">Langewiesen, TH, GERMANY</t>
  </si>
  <si>
    <t xml:space="preserve">Langkawi, MALAYSIA</t>
  </si>
  <si>
    <t xml:space="preserve">Langley, BC, CANADA</t>
  </si>
  <si>
    <t xml:space="preserve">Långnäs, AL, FINLAND</t>
  </si>
  <si>
    <t xml:space="preserve">Langogne, 48, FRANCE</t>
  </si>
  <si>
    <t xml:space="preserve">Langon, 33, FRANCE</t>
  </si>
  <si>
    <t xml:space="preserve">Langsa, Sumatra, INDONESIA</t>
  </si>
  <si>
    <t xml:space="preserve">Lanklaar, VLI, BELGIUM</t>
  </si>
  <si>
    <t xml:space="preserve">Lankwitz, BE, GERMANY</t>
  </si>
  <si>
    <t xml:space="preserve">Lannion, 22, FRANCE</t>
  </si>
  <si>
    <t xml:space="preserve">Lanquesaint, WHT, BELGIUM</t>
  </si>
  <si>
    <t xml:space="preserve">Lansargues, 34, FRANCE</t>
  </si>
  <si>
    <t xml:space="preserve">Lansdowne, ON, CANADA</t>
  </si>
  <si>
    <t xml:space="preserve">Lanshan, 37, CHINA</t>
  </si>
  <si>
    <t xml:space="preserve">Lanuza/Bislig, PHILIPPINES</t>
  </si>
  <si>
    <t xml:space="preserve">Lanzarote, SPAIN</t>
  </si>
  <si>
    <t xml:space="preserve">Laoag, Luzon, PHILIPPINES</t>
  </si>
  <si>
    <t xml:space="preserve">Laon, 2, FRANCE</t>
  </si>
  <si>
    <t xml:space="preserve">Laplaigne, WHT, BELGIUM</t>
  </si>
  <si>
    <t xml:space="preserve">Lappvik (Lappohja), ES, FINLAND</t>
  </si>
  <si>
    <t xml:space="preserve">Lapu-Lapu, Cebu, PHILIPPINES</t>
  </si>
  <si>
    <t xml:space="preserve">Larache, MOROCCO</t>
  </si>
  <si>
    <t xml:space="preserve">Lardy, 91, FRANCE</t>
  </si>
  <si>
    <t xml:space="preserve">Largs, STD, UNITED KINGDOM</t>
  </si>
  <si>
    <t xml:space="preserve">Lárisa, GREECE</t>
  </si>
  <si>
    <t xml:space="preserve">Larkollen, 1, NORWAY</t>
  </si>
  <si>
    <t xml:space="preserve">Larmes, GREECE</t>
  </si>
  <si>
    <t xml:space="preserve">Larnaca, CYPRUS</t>
  </si>
  <si>
    <t xml:space="preserve">Larne, LRN, UNITED KINGDOM</t>
  </si>
  <si>
    <t xml:space="preserve">Larvik, 7, NORWAY</t>
  </si>
  <si>
    <t xml:space="preserve">Larymna, GREECE</t>
  </si>
  <si>
    <t xml:space="preserve">Las Mareas (Guayama), PUERTO RICO</t>
  </si>
  <si>
    <t xml:space="preserve">Las Minas, PANAMA</t>
  </si>
  <si>
    <t xml:space="preserve">Las Palmas, SPAIN</t>
  </si>
  <si>
    <t xml:space="preserve">Las Palmas, B, ARGENTINA</t>
  </si>
  <si>
    <t xml:space="preserve">Las Piedras, VENEZUELA</t>
  </si>
  <si>
    <t xml:space="preserve">Lastovo, CROATIA</t>
  </si>
  <si>
    <t xml:space="preserve">Latakia, SYRIAN ARAB REPUBLIC</t>
  </si>
  <si>
    <t xml:space="preserve">Latchi, CYPRUS</t>
  </si>
  <si>
    <t xml:space="preserve">Lathen, NI, GERMANY</t>
  </si>
  <si>
    <t xml:space="preserve">Lauenburg/Elbe, SH, GERMANY</t>
  </si>
  <si>
    <t xml:space="preserve">Laukaa, LS, FINLAND</t>
  </si>
  <si>
    <t xml:space="preserve">Launceston, TS, AUSTRALIA</t>
  </si>
  <si>
    <t xml:space="preserve">Laurel, DE, UNITED STATES</t>
  </si>
  <si>
    <t xml:space="preserve">Laureldale, PA, UNITED STATES</t>
  </si>
  <si>
    <t xml:space="preserve">Laurelville, OH, UNITED STATES</t>
  </si>
  <si>
    <t xml:space="preserve">Lauro de Freitas, BA, BRAZIL</t>
  </si>
  <si>
    <t xml:space="preserve">Lautoka, FIJI</t>
  </si>
  <si>
    <t xml:space="preserve">Lauwe, VWV, BELGIUM</t>
  </si>
  <si>
    <t xml:space="preserve">Lauwersoog, NETHERLANDS</t>
  </si>
  <si>
    <t xml:space="preserve">Lavan, IRAN, ISLAMIC REPUBLIC OF</t>
  </si>
  <si>
    <t xml:space="preserve">Lavangen, 19, NORWAY</t>
  </si>
  <si>
    <t xml:space="preserve">Lavenham, SFK, UNITED KINGDOM</t>
  </si>
  <si>
    <t xml:space="preserve">Lavéra, 13, FRANCE</t>
  </si>
  <si>
    <t xml:space="preserve">Lavercantière, 46, FRANCE</t>
  </si>
  <si>
    <t xml:space="preserve">Laverlochère, QC, CANADA</t>
  </si>
  <si>
    <t xml:space="preserve">Lavis, ITALY</t>
  </si>
  <si>
    <t xml:space="preserve">Lavrentiya, RUSSIAN FEDERATION</t>
  </si>
  <si>
    <t xml:space="preserve">Lavrion (Laurium), GREECE</t>
  </si>
  <si>
    <t xml:space="preserve">Law Base, ANTARCTICA</t>
  </si>
  <si>
    <t xml:space="preserve">Lawas, Sarawak, MALAYSIA</t>
  </si>
  <si>
    <t xml:space="preserve">Lawe-Lawe, Kl, INDONESIA</t>
  </si>
  <si>
    <t xml:space="preserve">Lawrence, MA, UNITED STATES</t>
  </si>
  <si>
    <t xml:space="preserve">Lawrenceburg, IN, UNITED STATES</t>
  </si>
  <si>
    <t xml:space="preserve">Laxo, ZET, UNITED KINGDOM</t>
  </si>
  <si>
    <t xml:space="preserve">Lazarev, RUSSIAN FEDERATION</t>
  </si>
  <si>
    <t xml:space="preserve">Lázaro Cárdenas, MIC, MEXICO</t>
  </si>
  <si>
    <t xml:space="preserve">Lazi, PHILIPPINES</t>
  </si>
  <si>
    <t xml:space="preserve">Le Boucau, 64, FRANCE</t>
  </si>
  <si>
    <t xml:space="preserve">Le Château-d'Oléron, 17, FRANCE</t>
  </si>
  <si>
    <t xml:space="preserve">Le Chesne, 8, FRANCE</t>
  </si>
  <si>
    <t xml:space="preserve">Le Creusot, 71, FRANCE</t>
  </si>
  <si>
    <t xml:space="preserve">Le Crotoy, 80, FRANCE</t>
  </si>
  <si>
    <t xml:space="preserve">Le Fret, 29, FRANCE</t>
  </si>
  <si>
    <t xml:space="preserve">Le Guildo/Créhen, 22, FRANCE</t>
  </si>
  <si>
    <t xml:space="preserve">Le Havre, 76, FRANCE</t>
  </si>
  <si>
    <t xml:space="preserve">Le Houlme, 76, FRANCE</t>
  </si>
  <si>
    <t xml:space="preserve">Le Lieu, VD, SWITZERLAND</t>
  </si>
  <si>
    <t xml:space="preserve">Le Longeron, 49, FRANCE</t>
  </si>
  <si>
    <t xml:space="preserve">Le Mas-d'Agenais, 47, FRANCE</t>
  </si>
  <si>
    <t xml:space="preserve">Le Perreux-sur-Marne, 94, FRANCE</t>
  </si>
  <si>
    <t xml:space="preserve">Le Pont-de-Claix, 38, FRANCE</t>
  </si>
  <si>
    <t xml:space="preserve">Le Port, RÉUNION</t>
  </si>
  <si>
    <t xml:space="preserve">Le Quesne, 80, FRANCE</t>
  </si>
  <si>
    <t xml:space="preserve">Le Roc-St-André, 56, FRANCE</t>
  </si>
  <si>
    <t xml:space="preserve">Le Roeulx, WHT, BELGIUM</t>
  </si>
  <si>
    <t xml:space="preserve">Le Rouget, 15, FRANCE</t>
  </si>
  <si>
    <t xml:space="preserve">Le Sueur, MN, UNITED STATES</t>
  </si>
  <si>
    <t xml:space="preserve">Le Theil-sur-Huisne, 61, FRANCE</t>
  </si>
  <si>
    <t xml:space="preserve">Le Tréport, 76, FRANCE</t>
  </si>
  <si>
    <t xml:space="preserve">Le Verdon-sur-Mer, 33, FRANCE</t>
  </si>
  <si>
    <t xml:space="preserve">League City, TX, UNITED STATES</t>
  </si>
  <si>
    <t xml:space="preserve">Leamington, ON, CANADA</t>
  </si>
  <si>
    <t xml:space="preserve">Leapuram, KL, INDIA</t>
  </si>
  <si>
    <t xml:space="preserve">Leba, POLAND</t>
  </si>
  <si>
    <t xml:space="preserve">Lebak/Parang, PHILIPPINES</t>
  </si>
  <si>
    <t xml:space="preserve">Lebec, CA, UNITED STATES</t>
  </si>
  <si>
    <t xml:space="preserve">Lebedyan', RUSSIAN FEDERATION</t>
  </si>
  <si>
    <t xml:space="preserve">Lebesby, 20, NORWAY</t>
  </si>
  <si>
    <t xml:space="preserve">Lebu, BI, CHILE</t>
  </si>
  <si>
    <t xml:space="preserve">Leça da Palmeira, 13, PORTUGAL</t>
  </si>
  <si>
    <t xml:space="preserve">Lecumberri, SPAIN</t>
  </si>
  <si>
    <t xml:space="preserve">Ledeberg, VOV, BELGIUM</t>
  </si>
  <si>
    <t xml:space="preserve">Leens, NETHERLANDS</t>
  </si>
  <si>
    <t xml:space="preserve">Leer, NI, GERMANY</t>
  </si>
  <si>
    <t xml:space="preserve">Leeuwarden, NETHERLANDS</t>
  </si>
  <si>
    <t xml:space="preserve">Leffinge, VWV, BELGIUM</t>
  </si>
  <si>
    <t xml:space="preserve">Lefkás, GREECE</t>
  </si>
  <si>
    <t xml:space="preserve">Lefkímmi, GREECE</t>
  </si>
  <si>
    <t xml:space="preserve">Legaspi Apt, Luzon, PHILIPPINES</t>
  </si>
  <si>
    <t xml:space="preserve">Legendre Terminal, WA, AUSTRALIA</t>
  </si>
  <si>
    <t xml:space="preserve">Legendre Terminal, INSTALLATIONS IN INTERNATIONAL WATERS</t>
  </si>
  <si>
    <t xml:space="preserve">Lehtma, 39, ESTONIA</t>
  </si>
  <si>
    <t xml:space="preserve">Leicester, LEC, UNITED KINGDOM</t>
  </si>
  <si>
    <t xml:space="preserve">Leigh-on-Sea, ESS, UNITED KINGDOM</t>
  </si>
  <si>
    <t xml:space="preserve">Leikanger, 14, NORWAY</t>
  </si>
  <si>
    <t xml:space="preserve">Leimuiderbrug, NETHERLANDS</t>
  </si>
  <si>
    <t xml:space="preserve">Leina, TH, GERMANY</t>
  </si>
  <si>
    <t xml:space="preserve">Leipheim, BY, GERMANY</t>
  </si>
  <si>
    <t xml:space="preserve">Leira, 5, NORWAY</t>
  </si>
  <si>
    <t xml:space="preserve">Leirfjord, 18, NORWAY</t>
  </si>
  <si>
    <t xml:space="preserve">Leirpollen, 20, NORWAY</t>
  </si>
  <si>
    <t xml:space="preserve">Leirvik, 12, NORWAY</t>
  </si>
  <si>
    <t xml:space="preserve">Leitchfield, KY, UNITED STATES</t>
  </si>
  <si>
    <t xml:space="preserve">Leith, LTN, UNITED KINGDOM</t>
  </si>
  <si>
    <t xml:space="preserve">Leith Harbour, SOUTH GEORGIA AND THE SOUTH SANDWIC</t>
  </si>
  <si>
    <t xml:space="preserve">Leixões, 13, PORTUGAL</t>
  </si>
  <si>
    <t xml:space="preserve">Leka, 17, NORWAY</t>
  </si>
  <si>
    <t xml:space="preserve">Lekeitio, SPAIN</t>
  </si>
  <si>
    <t xml:space="preserve">Leknes, NORWAY</t>
  </si>
  <si>
    <t xml:space="preserve">Leksvik, 17, NORWAY</t>
  </si>
  <si>
    <t xml:space="preserve">Leland, NC, UNITED STATES</t>
  </si>
  <si>
    <t xml:space="preserve">Lembeek, VBR, BELGIUM</t>
  </si>
  <si>
    <t xml:space="preserve">Lemsterland, NETHERLANDS</t>
  </si>
  <si>
    <t xml:space="preserve">Lemvig, DENMARK</t>
  </si>
  <si>
    <t xml:space="preserve">Lemwerder, NI, GERMANY</t>
  </si>
  <si>
    <t xml:space="preserve">Leonia, NJ, UNITED STATES</t>
  </si>
  <si>
    <t xml:space="preserve">Leonídion, GREECE</t>
  </si>
  <si>
    <t xml:space="preserve">Leons, NETHERLANDS</t>
  </si>
  <si>
    <t xml:space="preserve">Leopoldsburg, VLI, BELGIUM</t>
  </si>
  <si>
    <t xml:space="preserve">Leros, GREECE</t>
  </si>
  <si>
    <t xml:space="preserve">Lervik, 1, NORWAY</t>
  </si>
  <si>
    <t xml:space="preserve">Lerwick, ZET, UNITED KINGDOM</t>
  </si>
  <si>
    <t xml:space="preserve">Les Angles, 30, FRANCE</t>
  </si>
  <si>
    <t xml:space="preserve">Les Billaux, 33, FRANCE</t>
  </si>
  <si>
    <t xml:space="preserve">Les Cayes, HAITI</t>
  </si>
  <si>
    <t xml:space="preserve">Les Montils, 41, FRANCE</t>
  </si>
  <si>
    <t xml:space="preserve">Les Orres, 5, FRANCE</t>
  </si>
  <si>
    <t xml:space="preserve">Les Sables-d'Olonne, 85, FRANCE</t>
  </si>
  <si>
    <t xml:space="preserve">Les Trois Fontaines, 8, FRANCE</t>
  </si>
  <si>
    <t xml:space="preserve">Les Villettes, 43, FRANCE</t>
  </si>
  <si>
    <t xml:space="preserve">Lesogorsk, RUSSIAN FEDERATION</t>
  </si>
  <si>
    <t xml:space="preserve">Lessines, WHT, BELGIUM</t>
  </si>
  <si>
    <t xml:space="preserve">Leticia, COLOMBIA</t>
  </si>
  <si>
    <t xml:space="preserve">Letmathe, NW, GERMANY</t>
  </si>
  <si>
    <t xml:space="preserve">Leucate, 11, FRANCE</t>
  </si>
  <si>
    <t xml:space="preserve">Leuven, VBR, BELGIUM</t>
  </si>
  <si>
    <t xml:space="preserve">Leuvrigny, 51, FRANCE</t>
  </si>
  <si>
    <t xml:space="preserve">Levanger, 17, NORWAY</t>
  </si>
  <si>
    <t xml:space="preserve">Levanzo, ITALY</t>
  </si>
  <si>
    <t xml:space="preserve">Lever Harbour, SOLOMON ISLANDS</t>
  </si>
  <si>
    <t xml:space="preserve">Leverkusen, NW, GERMANY</t>
  </si>
  <si>
    <t xml:space="preserve">Lévis, QC, CANADA</t>
  </si>
  <si>
    <t xml:space="preserve">Levuka, FIJI</t>
  </si>
  <si>
    <t xml:space="preserve">Lewis Center, OH, UNITED STATES</t>
  </si>
  <si>
    <t xml:space="preserve">Lewisport, KY, UNITED STATES</t>
  </si>
  <si>
    <t xml:space="preserve">Lewisporte, NL, CANADA</t>
  </si>
  <si>
    <t xml:space="preserve">Leyland, LAN, UNITED KINGDOM</t>
  </si>
  <si>
    <t xml:space="preserve">Leyte, PHILIPPINES</t>
  </si>
  <si>
    <t xml:space="preserve">Lézardrieux, 22, FRANCE</t>
  </si>
  <si>
    <t xml:space="preserve">Lézat-sur-Lèze, 9, FRANCE</t>
  </si>
  <si>
    <t xml:space="preserve">Lhokseumawe, INDONESIA</t>
  </si>
  <si>
    <t xml:space="preserve">L'Hospitalet-près-l'Andorre, 9, FRANCE</t>
  </si>
  <si>
    <t xml:space="preserve">Lianga/Bislig, PHILIPPINES</t>
  </si>
  <si>
    <t xml:space="preserve">Lianhuashan, 44, CHINA</t>
  </si>
  <si>
    <t xml:space="preserve">Lianyungang, 32, CHINA</t>
  </si>
  <si>
    <t xml:space="preserve">Liberty, MO, UNITED STATES</t>
  </si>
  <si>
    <t xml:space="preserve">Libjo/Surigao, PHILIPPINES</t>
  </si>
  <si>
    <t xml:space="preserve">Libourne, 33, FRANCE</t>
  </si>
  <si>
    <t xml:space="preserve">Libreville, GABON</t>
  </si>
  <si>
    <t xml:space="preserve">Licata, ITALY</t>
  </si>
  <si>
    <t xml:space="preserve">Lich, HE, GERMANY</t>
  </si>
  <si>
    <t xml:space="preserve">Lidingö, AB, SWEDEN</t>
  </si>
  <si>
    <t xml:space="preserve">Lidköping, O, SWEDEN</t>
  </si>
  <si>
    <t xml:space="preserve">Liebenau, NI, GERMANY</t>
  </si>
  <si>
    <t xml:space="preserve">Liefkenshoek, VOV, BELGIUM</t>
  </si>
  <si>
    <t xml:space="preserve">Liège, WLG, BELGIUM</t>
  </si>
  <si>
    <t xml:space="preserve">Lielax, LS, FINLAND</t>
  </si>
  <si>
    <t xml:space="preserve">Lienden, NETHERLANDS</t>
  </si>
  <si>
    <t xml:space="preserve">Liepaja, LPX, LATVIA</t>
  </si>
  <si>
    <t xml:space="preserve">Lier, 6, NORWAY</t>
  </si>
  <si>
    <t xml:space="preserve">Lier, VAN, BELGIUM</t>
  </si>
  <si>
    <t xml:space="preserve">Lieura, ANGOLA</t>
  </si>
  <si>
    <t xml:space="preserve">Lifamatola, INDONESIA</t>
  </si>
  <si>
    <t xml:space="preserve">Lihir Island, PAPUA NEW GUINEA</t>
  </si>
  <si>
    <t xml:space="preserve">L'Ile-Rousse, 2B, FRANCE</t>
  </si>
  <si>
    <t xml:space="preserve">Liling, 43, CHINA</t>
  </si>
  <si>
    <t xml:space="preserve">Lilla Edet, O, SWEDEN</t>
  </si>
  <si>
    <t xml:space="preserve">Lille, 59, FRANCE</t>
  </si>
  <si>
    <t xml:space="preserve">Lillesand, 9, NORWAY</t>
  </si>
  <si>
    <t xml:space="preserve">Lillo, VAN, BELGIUM</t>
  </si>
  <si>
    <t xml:space="preserve">Lilydale, VI, AUSTRALIA</t>
  </si>
  <si>
    <t xml:space="preserve">Lima, PERU</t>
  </si>
  <si>
    <t xml:space="preserve">Limassol, CYPRUS</t>
  </si>
  <si>
    <t xml:space="preserve">Limay/Bataan, PHILIPPINES</t>
  </si>
  <si>
    <t xml:space="preserve">Limbang, Sarawak, MALAYSIA</t>
  </si>
  <si>
    <t xml:space="preserve">Limboh Terminal, CAMEROON</t>
  </si>
  <si>
    <t xml:space="preserve">Limerick, IRELAND</t>
  </si>
  <si>
    <t xml:space="preserve">Limestone, ME, UNITED STATES</t>
  </si>
  <si>
    <t xml:space="preserve">Limetree Bay, VIRGIN ISLANDS, US</t>
  </si>
  <si>
    <t xml:space="preserve">Limetz-Villez, 78, FRANCE</t>
  </si>
  <si>
    <t xml:space="preserve">Limhamn, M, SWEDEN</t>
  </si>
  <si>
    <t xml:space="preserve">Limmel, NETHERLANDS</t>
  </si>
  <si>
    <t xml:space="preserve">Limni, GREECE</t>
  </si>
  <si>
    <t xml:space="preserve">Linakhamari, RUSSIAN FEDERATION</t>
  </si>
  <si>
    <t xml:space="preserve">Linanäs, AB, SWEDEN</t>
  </si>
  <si>
    <t xml:space="preserve">Lincoln, LIN, UNITED KINGDOM</t>
  </si>
  <si>
    <t xml:space="preserve">Lind, WA, UNITED STATES</t>
  </si>
  <si>
    <t xml:space="preserve">Lindås, 12, NORWAY</t>
  </si>
  <si>
    <t xml:space="preserve">Lindau, BY, GERMANY</t>
  </si>
  <si>
    <t xml:space="preserve">Linden, GUYANA</t>
  </si>
  <si>
    <t xml:space="preserve">Lindesnes, 10, NORWAY</t>
  </si>
  <si>
    <t xml:space="preserve">Lindi, TANZANIA, UNITED REPUBLIC OF</t>
  </si>
  <si>
    <t xml:space="preserve">Lindi, 67, ESTONIA</t>
  </si>
  <si>
    <t xml:space="preserve">Lindø Havn, DENMARK</t>
  </si>
  <si>
    <t xml:space="preserve">Lingah, IRAN, ISLAMIC REPUBLIC OF</t>
  </si>
  <si>
    <t xml:space="preserve">Lingayen, Luzon, PHILIPPINES</t>
  </si>
  <si>
    <t xml:space="preserve">Lingen, NI, GERMANY</t>
  </si>
  <si>
    <t xml:space="preserve">Lingga, Sarawak, MALAYSIA</t>
  </si>
  <si>
    <t xml:space="preserve">Lingig/Bislig, PHILIPPINES</t>
  </si>
  <si>
    <t xml:space="preserve">Linhai, 33, CHINA</t>
  </si>
  <si>
    <t xml:space="preserve">Linhares, ES, BRAZIL</t>
  </si>
  <si>
    <t xml:space="preserve">Linik/Dadiangas, PHILIPPINES</t>
  </si>
  <si>
    <t xml:space="preserve">Linn Creek, MO, UNITED STATES</t>
  </si>
  <si>
    <t xml:space="preserve">Linosa, ITALY</t>
  </si>
  <si>
    <t xml:space="preserve">Lintelermarsch, NI, GERMANY</t>
  </si>
  <si>
    <t xml:space="preserve">Linz am Rhein, RP, GERMANY</t>
  </si>
  <si>
    <t xml:space="preserve">Lipa, PHILIPPINES</t>
  </si>
  <si>
    <t xml:space="preserve">Lipari, ITALY</t>
  </si>
  <si>
    <t xml:space="preserve">Lippenwoude, NETHERLANDS</t>
  </si>
  <si>
    <t xml:space="preserve">Lipsoí, GREECE</t>
  </si>
  <si>
    <t xml:space="preserve">Lirquén, BI, CHILE</t>
  </si>
  <si>
    <t xml:space="preserve">Lisarow, NS, AUSTRALIA</t>
  </si>
  <si>
    <t xml:space="preserve">Lisboa, 11, PORTUGAL</t>
  </si>
  <si>
    <t xml:space="preserve">L'Isle-d'Abeau, 38, FRANCE</t>
  </si>
  <si>
    <t xml:space="preserve">Lissewege, VWV, BELGIUM</t>
  </si>
  <si>
    <t xml:space="preserve">List/Sylt, SH, GERMANY</t>
  </si>
  <si>
    <t xml:space="preserve">Lisui, 11, CHINA</t>
  </si>
  <si>
    <t xml:space="preserve">Lith, NETHERLANDS</t>
  </si>
  <si>
    <t xml:space="preserve">Lith, SAUDI ARABIA</t>
  </si>
  <si>
    <t xml:space="preserve">Little Aden, YEMEN</t>
  </si>
  <si>
    <t xml:space="preserve">Little Current, ON, CANADA</t>
  </si>
  <si>
    <t xml:space="preserve">Little Hocking, OH, UNITED STATES</t>
  </si>
  <si>
    <t xml:space="preserve">Little Narrows, NS, CANADA</t>
  </si>
  <si>
    <t xml:space="preserve">Littlebrook, KEN, UNITED KINGDOM</t>
  </si>
  <si>
    <t xml:space="preserve">Littlehampton, WSX, UNITED KINGDOM</t>
  </si>
  <si>
    <t xml:space="preserve">Littlerock, CA, UNITED STATES</t>
  </si>
  <si>
    <t xml:space="preserve">Liuzhou, 45, CHINA</t>
  </si>
  <si>
    <t xml:space="preserve">Liverpool, NS, CANADA</t>
  </si>
  <si>
    <t xml:space="preserve">Liverpool, MSY, UNITED KINGDOM</t>
  </si>
  <si>
    <t xml:space="preserve">Lívingston, GUATEMALA</t>
  </si>
  <si>
    <t xml:space="preserve">Livorno, ITALY</t>
  </si>
  <si>
    <t xml:space="preserve">Lixhe, WLG, BELGIUM</t>
  </si>
  <si>
    <t xml:space="preserve">Lixuri, GREECE</t>
  </si>
  <si>
    <t xml:space="preserve">Ljusne, X, SWEDEN</t>
  </si>
  <si>
    <t xml:space="preserve">Llanddulas, CWD, UNITED KINGDOM</t>
  </si>
  <si>
    <t xml:space="preserve">Llandudno, GWN, UNITED KINGDOM</t>
  </si>
  <si>
    <t xml:space="preserve">Llanelli, DFD, UNITED KINGDOM</t>
  </si>
  <si>
    <t xml:space="preserve">Llanquihue, LL, CHILE</t>
  </si>
  <si>
    <t xml:space="preserve">Llico, BI, CHILE</t>
  </si>
  <si>
    <t xml:space="preserve">Lloret de Mar, SPAIN</t>
  </si>
  <si>
    <t xml:space="preserve">Lobam, INDONESIA</t>
  </si>
  <si>
    <t xml:space="preserve">Lobbes, WHT, BELGIUM</t>
  </si>
  <si>
    <t xml:space="preserve">Lobito, ANGOLA</t>
  </si>
  <si>
    <t xml:space="preserve">Lobitos, PERU</t>
  </si>
  <si>
    <t xml:space="preserve">Lobo, ON, CANADA</t>
  </si>
  <si>
    <t xml:space="preserve">Loch Striven, STD, UNITED KINGDOM</t>
  </si>
  <si>
    <t xml:space="preserve">Lochaline, HLD, UNITED KINGDOM</t>
  </si>
  <si>
    <t xml:space="preserve">Lochinver, HLD, UNITED KINGDOM</t>
  </si>
  <si>
    <t xml:space="preserve">Lochmaddy, WIS, UNITED KINGDOM</t>
  </si>
  <si>
    <t xml:space="preserve">Lochovice, CZECH REPUBLIC</t>
  </si>
  <si>
    <t xml:space="preserve">Lockeport, NS, CANADA</t>
  </si>
  <si>
    <t xml:space="preserve">Loctudy, 29, FRANCE</t>
  </si>
  <si>
    <t xml:space="preserve">Lødingen, 18, NORWAY</t>
  </si>
  <si>
    <t xml:space="preserve">Lödöse, O, SWEDEN</t>
  </si>
  <si>
    <t xml:space="preserve">Loen, 14, NORWAY</t>
  </si>
  <si>
    <t xml:space="preserve">Loenersloot, NETHERLANDS</t>
  </si>
  <si>
    <t xml:space="preserve">Lofung, SOLOMON ISLANDS</t>
  </si>
  <si>
    <t xml:space="preserve">Løgstør, DENMARK</t>
  </si>
  <si>
    <t xml:space="preserve">Lohals, DENMARK</t>
  </si>
  <si>
    <t xml:space="preserve">Löhnerheide, NW, GERMANY</t>
  </si>
  <si>
    <t xml:space="preserve">Lohusalu, 37, ESTONIA</t>
  </si>
  <si>
    <t xml:space="preserve">Loisy, 71, FRANCE</t>
  </si>
  <si>
    <t xml:space="preserve">Lokeren, VOV, BELGIUM</t>
  </si>
  <si>
    <t xml:space="preserve">Loksa, 37, ESTONIA</t>
  </si>
  <si>
    <t xml:space="preserve">Lokve, CROATIA</t>
  </si>
  <si>
    <t xml:space="preserve">Lolita, TX, UNITED STATES</t>
  </si>
  <si>
    <t xml:space="preserve">Loloho, PAPUA NEW GUINEA</t>
  </si>
  <si>
    <t xml:space="preserve">Lom, BULGARIA</t>
  </si>
  <si>
    <t xml:space="preserve">Lome, TOGO</t>
  </si>
  <si>
    <t xml:space="preserve">Lomma, M, SWEDEN</t>
  </si>
  <si>
    <t xml:space="preserve">Lommel, VLI, BELGIUM</t>
  </si>
  <si>
    <t xml:space="preserve">Lomond, NL, CANADA</t>
  </si>
  <si>
    <t xml:space="preserve">Lomuyon/Dadiangas, PHILIPPINES</t>
  </si>
  <si>
    <t xml:space="preserve">Londolovit, PAPUA NEW GUINEA</t>
  </si>
  <si>
    <t xml:space="preserve">London, GTL, UNITED KINGDOM</t>
  </si>
  <si>
    <t xml:space="preserve">Londonderry, DRY, UNITED KINGDOM</t>
  </si>
  <si>
    <t xml:space="preserve">Long Beach, CA, UNITED STATES</t>
  </si>
  <si>
    <t xml:space="preserve">Long Binh Tan, VIET NAM</t>
  </si>
  <si>
    <t xml:space="preserve">Long Eaton, DBY, UNITED KINGDOM</t>
  </si>
  <si>
    <t xml:space="preserve">Long Harbour, NL, CANADA</t>
  </si>
  <si>
    <t xml:space="preserve">Long Point/Puerto Princesa, PHILIPPINES</t>
  </si>
  <si>
    <t xml:space="preserve">Long Pond, NL, CANADA</t>
  </si>
  <si>
    <t xml:space="preserve">Long Reach, WV, UNITED STATES</t>
  </si>
  <si>
    <t xml:space="preserve">Longguan, 13, CHINA</t>
  </si>
  <si>
    <t xml:space="preserve">Longhai, 43, CHINA</t>
  </si>
  <si>
    <t xml:space="preserve">Longhope, GLS, UNITED KINGDOM</t>
  </si>
  <si>
    <t xml:space="preserve">Longkou, 37, CHINA</t>
  </si>
  <si>
    <t xml:space="preserve">Longmeadow, MA, UNITED STATES</t>
  </si>
  <si>
    <t xml:space="preserve">Longoni, MAYOTTE</t>
  </si>
  <si>
    <t xml:space="preserve">Longueau, 80, FRANCE</t>
  </si>
  <si>
    <t xml:space="preserve">Longuich, RP, GERMANY</t>
  </si>
  <si>
    <t xml:space="preserve">Longview, WA, UNITED STATES</t>
  </si>
  <si>
    <t xml:space="preserve">Longyearbyen, SVALBARD AND JAN MAYEN</t>
  </si>
  <si>
    <t xml:space="preserve">Longyearbyen, NORWAY</t>
  </si>
  <si>
    <t xml:space="preserve">Lons-le-Saunier, 39, FRANCE</t>
  </si>
  <si>
    <t xml:space="preserve">Looc Bay/San Jose, PHILIPPINES</t>
  </si>
  <si>
    <t xml:space="preserve">Loppa, 20, NORWAY</t>
  </si>
  <si>
    <t xml:space="preserve">Lopra, FAROE ISLANDS</t>
  </si>
  <si>
    <t xml:space="preserve">Lorain, OH, UNITED STATES</t>
  </si>
  <si>
    <t xml:space="preserve">Lord Howe Is, NS, AUSTRALIA</t>
  </si>
  <si>
    <t xml:space="preserve">Lordelo, 3, PORTUGAL</t>
  </si>
  <si>
    <t xml:space="preserve">Lorengau, Manus Island, PAPUA NEW GUINEA</t>
  </si>
  <si>
    <t xml:space="preserve">Loretto, PA, UNITED STATES</t>
  </si>
  <si>
    <t xml:space="preserve">Lorient, 56, FRANCE</t>
  </si>
  <si>
    <t xml:space="preserve">Los Alamitos, CA, UNITED STATES</t>
  </si>
  <si>
    <t xml:space="preserve">Los Angeles, CA, UNITED STATES</t>
  </si>
  <si>
    <t xml:space="preserve">Los Cristianos, SPAIN</t>
  </si>
  <si>
    <t xml:space="preserve">Los Lunas, NM, UNITED STATES</t>
  </si>
  <si>
    <t xml:space="preserve">Los Organos, PERU</t>
  </si>
  <si>
    <t xml:space="preserve">Los Vientos, AN, CHILE</t>
  </si>
  <si>
    <t xml:space="preserve">Los Vilos, CO, CHILE</t>
  </si>
  <si>
    <t xml:space="preserve">Lossiemouth, GMP, UNITED KINGDOM</t>
  </si>
  <si>
    <t xml:space="preserve">Lot, VBR, BELGIUM</t>
  </si>
  <si>
    <t xml:space="preserve">Lota, BI, CHILE</t>
  </si>
  <si>
    <t xml:space="preserve">Löten, SWEDEN</t>
  </si>
  <si>
    <t xml:space="preserve">Loudden/Stockholm, AB, SWEDEN</t>
  </si>
  <si>
    <t xml:space="preserve">Loudonville, NY, UNITED STATES</t>
  </si>
  <si>
    <t xml:space="preserve">Loué, 72, FRANCE</t>
  </si>
  <si>
    <t xml:space="preserve">Loughborough, LEC, UNITED KINGDOM</t>
  </si>
  <si>
    <t xml:space="preserve">Louisbourg, NS, CANADA</t>
  </si>
  <si>
    <t xml:space="preserve">Louisville, KY, UNITED STATES</t>
  </si>
  <si>
    <t xml:space="preserve">Lövånger, AC, SWEDEN</t>
  </si>
  <si>
    <t xml:space="preserve">Loves Park, IL, UNITED STATES</t>
  </si>
  <si>
    <t xml:space="preserve">Lövholmen, BD, SWEDEN</t>
  </si>
  <si>
    <t xml:space="preserve">Lovisa (Loviisa), ES, FINLAND</t>
  </si>
  <si>
    <t xml:space="preserve">Lowbanks, ON, CANADA</t>
  </si>
  <si>
    <t xml:space="preserve">Lowell, AR, UNITED STATES</t>
  </si>
  <si>
    <t xml:space="preserve">Lower Buchanan, LIBERIA</t>
  </si>
  <si>
    <t xml:space="preserve">Lower Cove, NB, CANADA</t>
  </si>
  <si>
    <t xml:space="preserve">Lower Woods Harbour, NS, CANADA</t>
  </si>
  <si>
    <t xml:space="preserve">Lowestoft, SFK, UNITED KINGDOM</t>
  </si>
  <si>
    <t xml:space="preserve">Lozen, VLI, BELGIUM</t>
  </si>
  <si>
    <t xml:space="preserve">Luanda, ANGOLA</t>
  </si>
  <si>
    <t xml:space="preserve">Luba, EQUATORIAL GUINEA</t>
  </si>
  <si>
    <t xml:space="preserve">Lübeck, SH, GERMANY</t>
  </si>
  <si>
    <t xml:space="preserve">Lucina, GABON</t>
  </si>
  <si>
    <t xml:space="preserve">Lucinda, QL, AUSTRALIA</t>
  </si>
  <si>
    <t xml:space="preserve">Lucira, ANGOLA</t>
  </si>
  <si>
    <t xml:space="preserve">Lucrezia, ITALY</t>
  </si>
  <si>
    <t xml:space="preserve">Lüderitz, NAMIBIA</t>
  </si>
  <si>
    <t xml:space="preserve">Ludington, MI, UNITED STATES</t>
  </si>
  <si>
    <t xml:space="preserve">Ludwigsau, HE, GERMANY</t>
  </si>
  <si>
    <t xml:space="preserve">Ludwigshafen, RP, GERMANY</t>
  </si>
  <si>
    <t xml:space="preserve">Ludwigshöhe, RP, GERMANY</t>
  </si>
  <si>
    <t xml:space="preserve">Lufeng, 44, CHINA</t>
  </si>
  <si>
    <t xml:space="preserve">Lugait, PHILIPPINES</t>
  </si>
  <si>
    <t xml:space="preserve">Lugnvik, Y, SWEDEN</t>
  </si>
  <si>
    <t xml:space="preserve">Lugrin, 74, FRANCE</t>
  </si>
  <si>
    <t xml:space="preserve">Lugton, EAY, UNITED KINGDOM</t>
  </si>
  <si>
    <t xml:space="preserve">Lü-hua Shan, 33, CHINA</t>
  </si>
  <si>
    <t xml:space="preserve">Luján, B, ARGENTINA</t>
  </si>
  <si>
    <t xml:space="preserve">Lula, GA, UNITED STATES</t>
  </si>
  <si>
    <t xml:space="preserve">Luleå, BD, SWEDEN</t>
  </si>
  <si>
    <t xml:space="preserve">Lülsdorf, NW, GERMANY</t>
  </si>
  <si>
    <t xml:space="preserve">Lumasal/Dadiangas, PHILIPPINES</t>
  </si>
  <si>
    <t xml:space="preserve">Lummen, VLI, BELGIUM</t>
  </si>
  <si>
    <t xml:space="preserve">Lumut, BRUNEI DARUSSALAM</t>
  </si>
  <si>
    <t xml:space="preserve">Lumut, MALAYSIA</t>
  </si>
  <si>
    <t xml:space="preserve">Lunao, PHILIPPINES</t>
  </si>
  <si>
    <t xml:space="preserve">Lundu, Sarawak, MALAYSIA</t>
  </si>
  <si>
    <t xml:space="preserve">Lunenburg, NS, CANADA</t>
  </si>
  <si>
    <t xml:space="preserve">Luobei, 23, CHINA</t>
  </si>
  <si>
    <t xml:space="preserve">Luqa, MALTA</t>
  </si>
  <si>
    <t xml:space="preserve">Lurøy, 18, NORWAY</t>
  </si>
  <si>
    <t xml:space="preserve">Lüshun, 21, CHINA</t>
  </si>
  <si>
    <t xml:space="preserve">Luster, 14, NORWAY</t>
  </si>
  <si>
    <t xml:space="preserve">Lustin, WNA, BELGIUM</t>
  </si>
  <si>
    <t xml:space="preserve">Lutong, Sarawak, MALAYSIA</t>
  </si>
  <si>
    <t xml:space="preserve">Lutz, FL, UNITED STATES</t>
  </si>
  <si>
    <t xml:space="preserve">Luvia, LS, FINLAND</t>
  </si>
  <si>
    <t xml:space="preserve">Luwuk, INDONESIA</t>
  </si>
  <si>
    <t xml:space="preserve">Luxembourg, LUXEMBOURG</t>
  </si>
  <si>
    <t xml:space="preserve">Luxulyan, CON, UNITED KINGDOM</t>
  </si>
  <si>
    <t xml:space="preserve">Luzhou, 51, CHINA</t>
  </si>
  <si>
    <t xml:space="preserve">Lyerly, GA, UNITED STATES</t>
  </si>
  <si>
    <t xml:space="preserve">Lyles, TN, UNITED STATES</t>
  </si>
  <si>
    <t xml:space="preserve">Lymington, HAM, UNITED KINGDOM</t>
  </si>
  <si>
    <t xml:space="preserve">Lyndiane, SENEGAL</t>
  </si>
  <si>
    <t xml:space="preserve">Lyness, ORK, UNITED KINGDOM</t>
  </si>
  <si>
    <t xml:space="preserve">Lyngen, 19, NORWAY</t>
  </si>
  <si>
    <t xml:space="preserve">Lyngs Odde Havn, DENMARK</t>
  </si>
  <si>
    <t xml:space="preserve">Lynmouth, UNITED KINGDOM</t>
  </si>
  <si>
    <t xml:space="preserve">Lynn Haven, FL, UNITED STATES</t>
  </si>
  <si>
    <t xml:space="preserve">Lyon, 69, FRANCE</t>
  </si>
  <si>
    <t xml:space="preserve">Lysaker, 2, NORWAY</t>
  </si>
  <si>
    <t xml:space="preserve">Lysekil, O, SWEDEN</t>
  </si>
  <si>
    <t xml:space="preserve">Lyttelton, CAN, NEW ZEALAND</t>
  </si>
  <si>
    <t xml:space="preserve">Lyubimets, BULGARIA</t>
  </si>
  <si>
    <t xml:space="preserve">Maaninka, IS, FINLAND</t>
  </si>
  <si>
    <t xml:space="preserve">Maanshan, 34, CHINA</t>
  </si>
  <si>
    <t xml:space="preserve">Maarhuizen, NETHERLANDS</t>
  </si>
  <si>
    <t xml:space="preserve">Maasbracht, NETHERLANDS</t>
  </si>
  <si>
    <t xml:space="preserve">Maaseik, VLI, BELGIUM</t>
  </si>
  <si>
    <t xml:space="preserve">Maasmechelen, VLI, BELGIUM</t>
  </si>
  <si>
    <t xml:space="preserve">Maassluis, NETHERLANDS</t>
  </si>
  <si>
    <t xml:space="preserve">Maastricht, NETHERLANDS</t>
  </si>
  <si>
    <t xml:space="preserve">Mab Tapud, THAILAND</t>
  </si>
  <si>
    <t xml:space="preserve">Mabaguid, PHILIPPINES</t>
  </si>
  <si>
    <t xml:space="preserve">Mabini, Mindanao, PHILIPPINES</t>
  </si>
  <si>
    <t xml:space="preserve">Mabton, WA, UNITED STATES</t>
  </si>
  <si>
    <t xml:space="preserve">Macapa, AP, BRAZIL</t>
  </si>
  <si>
    <t xml:space="preserve">Macau, RN, BRAZIL</t>
  </si>
  <si>
    <t xml:space="preserve">Macau, MACAO</t>
  </si>
  <si>
    <t xml:space="preserve">Macau, 33, FRANCE</t>
  </si>
  <si>
    <t xml:space="preserve">Macclesfield, CHS, UNITED KINGDOM</t>
  </si>
  <si>
    <t xml:space="preserve">Macduff, GMP, UNITED KINGDOM</t>
  </si>
  <si>
    <t xml:space="preserve">Maceió, AL, BRAZIL</t>
  </si>
  <si>
    <t xml:space="preserve">Machico, 30, PORTUGAL</t>
  </si>
  <si>
    <t xml:space="preserve">Mackay, QL, AUSTRALIA</t>
  </si>
  <si>
    <t xml:space="preserve">Mackinac Island, MI, UNITED STATES</t>
  </si>
  <si>
    <t xml:space="preserve">Maco/Davao, PHILIPPINES</t>
  </si>
  <si>
    <t xml:space="preserve">Macojalan/Ozamis, PHILIPPINES</t>
  </si>
  <si>
    <t xml:space="preserve">Mâcon, 71, FRANCE</t>
  </si>
  <si>
    <t xml:space="preserve">Macquarie Island, TS, AUSTRALIA</t>
  </si>
  <si>
    <t xml:space="preserve">Mactan Island Apt, PHILIPPINES</t>
  </si>
  <si>
    <t xml:space="preserve">Macuse, MOZAMBIQUE</t>
  </si>
  <si>
    <t xml:space="preserve">Madalena, 20, PORTUGAL</t>
  </si>
  <si>
    <t xml:space="preserve">Madang, PAPUA NEW GUINEA</t>
  </si>
  <si>
    <t xml:space="preserve">Madaum/Davao, PHILIPPINES</t>
  </si>
  <si>
    <t xml:space="preserve">Madison Park, WA, UNITED STATES</t>
  </si>
  <si>
    <t xml:space="preserve">Madura Terminal, INDONESIA</t>
  </si>
  <si>
    <t xml:space="preserve">Maedomari/Iheya, 47, JAPAN</t>
  </si>
  <si>
    <t xml:space="preserve">Maedomari/Tarama, 47, JAPAN</t>
  </si>
  <si>
    <t xml:space="preserve">Maehama, 38, JAPAN</t>
  </si>
  <si>
    <t xml:space="preserve">Maenohama, 46, JAPAN</t>
  </si>
  <si>
    <t xml:space="preserve">Maesycwmmer, CAY, UNITED KINGDOM</t>
  </si>
  <si>
    <t xml:space="preserve">Maeura, 33, JAPAN</t>
  </si>
  <si>
    <t xml:space="preserve">Maffle, WHT, BELGIUM</t>
  </si>
  <si>
    <t xml:space="preserve">Magadansky, Port, RUSSIAN FEDERATION</t>
  </si>
  <si>
    <t xml:space="preserve">Magalona/Iloilo, PHILIPPINES</t>
  </si>
  <si>
    <t xml:space="preserve">Magdalen Is, QC, CANADA</t>
  </si>
  <si>
    <t xml:space="preserve">Magdalla, GJ, INDIA</t>
  </si>
  <si>
    <t xml:space="preserve">Magdeburg, ST, GERMANY</t>
  </si>
  <si>
    <t xml:space="preserve">Magellanes/Masao, PHILIPPINES</t>
  </si>
  <si>
    <t xml:space="preserve">Mageshimamisaki, 46, JAPAN</t>
  </si>
  <si>
    <t xml:space="preserve">Maghera, NBL, UNITED KINGDOM</t>
  </si>
  <si>
    <t xml:space="preserve">Maghera, IRELAND</t>
  </si>
  <si>
    <t xml:space="preserve">Magheramorne, UNITED KINGDOM</t>
  </si>
  <si>
    <t xml:space="preserve">Maglaj, BOSNIA AND HERZEGOVINA</t>
  </si>
  <si>
    <t xml:space="preserve">Mago, RUSSIAN FEDERATION</t>
  </si>
  <si>
    <t xml:space="preserve">Magog, QC, CANADA</t>
  </si>
  <si>
    <t xml:space="preserve">Magome, 42, JAPAN</t>
  </si>
  <si>
    <t xml:space="preserve">Maguchi, 33, JAPAN</t>
  </si>
  <si>
    <t xml:space="preserve">Magueda Bay/Catbalogan, PHILIPPINES</t>
  </si>
  <si>
    <t xml:space="preserve">Magusa, 23, JAPAN</t>
  </si>
  <si>
    <t xml:space="preserve">Mahalapye, BOTSWANA</t>
  </si>
  <si>
    <t xml:space="preserve">Mahanoro, MADAGASCAR</t>
  </si>
  <si>
    <t xml:space="preserve">Mahdia, TUNISIA</t>
  </si>
  <si>
    <t xml:space="preserve">Mahe, SEYCHELLES</t>
  </si>
  <si>
    <t xml:space="preserve">Mahe, PY, INDIA</t>
  </si>
  <si>
    <t xml:space="preserve">Mahón, Menorca, SPAIN</t>
  </si>
  <si>
    <t xml:space="preserve">Mahone Bay, NS, CANADA</t>
  </si>
  <si>
    <t xml:space="preserve">Mahuva, GJ, INDIA</t>
  </si>
  <si>
    <t xml:space="preserve">Mai-Liai, TAIWAN, PROVINCE OF CHINA</t>
  </si>
  <si>
    <t xml:space="preserve">Mai-liao, TAIWAN, PROVINCE OF CHINA</t>
  </si>
  <si>
    <t xml:space="preserve">Main Brook, NL, CANADA</t>
  </si>
  <si>
    <t xml:space="preserve">Maintirano, MADAGASCAR</t>
  </si>
  <si>
    <t xml:space="preserve">Mainz, RP, GERMANY</t>
  </si>
  <si>
    <t xml:space="preserve">Maisières, WHT, BELGIUM</t>
  </si>
  <si>
    <t xml:space="preserve">Maisse, 91, FRANCE</t>
  </si>
  <si>
    <t xml:space="preserve">Maitum/Dadiangas, PHILIPPINES</t>
  </si>
  <si>
    <t xml:space="preserve">Maizuru, 26, JAPAN</t>
  </si>
  <si>
    <t xml:space="preserve">Majene, Sv, INDONESIA</t>
  </si>
  <si>
    <t xml:space="preserve">Maji Shan, 33, CHINA</t>
  </si>
  <si>
    <t xml:space="preserve">Majunga (Mahajanga), MADAGASCAR</t>
  </si>
  <si>
    <t xml:space="preserve">Makala, CONGO, THE DEMOCRATIC REPUBLIC OF T</t>
  </si>
  <si>
    <t xml:space="preserve">Makar/Dadiangas, PHILIPPINES</t>
  </si>
  <si>
    <t xml:space="preserve">Makarewa, STL, NEW ZEALAND</t>
  </si>
  <si>
    <t xml:space="preserve">Makassar, INDONESIA</t>
  </si>
  <si>
    <t xml:space="preserve">Makhachkala, RUSSIAN FEDERATION</t>
  </si>
  <si>
    <t xml:space="preserve">Makigawa, 46, JAPAN</t>
  </si>
  <si>
    <t xml:space="preserve">Makiyama, 40, JAPAN</t>
  </si>
  <si>
    <t xml:space="preserve">Makkah, SAUDI ARABIA</t>
  </si>
  <si>
    <t xml:space="preserve">Makurazaki, 46, JAPAN</t>
  </si>
  <si>
    <t xml:space="preserve">Malacca, MALAYSIA</t>
  </si>
  <si>
    <t xml:space="preserve">Málaga, SPAIN</t>
  </si>
  <si>
    <t xml:space="preserve">Malalag/Davao, PHILIPPINES</t>
  </si>
  <si>
    <t xml:space="preserve">Malaoi, GREECE</t>
  </si>
  <si>
    <t xml:space="preserve">Malasugat Bay/Zamboanga, PHILIPPINES</t>
  </si>
  <si>
    <t xml:space="preserve">Malau (Labasa), FIJI</t>
  </si>
  <si>
    <t xml:space="preserve">Malaya Kheta, RUSSIAN FEDERATION</t>
  </si>
  <si>
    <t xml:space="preserve">Maldon, ESS, UNITED KINGDOM</t>
  </si>
  <si>
    <t xml:space="preserve">Male, MYANMAR</t>
  </si>
  <si>
    <t xml:space="preserve">Malente, SH, GERMANY</t>
  </si>
  <si>
    <t xml:space="preserve">Malgrat de Mar, SPAIN</t>
  </si>
  <si>
    <t xml:space="preserve">Mali Losinj, CROATIA</t>
  </si>
  <si>
    <t xml:space="preserve">Maliaño, SPAIN</t>
  </si>
  <si>
    <t xml:space="preserve">Malili, Sulawesi, INDONESIA</t>
  </si>
  <si>
    <t xml:space="preserve">Malindi, KENYA</t>
  </si>
  <si>
    <t xml:space="preserve">Malinska, CROATIA</t>
  </si>
  <si>
    <t xml:space="preserve">Malkerns, SWAZILAND</t>
  </si>
  <si>
    <t xml:space="preserve">Mallaig, HLD, UNITED KINGDOM</t>
  </si>
  <si>
    <t xml:space="preserve">Mallipuram, KL, INDIA</t>
  </si>
  <si>
    <t xml:space="preserve">Malm, 17, NORWAY</t>
  </si>
  <si>
    <t xml:space="preserve">Malmö, M, SWEDEN</t>
  </si>
  <si>
    <t xml:space="preserve">Måløy, 14, NORWAY</t>
  </si>
  <si>
    <t xml:space="preserve">Malpe, KA, INDIA</t>
  </si>
  <si>
    <t xml:space="preserve">Målselv, 19, NORWAY</t>
  </si>
  <si>
    <t xml:space="preserve">Malsfeld, HE, GERMANY</t>
  </si>
  <si>
    <t xml:space="preserve">Malta (Valetta), MALTA</t>
  </si>
  <si>
    <t xml:space="preserve">Malta Freeport Distripark, MALTA</t>
  </si>
  <si>
    <t xml:space="preserve">Maltepe, 34, TURKEY</t>
  </si>
  <si>
    <t xml:space="preserve">Maluso, Basilan, PHILIPPINES</t>
  </si>
  <si>
    <t xml:space="preserve">Malvik, 16, NORWAY</t>
  </si>
  <si>
    <t xml:space="preserve">Malwan, MH, INDIA</t>
  </si>
  <si>
    <t xml:space="preserve">Mambagid, PHILIPPINES</t>
  </si>
  <si>
    <t xml:space="preserve">Mamoudzou, MAYOTTE</t>
  </si>
  <si>
    <t xml:space="preserve">Mamuju, INDONESIA</t>
  </si>
  <si>
    <t xml:space="preserve">Manado, INDONESIA</t>
  </si>
  <si>
    <t xml:space="preserve">Manage, WHT, BELGIUM</t>
  </si>
  <si>
    <t xml:space="preserve">Manailih, SAUDI ARABIA</t>
  </si>
  <si>
    <t xml:space="preserve">Manakara, MADAGASCAR</t>
  </si>
  <si>
    <t xml:space="preserve">Manam Island, PAPUA NEW GUINEA</t>
  </si>
  <si>
    <t xml:space="preserve">Manama, BAHRAIN</t>
  </si>
  <si>
    <t xml:space="preserve">Mananara, MADAGASCAR</t>
  </si>
  <si>
    <t xml:space="preserve">Mananjary, MADAGASCAR</t>
  </si>
  <si>
    <t xml:space="preserve">Manansalay/Batangas, PHILIPPINES</t>
  </si>
  <si>
    <t xml:space="preserve">Manasquan, NJ, UNITED STATES</t>
  </si>
  <si>
    <t xml:space="preserve">Manati, CUBA</t>
  </si>
  <si>
    <t xml:space="preserve">Manaure, COLOMBIA</t>
  </si>
  <si>
    <t xml:space="preserve">Manaus, AM, BRAZIL</t>
  </si>
  <si>
    <t xml:space="preserve">Manay/Mati, PHILIPPINES</t>
  </si>
  <si>
    <t xml:space="preserve">Manazuru, 14, JAPAN</t>
  </si>
  <si>
    <t xml:space="preserve">Manchester, WA, UNITED STATES</t>
  </si>
  <si>
    <t xml:space="preserve">Manchester, GTM, UNITED KINGDOM</t>
  </si>
  <si>
    <t xml:space="preserve">Mandal, 10, NORWAY</t>
  </si>
  <si>
    <t xml:space="preserve">Mandali, IRAQ</t>
  </si>
  <si>
    <t xml:space="preserve">Mandapam, TN, INDIA</t>
  </si>
  <si>
    <t xml:space="preserve">Mandjeswaard, NETHERLANDS</t>
  </si>
  <si>
    <t xml:space="preserve">Måndvi, GJ, INDIA</t>
  </si>
  <si>
    <t xml:space="preserve">Mandwa, MH, INDIA</t>
  </si>
  <si>
    <t xml:space="preserve">Manfouha, SAUDI ARABIA</t>
  </si>
  <si>
    <t xml:space="preserve">Manfredonia, ITALY</t>
  </si>
  <si>
    <t xml:space="preserve">Mangaia, COOK ISLANDS</t>
  </si>
  <si>
    <t xml:space="preserve">Mangalia, ROMANIA</t>
  </si>
  <si>
    <t xml:space="preserve">Mangalore, KA, INDIA</t>
  </si>
  <si>
    <t xml:space="preserve">Manggis, INDONESIA</t>
  </si>
  <si>
    <t xml:space="preserve">Mangkajang, INDONESIA</t>
  </si>
  <si>
    <t xml:space="preserve">Mangogoy/Bislig, PHILIPPINES</t>
  </si>
  <si>
    <t xml:space="preserve">Mangole, INDONESIA</t>
  </si>
  <si>
    <t xml:space="preserve">Mangrol, GJ, INDIA</t>
  </si>
  <si>
    <t xml:space="preserve">Manhattan/New York, NY, UNITED STATES</t>
  </si>
  <si>
    <t xml:space="preserve">Manheim Center, NY, UNITED STATES</t>
  </si>
  <si>
    <t xml:space="preserve">Maniitsoq (Sukkertoppen), GREENLAND</t>
  </si>
  <si>
    <t xml:space="preserve">Manila, PHILIPPINES</t>
  </si>
  <si>
    <t xml:space="preserve">Manila North Harbour, PHILIPPINES</t>
  </si>
  <si>
    <t xml:space="preserve">Manila South Harbour, PHILIPPINES</t>
  </si>
  <si>
    <t xml:space="preserve">Manitowoc, WI, UNITED STATES</t>
  </si>
  <si>
    <t xml:space="preserve">Mannar, SRI LANKA</t>
  </si>
  <si>
    <t xml:space="preserve">Mannheim, BW, GERMANY</t>
  </si>
  <si>
    <t xml:space="preserve">Manokwari, Irian Jaya, INDONESIA</t>
  </si>
  <si>
    <t xml:space="preserve">Manombo, MADAGASCAR</t>
  </si>
  <si>
    <t xml:space="preserve">Manori, MH, INDIA</t>
  </si>
  <si>
    <t xml:space="preserve">Manta, ECUADOR</t>
  </si>
  <si>
    <t xml:space="preserve">Mantang, Riau, INDONESIA</t>
  </si>
  <si>
    <t xml:space="preserve">Mantua, NJ, UNITED STATES</t>
  </si>
  <si>
    <t xml:space="preserve">Mäntyluoto/Pori, LS, FINLAND</t>
  </si>
  <si>
    <t xml:space="preserve">Manzanillo, COL, MEXICO</t>
  </si>
  <si>
    <t xml:space="preserve">Manzanillo, PANAMA</t>
  </si>
  <si>
    <t xml:space="preserve">Manzanillo, CUBA</t>
  </si>
  <si>
    <t xml:space="preserve">Manzanillo, DOMINICAN REPUBLIC</t>
  </si>
  <si>
    <t xml:space="preserve">Maple Bluff, WI, UNITED STATES</t>
  </si>
  <si>
    <t xml:space="preserve">Maple Ridge, BC, CANADA</t>
  </si>
  <si>
    <t xml:space="preserve">Maputo, MOZAMBIQUE</t>
  </si>
  <si>
    <t xml:space="preserve">Mar del Plata, B, ARGENTINA</t>
  </si>
  <si>
    <t xml:space="preserve">Maracaibo, VENEZUELA</t>
  </si>
  <si>
    <t xml:space="preserve">Marambio, ANTARCTICA</t>
  </si>
  <si>
    <t xml:space="preserve">Marans, 17, FRANCE</t>
  </si>
  <si>
    <t xml:space="preserve">Maratea, ITALY</t>
  </si>
  <si>
    <t xml:space="preserve">Marathon, ON, CANADA</t>
  </si>
  <si>
    <t xml:space="preserve">Marau Sound, Guadalcanal Is, SOLOMON ISLANDS</t>
  </si>
  <si>
    <t xml:space="preserve">Marbæk Havn, DENMARK</t>
  </si>
  <si>
    <t xml:space="preserve">Marcardsmoor, NI, GERMANY</t>
  </si>
  <si>
    <t xml:space="preserve">Marche-les-Dames, WNA, BELGIUM</t>
  </si>
  <si>
    <t xml:space="preserve">Marchienne-au-Pont, WHT, BELGIUM</t>
  </si>
  <si>
    <t xml:space="preserve">Marchwood, HAM, UNITED KINGDOM</t>
  </si>
  <si>
    <t xml:space="preserve">Marconne, 62, FRANCE</t>
  </si>
  <si>
    <t xml:space="preserve">Marcy, NY, UNITED STATES</t>
  </si>
  <si>
    <t xml:space="preserve">Mareb, YEMEN</t>
  </si>
  <si>
    <t xml:space="preserve">Marettimo, ITALY</t>
  </si>
  <si>
    <t xml:space="preserve">Mareuil, 46, FRANCE</t>
  </si>
  <si>
    <t xml:space="preserve">Mareuil-sur-Lay-Dissais, 85, FRANCE</t>
  </si>
  <si>
    <t xml:space="preserve">Margate, KEN, UNITED KINGDOM</t>
  </si>
  <si>
    <t xml:space="preserve">Margaux, 33, FRANCE</t>
  </si>
  <si>
    <t xml:space="preserve">Marghera, ITALY</t>
  </si>
  <si>
    <t xml:space="preserve">Mariager, DENMARK</t>
  </si>
  <si>
    <t xml:space="preserve">Marieberg, SWEDEN</t>
  </si>
  <si>
    <t xml:space="preserve">Mariefred, D, SWEDEN</t>
  </si>
  <si>
    <t xml:space="preserve">Mariehamn (Maarianhamina), AL, FINLAND</t>
  </si>
  <si>
    <t xml:space="preserve">Mariel, CUBA</t>
  </si>
  <si>
    <t xml:space="preserve">Mariensiel, NI, GERMANY</t>
  </si>
  <si>
    <t xml:space="preserve">Mariestad, O, SWEDEN</t>
  </si>
  <si>
    <t xml:space="preserve">Marihatag, Mindanao, PHILIPPINES</t>
  </si>
  <si>
    <t xml:space="preserve">Marin, Pontevedra, SPAIN</t>
  </si>
  <si>
    <t xml:space="preserve">Marina di Carrara, ITALY</t>
  </si>
  <si>
    <t xml:space="preserve">Marina Grande, ITALY</t>
  </si>
  <si>
    <t xml:space="preserve">Marina Zeas, GREECE</t>
  </si>
  <si>
    <t xml:space="preserve">Marino Point, IRELAND</t>
  </si>
  <si>
    <t xml:space="preserve">Mario Zucchelli, ANTARCTICA</t>
  </si>
  <si>
    <t xml:space="preserve">Mariupol (ex Zhdanov), UKRAINE</t>
  </si>
  <si>
    <t xml:space="preserve">Mariveles, Luzon, PHILIPPINES</t>
  </si>
  <si>
    <t xml:space="preserve">Marken, NETHERLANDS</t>
  </si>
  <si>
    <t xml:space="preserve">Markleville, IN, UNITED STATES</t>
  </si>
  <si>
    <t xml:space="preserve">Marly, VBR, BELGIUM</t>
  </si>
  <si>
    <t xml:space="preserve">Marmara, 10, TURKEY</t>
  </si>
  <si>
    <t xml:space="preserve">Marmari, GREECE</t>
  </si>
  <si>
    <t xml:space="preserve">Marmaris, 48, TURKEY</t>
  </si>
  <si>
    <t xml:space="preserve">Marmugao (Marmagao), GA, INDIA</t>
  </si>
  <si>
    <t xml:space="preserve">Marne, MI, UNITED STATES</t>
  </si>
  <si>
    <t xml:space="preserve">Marne-la-Vallée, 77, FRANCE</t>
  </si>
  <si>
    <t xml:space="preserve">Maroantsetra, MADAGASCAR</t>
  </si>
  <si>
    <t xml:space="preserve">Maroli, GJ, INDIA</t>
  </si>
  <si>
    <t xml:space="preserve">Marone, ITALY</t>
  </si>
  <si>
    <t xml:space="preserve">Marport, 34, TURKEY</t>
  </si>
  <si>
    <t xml:space="preserve">Marrickville, NS, AUSTRALIA</t>
  </si>
  <si>
    <t xml:space="preserve">Marsa Brega, LIBYAN ARAB JAMAHIRIYA</t>
  </si>
  <si>
    <t xml:space="preserve">Marsa El Hania, LIBYAN ARAB JAMAHIRIYA</t>
  </si>
  <si>
    <t xml:space="preserve">Marsa el Hariga, LIBYAN ARAB JAMAHIRIYA</t>
  </si>
  <si>
    <t xml:space="preserve">Marsala, ITALY</t>
  </si>
  <si>
    <t xml:space="preserve">Marsamxett, MALTA</t>
  </si>
  <si>
    <t xml:space="preserve">Marsaxlokk, MALTA</t>
  </si>
  <si>
    <t xml:space="preserve">Marsden Point, NTL, NEW ZEALAND</t>
  </si>
  <si>
    <t xml:space="preserve">Marseille, 13, FRANCE</t>
  </si>
  <si>
    <t xml:space="preserve">Marsh Harbour, BAHAMAS</t>
  </si>
  <si>
    <t xml:space="preserve">Marshall, NC, UNITED STATES</t>
  </si>
  <si>
    <t xml:space="preserve">Marshall, LIBERIA</t>
  </si>
  <si>
    <t xml:space="preserve">Marssac-sur-Tarn, 81, FRANCE</t>
  </si>
  <si>
    <t xml:space="preserve">Marstal, DENMARK</t>
  </si>
  <si>
    <t xml:space="preserve">Marstrand, O, SWEDEN</t>
  </si>
  <si>
    <t xml:space="preserve">Marsund, LS, FINLAND</t>
  </si>
  <si>
    <t xml:space="preserve">Marsviken, D, SWEDEN</t>
  </si>
  <si>
    <t xml:space="preserve">Martaban, MYANMAR</t>
  </si>
  <si>
    <t xml:space="preserve">Martigné-Ferchaud, 35, FRANCE</t>
  </si>
  <si>
    <t xml:space="preserve">Martinska Ves Desna, CROATIA</t>
  </si>
  <si>
    <t xml:space="preserve">Martovce, SLOVAKIA</t>
  </si>
  <si>
    <t xml:space="preserve">Marudi, Sarawak, MALAYSIA</t>
  </si>
  <si>
    <t xml:space="preserve">Marugame, 37, JAPAN</t>
  </si>
  <si>
    <t xml:space="preserve">Maruichibi, 44, JAPAN</t>
  </si>
  <si>
    <t xml:space="preserve">Maruiwa, 33, JAPAN</t>
  </si>
  <si>
    <t xml:space="preserve">Maruo, 35, JAPAN</t>
  </si>
  <si>
    <t xml:space="preserve">Maryborough, QL, AUSTRALIA</t>
  </si>
  <si>
    <t xml:space="preserve">Maryport, CMA, UNITED KINGDOM</t>
  </si>
  <si>
    <t xml:space="preserve">Mary's Harbour, NL, CANADA</t>
  </si>
  <si>
    <t xml:space="preserve">Marystown, NL, CANADA</t>
  </si>
  <si>
    <t xml:space="preserve">Marzabotto, ITALY</t>
  </si>
  <si>
    <t xml:space="preserve">Masaki, 38, JAPAN</t>
  </si>
  <si>
    <t xml:space="preserve">Masan, 48, KOREA, REPUBLIC OF</t>
  </si>
  <si>
    <t xml:space="preserve">Masao, PHILIPPINES</t>
  </si>
  <si>
    <t xml:space="preserve">Masbate, PHILIPPINES</t>
  </si>
  <si>
    <t xml:space="preserve">Masfjorden, 12, NORWAY</t>
  </si>
  <si>
    <t xml:space="preserve">Mashike, 1, JAPAN</t>
  </si>
  <si>
    <t xml:space="preserve">Masinloc/Sual, PHILIPPINES</t>
  </si>
  <si>
    <t xml:space="preserve">Maslenica, CROATIA</t>
  </si>
  <si>
    <t xml:space="preserve">Masnedø, DENMARK</t>
  </si>
  <si>
    <t xml:space="preserve">Masnedovaerkets Havn/Vordingborg, DENMARK</t>
  </si>
  <si>
    <t xml:space="preserve">Masnedsund, DENMARK</t>
  </si>
  <si>
    <t xml:space="preserve">Masnedsund Godningshamn, DENMARK</t>
  </si>
  <si>
    <t xml:space="preserve">Masnou, SPAIN</t>
  </si>
  <si>
    <t xml:space="preserve">Måsøy, 20, NORWAY</t>
  </si>
  <si>
    <t xml:space="preserve">Massa, ITALY</t>
  </si>
  <si>
    <t xml:space="preserve">Massa Lubrense, ITALY</t>
  </si>
  <si>
    <t xml:space="preserve">Massawa (Mitsiwa), ERITREA</t>
  </si>
  <si>
    <t xml:space="preserve">Massenhoven, VAN, BELGIUM</t>
  </si>
  <si>
    <t xml:space="preserve">Masset, BC, CANADA</t>
  </si>
  <si>
    <t xml:space="preserve">Massiac, 15, FRANCE</t>
  </si>
  <si>
    <t xml:space="preserve">Massinga, MOZAMBIQUE</t>
  </si>
  <si>
    <t xml:space="preserve">Masuda, Kagoshima, 46, JAPAN</t>
  </si>
  <si>
    <t xml:space="preserve">Masuda, Shimane, 32, JAPAN</t>
  </si>
  <si>
    <t xml:space="preserve">Masulipatnam, AP, INDIA</t>
  </si>
  <si>
    <t xml:space="preserve">Matadi, CONGO, THE DEMOCRATIC REPUBLIC OF T</t>
  </si>
  <si>
    <t xml:space="preserve">Matama, 44, JAPAN</t>
  </si>
  <si>
    <t xml:space="preserve">Matane, QC, CANADA</t>
  </si>
  <si>
    <t xml:space="preserve">Matanzas, CUBA</t>
  </si>
  <si>
    <t xml:space="preserve">Matanzas, VENEZUELA</t>
  </si>
  <si>
    <t xml:space="preserve">Matarani, PERU</t>
  </si>
  <si>
    <t xml:space="preserve">Matâ'utu, WALLIS AND FUTUNA</t>
  </si>
  <si>
    <t xml:space="preserve">Matawan, NJ, UNITED STATES</t>
  </si>
  <si>
    <t xml:space="preserve">Mategata, 38, JAPAN</t>
  </si>
  <si>
    <t xml:space="preserve">Matho Cortez/Bislig, PHILIPPINES</t>
  </si>
  <si>
    <t xml:space="preserve">Mati, Mindanao, PHILIPPINES</t>
  </si>
  <si>
    <t xml:space="preserve">Matina Aplaya/Davao, PHILIPPINES</t>
  </si>
  <si>
    <t xml:space="preserve">Matola, MOZAMBIQUE</t>
  </si>
  <si>
    <t xml:space="preserve">Matosinhos, 13, PORTUGAL</t>
  </si>
  <si>
    <t xml:space="preserve">Matoya, 24, JAPAN</t>
  </si>
  <si>
    <t xml:space="preserve">Matsue, 32, JAPAN</t>
  </si>
  <si>
    <t xml:space="preserve">Matsugaura, 46, JAPAN</t>
  </si>
  <si>
    <t xml:space="preserve">Matsumae, 1, JAPAN</t>
  </si>
  <si>
    <t xml:space="preserve">Matsunaga, 34, JAPAN</t>
  </si>
  <si>
    <t xml:space="preserve">Matsuo, 33, JAPAN</t>
  </si>
  <si>
    <t xml:space="preserve">Matsusaka, 24, JAPAN</t>
  </si>
  <si>
    <t xml:space="preserve">Matsushima, Miyagi, 4, JAPAN</t>
  </si>
  <si>
    <t xml:space="preserve">Matsushima, Nagasaki, 42, JAPAN</t>
  </si>
  <si>
    <t xml:space="preserve">Matsushima, Okayama, 33, JAPAN</t>
  </si>
  <si>
    <t xml:space="preserve">Matsuura, Kagoshima, 46, JAPAN</t>
  </si>
  <si>
    <t xml:space="preserve">Matsuura, Nagasaki, 42, JAPAN</t>
  </si>
  <si>
    <t xml:space="preserve">Matsuura, Oita, 44, JAPAN</t>
  </si>
  <si>
    <t xml:space="preserve">Matsuyama, 38, JAPAN</t>
  </si>
  <si>
    <t xml:space="preserve">Matsuzaki, 22, JAPAN</t>
  </si>
  <si>
    <t xml:space="preserve">Matthew Town, BAHAMAS</t>
  </si>
  <si>
    <t xml:space="preserve">Maubeuge, 59, FRANCE</t>
  </si>
  <si>
    <t xml:space="preserve">Maubray, WHT, BELGIUM</t>
  </si>
  <si>
    <t xml:space="preserve">Maullín, LL, CHILE</t>
  </si>
  <si>
    <t xml:space="preserve">Maumere, Flores, INDONESIA</t>
  </si>
  <si>
    <t xml:space="preserve">Maurage, WHT, BELGIUM</t>
  </si>
  <si>
    <t xml:space="preserve">Mauron, 56, FRANCE</t>
  </si>
  <si>
    <t xml:space="preserve">Mawan, 44, CHINA</t>
  </si>
  <si>
    <t xml:space="preserve">Mawari, 42, JAPAN</t>
  </si>
  <si>
    <t xml:space="preserve">Mawei, 35, CHINA</t>
  </si>
  <si>
    <t xml:space="preserve">Mawella, SRI LANKA</t>
  </si>
  <si>
    <t xml:space="preserve">Mawlamyine (Moulmein), MYANMAR</t>
  </si>
  <si>
    <t xml:space="preserve">Mawson, ANTARCTICA</t>
  </si>
  <si>
    <t xml:space="preserve">Maxau, BW, GERMANY</t>
  </si>
  <si>
    <t xml:space="preserve">Maximiliansau, RP, GERMANY</t>
  </si>
  <si>
    <t xml:space="preserve">Mayabandar, AN, INDIA</t>
  </si>
  <si>
    <t xml:space="preserve">Mayaguana Island, BAHAMAS</t>
  </si>
  <si>
    <t xml:space="preserve">Mayagüez, PUERTO RICO</t>
  </si>
  <si>
    <t xml:space="preserve">Mazara del Vallo, ITALY</t>
  </si>
  <si>
    <t xml:space="preserve">Mazatlan, SIN, MEXICO</t>
  </si>
  <si>
    <t xml:space="preserve">M'bao Terminal, SENEGAL</t>
  </si>
  <si>
    <t xml:space="preserve">M'bya Terminal, GABON</t>
  </si>
  <si>
    <t xml:space="preserve">McCleary, WA, UNITED STATES</t>
  </si>
  <si>
    <t xml:space="preserve">McDonald Island, HEARD ISLAND AND MCDONALD ISLANDS</t>
  </si>
  <si>
    <t xml:space="preserve">McEwen, TN, UNITED STATES</t>
  </si>
  <si>
    <t xml:space="preserve">McKees Rocks, PA, UNITED STATES</t>
  </si>
  <si>
    <t xml:space="preserve">McLeansville, NC, UNITED STATES</t>
  </si>
  <si>
    <t xml:space="preserve">McMurdo, ANTARCTICA</t>
  </si>
  <si>
    <t xml:space="preserve">Meadows, AN, INDIA</t>
  </si>
  <si>
    <t xml:space="preserve">Meaulne, 3, FRANCE</t>
  </si>
  <si>
    <t xml:space="preserve">Meaux, 77, FRANCE</t>
  </si>
  <si>
    <t xml:space="preserve">Mebaruzaki, 34, JAPAN</t>
  </si>
  <si>
    <t xml:space="preserve">Mechelen, VAN, BELGIUM</t>
  </si>
  <si>
    <t xml:space="preserve">Mecseknádasd, HUNGARY</t>
  </si>
  <si>
    <t xml:space="preserve">Medan, Sumatra, INDONESIA</t>
  </si>
  <si>
    <t xml:space="preserve">Medgidia, ROMANIA</t>
  </si>
  <si>
    <t xml:space="preserve">Media Luna, CUBA</t>
  </si>
  <si>
    <t xml:space="preserve">Medina, PHILIPPINES</t>
  </si>
  <si>
    <t xml:space="preserve">Medvezhyegorsk, RUSSIAN FEDERATION</t>
  </si>
  <si>
    <t xml:space="preserve">Meer, VAN, BELGIUM</t>
  </si>
  <si>
    <t xml:space="preserve">Meerhout, VAN, BELGIUM</t>
  </si>
  <si>
    <t xml:space="preserve">Meerlo-Wansum, NETHERLANDS</t>
  </si>
  <si>
    <t xml:space="preserve">Meeruse, 37, ESTONIA</t>
  </si>
  <si>
    <t xml:space="preserve">Megálon Livádion, GREECE</t>
  </si>
  <si>
    <t xml:space="preserve">Meganísi, GREECE</t>
  </si>
  <si>
    <t xml:space="preserve">Mégara, GREECE</t>
  </si>
  <si>
    <t xml:space="preserve">Megi, 37, JAPAN</t>
  </si>
  <si>
    <t xml:space="preserve">Megoshima, 42, JAPAN</t>
  </si>
  <si>
    <t xml:space="preserve">Mehamn, 20, NORWAY</t>
  </si>
  <si>
    <t xml:space="preserve">Mehring, RP, GERMANY</t>
  </si>
  <si>
    <t xml:space="preserve">Mehrum, NI, GERMANY</t>
  </si>
  <si>
    <t xml:space="preserve">Mei, 42, JAPAN</t>
  </si>
  <si>
    <t xml:space="preserve">Meiderich, NW, GERMANY</t>
  </si>
  <si>
    <t xml:space="preserve">Meigem, VOV, BELGIUM</t>
  </si>
  <si>
    <t xml:space="preserve">Meihama, 40, JAPAN</t>
  </si>
  <si>
    <t xml:space="preserve">Meilegem, VOV, BELGIUM</t>
  </si>
  <si>
    <t xml:space="preserve">Meissen, SN, GERMANY</t>
  </si>
  <si>
    <t xml:space="preserve">Meitsu, 45, JAPAN</t>
  </si>
  <si>
    <t xml:space="preserve">Mejillones, AN, CHILE</t>
  </si>
  <si>
    <t xml:space="preserve">Meklong, THAILAND</t>
  </si>
  <si>
    <t xml:space="preserve">Meland, 12, NORWAY</t>
  </si>
  <si>
    <t xml:space="preserve">Melara, ITALY</t>
  </si>
  <si>
    <t xml:space="preserve">Melbourne, VI, AUSTRALIA</t>
  </si>
  <si>
    <t xml:space="preserve">Melbu, 18, NORWAY</t>
  </si>
  <si>
    <t xml:space="preserve">Meldorf, SH, GERMANY</t>
  </si>
  <si>
    <t xml:space="preserve">Meldrum Bay, ON, CANADA</t>
  </si>
  <si>
    <t xml:space="preserve">Melhus, 16, NORWAY</t>
  </si>
  <si>
    <t xml:space="preserve">Melilla, SPAIN</t>
  </si>
  <si>
    <t xml:space="preserve">Melilli, ITALY</t>
  </si>
  <si>
    <t xml:space="preserve">Melinka, LL, CHILE</t>
  </si>
  <si>
    <t xml:space="preserve">Melkøya, 20, NORWAY</t>
  </si>
  <si>
    <t xml:space="preserve">Melle, VOV, BELGIUM</t>
  </si>
  <si>
    <t xml:space="preserve">Meløy, 18, NORWAY</t>
  </si>
  <si>
    <t xml:space="preserve">Melrose, SA, AUSTRALIA</t>
  </si>
  <si>
    <t xml:space="preserve">Melsen, VOV, BELGIUM</t>
  </si>
  <si>
    <t xml:space="preserve">Melsomvik, 7, NORWAY</t>
  </si>
  <si>
    <t xml:space="preserve">Melun, 77, FRANCE</t>
  </si>
  <si>
    <t xml:space="preserve">Melville Island, NT, AUSTRALIA</t>
  </si>
  <si>
    <t xml:space="preserve">Melvindale, MI, UNITED STATES</t>
  </si>
  <si>
    <t xml:space="preserve">Mem, E, SWEDEN</t>
  </si>
  <si>
    <t xml:space="preserve">Memba, MOZAMBIQUE</t>
  </si>
  <si>
    <t xml:space="preserve">Memmert, NI, GERMANY</t>
  </si>
  <si>
    <t xml:space="preserve">Mempakul, Sabah, MALAYSIA</t>
  </si>
  <si>
    <t xml:space="preserve">Memphis, TN, UNITED STATES</t>
  </si>
  <si>
    <t xml:space="preserve">Menai Bridge, GWN, UNITED KINGDOM</t>
  </si>
  <si>
    <t xml:space="preserve">Menen, VWV, BELGIUM</t>
  </si>
  <si>
    <t xml:space="preserve">Mensingeweer, NETHERLANDS</t>
  </si>
  <si>
    <t xml:space="preserve">Menzel Bourguiba, TUNISIA</t>
  </si>
  <si>
    <t xml:space="preserve">Menzies Bay, BC, CANADA</t>
  </si>
  <si>
    <t xml:space="preserve">Meppel, NETHERLANDS</t>
  </si>
  <si>
    <t xml:space="preserve">Mer Rouge, LA, UNITED STATES</t>
  </si>
  <si>
    <t xml:space="preserve">Merak, Java, INDONESIA</t>
  </si>
  <si>
    <t xml:space="preserve">Merantibunting, Sumatra, INDONESIA</t>
  </si>
  <si>
    <t xml:space="preserve">Merauke, Irian Jaya, INDONESIA</t>
  </si>
  <si>
    <t xml:space="preserve">Meraux, LA, UNITED STATES</t>
  </si>
  <si>
    <t xml:space="preserve">Merca, SOMALIA</t>
  </si>
  <si>
    <t xml:space="preserve">Mercedes, URUGUAY</t>
  </si>
  <si>
    <t xml:space="preserve">Mercedes/Jose Panganiban, PHILIPPINES</t>
  </si>
  <si>
    <t xml:space="preserve">Merdrignac, 22, FRANCE</t>
  </si>
  <si>
    <t xml:space="preserve">Merelbeke, VOV, BELGIUM</t>
  </si>
  <si>
    <t xml:space="preserve">Merendree, VOV, BELGIUM</t>
  </si>
  <si>
    <t xml:space="preserve">Mergui, MYANMAR</t>
  </si>
  <si>
    <t xml:space="preserve">Mérida, YUC, MEXICO</t>
  </si>
  <si>
    <t xml:space="preserve">Merkem, VWV, BELGIUM</t>
  </si>
  <si>
    <t xml:space="preserve">Merksem, VAN, BELGIUM</t>
  </si>
  <si>
    <t xml:space="preserve">Mersa El Hamra, EGYPT</t>
  </si>
  <si>
    <t xml:space="preserve">Mersin, 33, TURKEY</t>
  </si>
  <si>
    <t xml:space="preserve">Mersin-Free Zone, 33, TURKEY</t>
  </si>
  <si>
    <t xml:space="preserve">Mersing, MALAYSIA</t>
  </si>
  <si>
    <t xml:space="preserve">Mersrags, TA, LATVIA</t>
  </si>
  <si>
    <t xml:space="preserve">Méry-sur-Oise, 95, FRANCE</t>
  </si>
  <si>
    <t xml:space="preserve">Mescherin, BR, GERMANY</t>
  </si>
  <si>
    <t xml:space="preserve">Mesolóngion, GREECE</t>
  </si>
  <si>
    <t xml:space="preserve">Mespelare, VOV, BELGIUM</t>
  </si>
  <si>
    <t xml:space="preserve">Messina, ITALY</t>
  </si>
  <si>
    <t xml:space="preserve">Messogia, GREECE</t>
  </si>
  <si>
    <t xml:space="preserve">Mesta Hiou, GREECE</t>
  </si>
  <si>
    <t xml:space="preserve">Mesters Vig, GREENLAND</t>
  </si>
  <si>
    <t xml:space="preserve">Meteghan, NS, CANADA</t>
  </si>
  <si>
    <t xml:space="preserve">Methil, FIF, UNITED KINGDOM</t>
  </si>
  <si>
    <t xml:space="preserve">Methoni, GREECE</t>
  </si>
  <si>
    <t xml:space="preserve">Metkovic, CROATIA</t>
  </si>
  <si>
    <t xml:space="preserve">Metlakatla, AK, UNITED STATES</t>
  </si>
  <si>
    <t xml:space="preserve">Metwad, GJ, INDIA</t>
  </si>
  <si>
    <t xml:space="preserve">Metz, 57, FRANCE</t>
  </si>
  <si>
    <t xml:space="preserve">Meulaboh, Sumatra, INDONESIA</t>
  </si>
  <si>
    <t xml:space="preserve">Mezen, RUSSIAN FEDERATION</t>
  </si>
  <si>
    <t xml:space="preserve">Mézières-sur-Seine, 78, FRANCE</t>
  </si>
  <si>
    <t xml:space="preserve">Mezzana Bigli, ITALY</t>
  </si>
  <si>
    <t xml:space="preserve">Miami, FL, UNITED STATES</t>
  </si>
  <si>
    <t xml:space="preserve">Miami Gardens, FL, UNITED STATES</t>
  </si>
  <si>
    <t xml:space="preserve">Miamisburg, OH, UNITED STATES</t>
  </si>
  <si>
    <t xml:space="preserve">Miass, RUSSIAN FEDERATION</t>
  </si>
  <si>
    <t xml:space="preserve">Michilla, AN, CHILE</t>
  </si>
  <si>
    <t xml:space="preserve">Michipicoten, ON, CANADA</t>
  </si>
  <si>
    <t xml:space="preserve">Michiuja, TANZANIA, UNITED REPUBLIC OF</t>
  </si>
  <si>
    <t xml:space="preserve">Michnov, CZECH REPUBLIC</t>
  </si>
  <si>
    <t xml:space="preserve">Michurin, BULGARIA</t>
  </si>
  <si>
    <t xml:space="preserve">Middelaar, NETHERLANDS</t>
  </si>
  <si>
    <t xml:space="preserve">Middelburg, NETHERLANDS</t>
  </si>
  <si>
    <t xml:space="preserve">Middelfart, DENMARK</t>
  </si>
  <si>
    <t xml:space="preserve">Middelstum, NETHERLANDS</t>
  </si>
  <si>
    <t xml:space="preserve">Middleham, NYK, UNITED KINGDOM</t>
  </si>
  <si>
    <t xml:space="preserve">Middlesbrough, CLV, UNITED KINGDOM</t>
  </si>
  <si>
    <t xml:space="preserve">Middlewich, CHS, UNITED KINGDOM</t>
  </si>
  <si>
    <t xml:space="preserve">Midia, ROMANIA</t>
  </si>
  <si>
    <t xml:space="preserve">Midland, ON, CANADA</t>
  </si>
  <si>
    <t xml:space="preserve">Midsund, 15, NORWAY</t>
  </si>
  <si>
    <t xml:space="preserve">Midway Islands, 71, UNITED STATES MINOR OUTLYING ISLAND</t>
  </si>
  <si>
    <t xml:space="preserve">Miedzyzdroje, POLAND</t>
  </si>
  <si>
    <t xml:space="preserve">Mielelek, PAPUA NEW GUINEA</t>
  </si>
  <si>
    <t xml:space="preserve">Mierlo, NETHERLANDS</t>
  </si>
  <si>
    <t xml:space="preserve">MieShikimi, 42, JAPAN</t>
  </si>
  <si>
    <t xml:space="preserve">Mietków, POLAND</t>
  </si>
  <si>
    <t xml:space="preserve">Mihara, 34, JAPAN</t>
  </si>
  <si>
    <t xml:space="preserve">Mihonoseki, 32, JAPAN</t>
  </si>
  <si>
    <t xml:space="preserve">Mihowan, 31, JAPAN</t>
  </si>
  <si>
    <t xml:space="preserve">Miiduranna, 37, ESTONIA</t>
  </si>
  <si>
    <t xml:space="preserve">Miike, Fukuoka, 40, JAPAN</t>
  </si>
  <si>
    <t xml:space="preserve">Miike, Tokyo, 13, JAPAN</t>
  </si>
  <si>
    <t xml:space="preserve">Mikame, 38, JAPAN</t>
  </si>
  <si>
    <t xml:space="preserve">Mikawa, 23, JAPAN</t>
  </si>
  <si>
    <t xml:space="preserve">Mikindani, TANZANIA, UNITED REPUBLIC OF</t>
  </si>
  <si>
    <t xml:space="preserve">Mikisato, 24, JAPAN</t>
  </si>
  <si>
    <t xml:space="preserve">Mikurajima, 13, JAPAN</t>
  </si>
  <si>
    <t xml:space="preserve">Milano, ITALY</t>
  </si>
  <si>
    <t xml:space="preserve">Milazzo, ITALY</t>
  </si>
  <si>
    <t xml:space="preserve">Milbuk/Dadiangas, PHILIPPINES</t>
  </si>
  <si>
    <t xml:space="preserve">Milford, OH, UNITED STATES</t>
  </si>
  <si>
    <t xml:space="preserve">Milford Haven, DFD, UNITED KINGDOM</t>
  </si>
  <si>
    <t xml:space="preserve">Milford Sound, NEW ZEALAND</t>
  </si>
  <si>
    <t xml:space="preserve">Mili Marina, ITALY</t>
  </si>
  <si>
    <t xml:space="preserve">Mill Creek, WA, UNITED STATES</t>
  </si>
  <si>
    <t xml:space="preserve">Millas, 66, FRANCE</t>
  </si>
  <si>
    <t xml:space="preserve">Millingen aan de Rijn, NETHERLANDS</t>
  </si>
  <si>
    <t xml:space="preserve">Millom, CMA, UNITED KINGDOM</t>
  </si>
  <si>
    <t xml:space="preserve">Millport, AL, UNITED STATES</t>
  </si>
  <si>
    <t xml:space="preserve">Milna, CROATIA</t>
  </si>
  <si>
    <t xml:space="preserve">Milner Bay, NT, AUSTRALIA</t>
  </si>
  <si>
    <t xml:space="preserve">Milos, GREECE</t>
  </si>
  <si>
    <t xml:space="preserve">Miltenberg, BY, GERMANY</t>
  </si>
  <si>
    <t xml:space="preserve">Milwaukee, WI, UNITED STATES</t>
  </si>
  <si>
    <t xml:space="preserve">Mimitsu, 45, JAPAN</t>
  </si>
  <si>
    <t xml:space="preserve">Mina' 'Abd Allah, KUWAIT</t>
  </si>
  <si>
    <t xml:space="preserve">Mina' al Ahmadi, KUWAIT</t>
  </si>
  <si>
    <t xml:space="preserve">Mina' al Bakr, IRAQ</t>
  </si>
  <si>
    <t xml:space="preserve">Mina' al Fahl, OMAN</t>
  </si>
  <si>
    <t xml:space="preserve">Mina Khalid, UNITED ARAB EMIRATES</t>
  </si>
  <si>
    <t xml:space="preserve">Mina Saqr, UNITED ARAB EMIRATES</t>
  </si>
  <si>
    <t xml:space="preserve">Mina Saud, KUWAIT</t>
  </si>
  <si>
    <t xml:space="preserve">Mina Sulman, BAHRAIN</t>
  </si>
  <si>
    <t xml:space="preserve">Mina Zayed/Abu Dhabi, UNITED ARAB EMIRATES</t>
  </si>
  <si>
    <t xml:space="preserve">Minamata, 43, JAPAN</t>
  </si>
  <si>
    <t xml:space="preserve">Minami, 32, JAPAN</t>
  </si>
  <si>
    <t xml:space="preserve">Minamidaito, 47, JAPAN</t>
  </si>
  <si>
    <t xml:space="preserve">Minatitlan, VER, MEXICO</t>
  </si>
  <si>
    <t xml:space="preserve">Minato, Hyogo, 28, JAPAN</t>
  </si>
  <si>
    <t xml:space="preserve">Mindelo, CAPE VERDE</t>
  </si>
  <si>
    <t xml:space="preserve">Minden, NW, GERMANY</t>
  </si>
  <si>
    <t xml:space="preserve">Mine, 42, JAPAN</t>
  </si>
  <si>
    <t xml:space="preserve">Minesville, NS, CANADA</t>
  </si>
  <si>
    <t xml:space="preserve">Minicoi I, KL, INDIA</t>
  </si>
  <si>
    <t xml:space="preserve">Minmaya, 2, JAPAN</t>
  </si>
  <si>
    <t xml:space="preserve">Minna/Motobu, 47, JAPAN</t>
  </si>
  <si>
    <t xml:space="preserve">Minna/Tarama, 47, JAPAN</t>
  </si>
  <si>
    <t xml:space="preserve">Minneapolis, MN, UNITED STATES</t>
  </si>
  <si>
    <t xml:space="preserve">Minsen, NI, GERMANY</t>
  </si>
  <si>
    <t xml:space="preserve">Mipo/Ulsan, 31, KOREA, REPUBLIC OF</t>
  </si>
  <si>
    <t xml:space="preserve">Miraflores, PANAMA</t>
  </si>
  <si>
    <t xml:space="preserve">Miragoane, HAITI</t>
  </si>
  <si>
    <t xml:space="preserve">Miramichi, NB, CANADA</t>
  </si>
  <si>
    <t xml:space="preserve">Miranda de Ebro, SPAIN</t>
  </si>
  <si>
    <t xml:space="preserve">Mirande, 32, FRANCE</t>
  </si>
  <si>
    <t xml:space="preserve">Miri, Sarawak, MALAYSIA</t>
  </si>
  <si>
    <t xml:space="preserve">Mírina, GREECE</t>
  </si>
  <si>
    <t xml:space="preserve">Mirny, ANTARCTICA</t>
  </si>
  <si>
    <t xml:space="preserve">Misaki, Ehime, 38, JAPAN</t>
  </si>
  <si>
    <t xml:space="preserve">Misaki, Kanagawa, 14, JAPAN</t>
  </si>
  <si>
    <t xml:space="preserve">Misaki, Kochi, 39, JAPAN</t>
  </si>
  <si>
    <t xml:space="preserve">Misamis Occ./Ozamis, PHILIPPINES</t>
  </si>
  <si>
    <t xml:space="preserve">Misamis Or./Cagayan De Oro, PHILIPPINES</t>
  </si>
  <si>
    <t xml:space="preserve">Misano Adriatico, ITALY</t>
  </si>
  <si>
    <t xml:space="preserve">Misato, 42, JAPAN</t>
  </si>
  <si>
    <t xml:space="preserve">Misburg, NI, GERMANY</t>
  </si>
  <si>
    <t xml:space="preserve">Mishima, Kawanoe, 38, JAPAN</t>
  </si>
  <si>
    <t xml:space="preserve">Mishiro, 42, JAPAN</t>
  </si>
  <si>
    <t xml:space="preserve">Misho, 38, JAPAN</t>
  </si>
  <si>
    <t xml:space="preserve">Misima Island, PAPUA NEW GUINEA</t>
  </si>
  <si>
    <t xml:space="preserve">Miskolc, HUNGARY</t>
  </si>
  <si>
    <t xml:space="preserve">Missimi, GREECE</t>
  </si>
  <si>
    <t xml:space="preserve">Mission/Aparri, PHILIPPINES</t>
  </si>
  <si>
    <t xml:space="preserve">Mistley, ESS, UNITED KINGDOM</t>
  </si>
  <si>
    <t xml:space="preserve">Misumi, Kumamoto, 43, JAPAN</t>
  </si>
  <si>
    <t xml:space="preserve">Misumi, Shimane, 32, JAPAN</t>
  </si>
  <si>
    <t xml:space="preserve">Misurata, LIBYAN ARAB JAMAHIRIYA</t>
  </si>
  <si>
    <t xml:space="preserve">Mita, 32, JAPAN</t>
  </si>
  <si>
    <t xml:space="preserve">Mitachi, 37, JAPAN</t>
  </si>
  <si>
    <t xml:space="preserve">Mitaka, Hiroshima, 34, JAPAN</t>
  </si>
  <si>
    <t xml:space="preserve">Mitarai, 34, JAPAN</t>
  </si>
  <si>
    <t xml:space="preserve">Mitiaro Island, COOK ISLANDS</t>
  </si>
  <si>
    <t xml:space="preserve">Mito, Kagawa, 37, JAPAN</t>
  </si>
  <si>
    <t xml:space="preserve">Mitsuhama, 38, JAPAN</t>
  </si>
  <si>
    <t xml:space="preserve">Mitsukoshima, 34, JAPAN</t>
  </si>
  <si>
    <t xml:space="preserve">Mitsukue, 38, JAPAN</t>
  </si>
  <si>
    <t xml:space="preserve">Mittelherwigsdorf, SN, GERMANY</t>
  </si>
  <si>
    <t xml:space="preserve">Mittelsbüren, HB, GERMANY</t>
  </si>
  <si>
    <t xml:space="preserve">Mitterkirchen, AUSTRIA</t>
  </si>
  <si>
    <t xml:space="preserve">Miura/Mitsushima, 42, JAPAN</t>
  </si>
  <si>
    <t xml:space="preserve">Miyagahama, 46, JAPAN</t>
  </si>
  <si>
    <t xml:space="preserve">Miyagi, 10, JAPAN</t>
  </si>
  <si>
    <t xml:space="preserve">Miyako, Iwate, 3, JAPAN</t>
  </si>
  <si>
    <t xml:space="preserve">Miyakojima, 47, JAPAN</t>
  </si>
  <si>
    <t xml:space="preserve">Miyanoura, Kagawa, 37, JAPAN</t>
  </si>
  <si>
    <t xml:space="preserve">Miyanoura, Nagasaki, 42, JAPAN</t>
  </si>
  <si>
    <t xml:space="preserve">Miyanoura/Azuma, 46, JAPAN</t>
  </si>
  <si>
    <t xml:space="preserve">Miyanoura/Kamiyaku, 46, JAPAN</t>
  </si>
  <si>
    <t xml:space="preserve">Miyaura, 38, JAPAN</t>
  </si>
  <si>
    <t xml:space="preserve">Miyazaki, Ehime, 38, JAPAN</t>
  </si>
  <si>
    <t xml:space="preserve">Miyazaki, Miyazaki, 45, JAPAN</t>
  </si>
  <si>
    <t xml:space="preserve">Miyazu, 26, JAPAN</t>
  </si>
  <si>
    <t xml:space="preserve">Mizusaki, 42, JAPAN</t>
  </si>
  <si>
    <t xml:space="preserve">Mizushima, 33, JAPAN</t>
  </si>
  <si>
    <t xml:space="preserve">Mjofjördur, ICELAND</t>
  </si>
  <si>
    <t xml:space="preserve">Mkokotoni, Zanzibar, TANZANIA, UNITED REPUBLIC OF</t>
  </si>
  <si>
    <t xml:space="preserve">Mo, Y, SWEDEN</t>
  </si>
  <si>
    <t xml:space="preserve">Mo i Rana, 18, NORWAY</t>
  </si>
  <si>
    <t xml:space="preserve">Moaña, SPAIN</t>
  </si>
  <si>
    <t xml:space="preserve">Mobile, AL, UNITED STATES</t>
  </si>
  <si>
    <t xml:space="preserve">Mocambique, MOZAMBIQUE</t>
  </si>
  <si>
    <t xml:space="preserve">Mochidoi, 42, JAPAN</t>
  </si>
  <si>
    <t xml:space="preserve">Mochiishi, 32, JAPAN</t>
  </si>
  <si>
    <t xml:space="preserve">Mocímboa da Praia, MOZAMBIQUE</t>
  </si>
  <si>
    <t xml:space="preserve">Modalen, 12, NORWAY</t>
  </si>
  <si>
    <t xml:space="preserve">Moen, VWV, BELGIUM</t>
  </si>
  <si>
    <t xml:space="preserve">Moengo, SURINAME</t>
  </si>
  <si>
    <t xml:space="preserve">Moerbeke-Waas, VOV, BELGIUM</t>
  </si>
  <si>
    <t xml:space="preserve">Moerbrugge, VWV, BELGIUM</t>
  </si>
  <si>
    <t xml:space="preserve">Moerdijk, NETHERLANDS</t>
  </si>
  <si>
    <t xml:space="preserve">Moerzeke, VOV, BELGIUM</t>
  </si>
  <si>
    <t xml:space="preserve">Mogadishu, SOMALIA</t>
  </si>
  <si>
    <t xml:space="preserve">Mogi, 42, JAPAN</t>
  </si>
  <si>
    <t xml:space="preserve">Mogine, 43, JAPAN</t>
  </si>
  <si>
    <t xml:space="preserve">Mohács, HUNGARY</t>
  </si>
  <si>
    <t xml:space="preserve">Mohammedia, MOROCCO</t>
  </si>
  <si>
    <t xml:space="preserve">Mohe, 23, CHINA</t>
  </si>
  <si>
    <t xml:space="preserve">Mohnton, PA, UNITED STATES</t>
  </si>
  <si>
    <t xml:space="preserve">Mohoro, TANZANIA, UNITED REPUBLIC OF</t>
  </si>
  <si>
    <t xml:space="preserve">Moie, ITALY</t>
  </si>
  <si>
    <t xml:space="preserve">Moignelée, WNA, BELGIUM</t>
  </si>
  <si>
    <t xml:space="preserve">Moín, L, COSTA RICA</t>
  </si>
  <si>
    <t xml:space="preserve">Moinesti, ROMANIA</t>
  </si>
  <si>
    <t xml:space="preserve">Moisei, ROMANIA</t>
  </si>
  <si>
    <t xml:space="preserve">Mojácar, SPAIN</t>
  </si>
  <si>
    <t xml:space="preserve">Moji/Kitakyushu, 40, JAPAN</t>
  </si>
  <si>
    <t xml:space="preserve">Mokha, YEMEN</t>
  </si>
  <si>
    <t xml:space="preserve">Mokpo, 46, KOREA, REPUBLIC OF</t>
  </si>
  <si>
    <t xml:space="preserve">Mol, VAN, BELGIUM</t>
  </si>
  <si>
    <t xml:space="preserve">Molde, 15, NORWAY</t>
  </si>
  <si>
    <t xml:space="preserve">Moldtustranda, 15, NORWAY</t>
  </si>
  <si>
    <t xml:space="preserve">Molenbeek-Saint-Jean (Sint-Jans-Mol, BRU, BELGIUM</t>
  </si>
  <si>
    <t xml:space="preserve">Molfetta, ITALY</t>
  </si>
  <si>
    <t xml:space="preserve">Mollendo, PERU</t>
  </si>
  <si>
    <t xml:space="preserve">Mölln, SH, GERMANY</t>
  </si>
  <si>
    <t xml:space="preserve">Mollösund, O, SWEDEN</t>
  </si>
  <si>
    <t xml:space="preserve">Moma, MOZAMBIQUE</t>
  </si>
  <si>
    <t xml:space="preserve">Mombasa, KENYA</t>
  </si>
  <si>
    <t xml:space="preserve">Momères, 65, FRANCE</t>
  </si>
  <si>
    <t xml:space="preserve">Momi, FIJI</t>
  </si>
  <si>
    <t xml:space="preserve">Mommark, DENMARK</t>
  </si>
  <si>
    <t xml:space="preserve">Mommenheim, RP, GERMANY</t>
  </si>
  <si>
    <t xml:space="preserve">Monaco, MONACO</t>
  </si>
  <si>
    <t xml:space="preserve">Monbetsu/Abashiri, 1, JAPAN</t>
  </si>
  <si>
    <t xml:space="preserve">Monceau-sur-Sambre, WHT, BELGIUM</t>
  </si>
  <si>
    <t xml:space="preserve">Moncton, NB, CANADA</t>
  </si>
  <si>
    <t xml:space="preserve">Monemvasía, GREECE</t>
  </si>
  <si>
    <t xml:space="preserve">Moneypoint, IRELAND</t>
  </si>
  <si>
    <t xml:space="preserve">Monfalcone, ITALY</t>
  </si>
  <si>
    <t xml:space="preserve">Monflanquin, 47, FRANCE</t>
  </si>
  <si>
    <t xml:space="preserve">Mong Cai, VIET NAM</t>
  </si>
  <si>
    <t xml:space="preserve">Mongla, BANGLADESH</t>
  </si>
  <si>
    <t xml:space="preserve">Mongstad, 12, NORWAY</t>
  </si>
  <si>
    <t xml:space="preserve">Monheim, NW, GERMANY</t>
  </si>
  <si>
    <t xml:space="preserve">Monistrol-d'Allier, 43, FRANCE</t>
  </si>
  <si>
    <t xml:space="preserve">Monoi, 32, JAPAN</t>
  </si>
  <si>
    <t xml:space="preserve">Monopoli, ITALY</t>
  </si>
  <si>
    <t xml:space="preserve">Monrovia, LIBERIA</t>
  </si>
  <si>
    <t xml:space="preserve">Mons, WHT, BELGIUM</t>
  </si>
  <si>
    <t xml:space="preserve">Monsempron-Libos, 47, FRANCE</t>
  </si>
  <si>
    <t xml:space="preserve">Monserrat/Mati, PHILIPPINES</t>
  </si>
  <si>
    <t xml:space="preserve">Monsin, WLG, BELGIUM</t>
  </si>
  <si>
    <t xml:space="preserve">Mönsterås, H, SWEDEN</t>
  </si>
  <si>
    <t xml:space="preserve">Montagny-lès-Beaune, 21, FRANCE</t>
  </si>
  <si>
    <t xml:space="preserve">Montalto di Castro, ITALY</t>
  </si>
  <si>
    <t xml:space="preserve">Montargis, 45, FRANCE</t>
  </si>
  <si>
    <t xml:space="preserve">Montbartier, 82, FRANCE</t>
  </si>
  <si>
    <t xml:space="preserve">Montbéliard, 25, FRANCE</t>
  </si>
  <si>
    <t xml:space="preserve">Montblanc, SPAIN</t>
  </si>
  <si>
    <t xml:space="preserve">Monte-Carlo, MONACO</t>
  </si>
  <si>
    <t xml:space="preserve">Montego Bay, JAMAICA</t>
  </si>
  <si>
    <t xml:space="preserve">Montesquiu, SPAIN</t>
  </si>
  <si>
    <t xml:space="preserve">Montevideo, URUGUAY</t>
  </si>
  <si>
    <t xml:space="preserve">Montignies-sur-Sambre, WHT, BELGIUM</t>
  </si>
  <si>
    <t xml:space="preserve">Montigny-lès-Vesoul, 70, FRANCE</t>
  </si>
  <si>
    <t xml:space="preserve">Mont-Louis, QC, CANADA</t>
  </si>
  <si>
    <t xml:space="preserve">Montmoreau-Saint-Cybard, 16, FRANCE</t>
  </si>
  <si>
    <t xml:space="preserve">Montmorillon, 86, FRANCE</t>
  </si>
  <si>
    <t xml:space="preserve">Montoir-de-Bretagne, 44, FRANCE</t>
  </si>
  <si>
    <t xml:space="preserve">Montreal, QC, CANADA</t>
  </si>
  <si>
    <t xml:space="preserve">Montrose, TAY, UNITED KINGDOM</t>
  </si>
  <si>
    <t xml:space="preserve">Mõntu, 74, ESTONIA</t>
  </si>
  <si>
    <t xml:space="preserve">Mook, NETHERLANDS</t>
  </si>
  <si>
    <t xml:space="preserve">Moorook, SA, AUSTRALIA</t>
  </si>
  <si>
    <t xml:space="preserve">Moosonee, ON, CANADA</t>
  </si>
  <si>
    <t xml:space="preserve">Mora, MH, INDIA</t>
  </si>
  <si>
    <t xml:space="preserve">Morakui, 32, JAPAN</t>
  </si>
  <si>
    <t xml:space="preserve">Moravia, IA, UNITED STATES</t>
  </si>
  <si>
    <t xml:space="preserve">Mörbylånga, H, SWEDEN</t>
  </si>
  <si>
    <t xml:space="preserve">Morehead City, NC, UNITED STATES</t>
  </si>
  <si>
    <t xml:space="preserve">Morehouse, MO, UNITED STATES</t>
  </si>
  <si>
    <t xml:space="preserve">Morgans Point, TX, UNITED STATES</t>
  </si>
  <si>
    <t xml:space="preserve">Mori, 1, JAPAN</t>
  </si>
  <si>
    <t xml:space="preserve">Moriage, 38, JAPAN</t>
  </si>
  <si>
    <t xml:space="preserve">Morie, 44, JAPAN</t>
  </si>
  <si>
    <t xml:space="preserve">Morinohama, 42, JAPAN</t>
  </si>
  <si>
    <t xml:space="preserve">Morlaix, 29, FRANCE</t>
  </si>
  <si>
    <t xml:space="preserve">Mornimont, WNA, BELGIUM</t>
  </si>
  <si>
    <t xml:space="preserve">Morodomi, 41, JAPAN</t>
  </si>
  <si>
    <t xml:space="preserve">Morombe, MADAGASCAR</t>
  </si>
  <si>
    <t xml:space="preserve">Morondava, MADAGASCAR</t>
  </si>
  <si>
    <t xml:space="preserve">Morong/Mariveles, PHILIPPINES</t>
  </si>
  <si>
    <t xml:space="preserve">Moroni, COMOROS</t>
  </si>
  <si>
    <t xml:space="preserve">Morozaki, 23, JAPAN</t>
  </si>
  <si>
    <t xml:space="preserve">Morphou Bay, CYPRUS</t>
  </si>
  <si>
    <t xml:space="preserve">Morrisburg, ON, CANADA</t>
  </si>
  <si>
    <t xml:space="preserve">Morristown, NY, UNITED STATES</t>
  </si>
  <si>
    <t xml:space="preserve">Morro Redondo, MEXICO</t>
  </si>
  <si>
    <t xml:space="preserve">Morrumbene, MOZAMBIQUE</t>
  </si>
  <si>
    <t xml:space="preserve">Morsang-sur-Seine, 91, FRANCE</t>
  </si>
  <si>
    <t xml:space="preserve">Morsbach, 57, FRANCE</t>
  </si>
  <si>
    <t xml:space="preserve">Mortagne-sur-Gironde, 17, FRANCE</t>
  </si>
  <si>
    <t xml:space="preserve">Morteaux-Couliboeuf, 14, FRANCE</t>
  </si>
  <si>
    <t xml:space="preserve">Moscenicka Draga, CROATIA</t>
  </si>
  <si>
    <t xml:space="preserve">Mosier, OR, UNITED STATES</t>
  </si>
  <si>
    <t xml:space="preserve">Mosjøen, 18, NORWAY</t>
  </si>
  <si>
    <t xml:space="preserve">Moskalvo, RUSSIAN FEDERATION</t>
  </si>
  <si>
    <t xml:space="preserve">Moskenes, 18, NORWAY</t>
  </si>
  <si>
    <t xml:space="preserve">Moskva, RUSSIAN FEDERATION</t>
  </si>
  <si>
    <t xml:space="preserve">Moss, 1, NORWAY</t>
  </si>
  <si>
    <t xml:space="preserve">Mossaka, CONGO</t>
  </si>
  <si>
    <t xml:space="preserve">Mossel Bay, SOUTH AFRICA</t>
  </si>
  <si>
    <t xml:space="preserve">Mostaganem, ALGERIA</t>
  </si>
  <si>
    <t xml:space="preserve">Mostyn, CWD, UNITED KINGDOM</t>
  </si>
  <si>
    <t xml:space="preserve">Mosul (Ak Mawsil), IRAQ</t>
  </si>
  <si>
    <t xml:space="preserve">Mosvik, 17, NORWAY</t>
  </si>
  <si>
    <t xml:space="preserve">Motobu, 47, JAPAN</t>
  </si>
  <si>
    <t xml:space="preserve">Motomachi, 13, JAPAN</t>
  </si>
  <si>
    <t xml:space="preserve">Motoura/Azuma, 46, JAPAN</t>
  </si>
  <si>
    <t xml:space="preserve">Motoura/Toshima, 46, JAPAN</t>
  </si>
  <si>
    <t xml:space="preserve">Motozaru, 44, JAPAN</t>
  </si>
  <si>
    <t xml:space="preserve">Motril, SPAIN</t>
  </si>
  <si>
    <t xml:space="preserve">Motueka, TAS, NEW ZEALAND</t>
  </si>
  <si>
    <t xml:space="preserve">Moúdhros, GREECE</t>
  </si>
  <si>
    <t xml:space="preserve">Moudi Terminal, CAMEROON</t>
  </si>
  <si>
    <t xml:space="preserve">Mould Bay, NT, CANADA</t>
  </si>
  <si>
    <t xml:space="preserve">Moulis-en-Médoc, 33, FRANCE</t>
  </si>
  <si>
    <t xml:space="preserve">Mount Carmel, PA, UNITED STATES</t>
  </si>
  <si>
    <t xml:space="preserve">Mount Gilead, NC, UNITED STATES</t>
  </si>
  <si>
    <t xml:space="preserve">Mount Holly Springs, PA, UNITED STATES</t>
  </si>
  <si>
    <t xml:space="preserve">Mount Maunganui, BOP, NEW ZEALAND</t>
  </si>
  <si>
    <t xml:space="preserve">Mount Vernon, NY, UNITED STATES</t>
  </si>
  <si>
    <t xml:space="preserve">Mourilyan, QL, AUSTRALIA</t>
  </si>
  <si>
    <t xml:space="preserve">Moutsoúna, GREECE</t>
  </si>
  <si>
    <t xml:space="preserve">Moville, IRELAND</t>
  </si>
  <si>
    <t xml:space="preserve">Mowbray Heights, TS, AUSTRALIA</t>
  </si>
  <si>
    <t xml:space="preserve">Mtsora, TANZANIA, UNITED REPUBLIC OF</t>
  </si>
  <si>
    <t xml:space="preserve">Mtwara, TANZANIA, UNITED REPUBLIC OF</t>
  </si>
  <si>
    <t xml:space="preserve">Muar, MALAYSIA</t>
  </si>
  <si>
    <t xml:space="preserve">Muara, BRUNEI DARUSSALAM</t>
  </si>
  <si>
    <t xml:space="preserve">Muara Berau, INDONESIA</t>
  </si>
  <si>
    <t xml:space="preserve">Muara Djawa, INDONESIA</t>
  </si>
  <si>
    <t xml:space="preserve">Muara Pegah, INDONESIA</t>
  </si>
  <si>
    <t xml:space="preserve">Mubarek Terminal, UNITED ARAB EMIRATES</t>
  </si>
  <si>
    <t xml:space="preserve">Mubarras Island, UNITED ARAB EMIRATES</t>
  </si>
  <si>
    <t xml:space="preserve">Mudaison, 34, FRANCE</t>
  </si>
  <si>
    <t xml:space="preserve">Mudanya, 16, TURKEY</t>
  </si>
  <si>
    <t xml:space="preserve">Muelle de San Carlos, A, COSTA RICA</t>
  </si>
  <si>
    <t xml:space="preserve">Mugi, 36, JAPAN</t>
  </si>
  <si>
    <t xml:space="preserve">Muiden, NETHERLANDS</t>
  </si>
  <si>
    <t xml:space="preserve">Muiderberg, NETHERLANDS</t>
  </si>
  <si>
    <t xml:space="preserve">Muizen, VAN, BELGIUM</t>
  </si>
  <si>
    <t xml:space="preserve">Mukah, Sarawak, MALAYSIA</t>
  </si>
  <si>
    <t xml:space="preserve">Mukaishima, 34, JAPAN</t>
  </si>
  <si>
    <t xml:space="preserve">Mukalla, YEMEN</t>
  </si>
  <si>
    <t xml:space="preserve">Mukata, 44, JAPAN</t>
  </si>
  <si>
    <t xml:space="preserve">Mukho/Donghae, 42, KOREA, REPUBLIC OF</t>
  </si>
  <si>
    <t xml:space="preserve">Mukilteo, WA, UNITED STATES</t>
  </si>
  <si>
    <t xml:space="preserve">Mukran, MV, GERMANY</t>
  </si>
  <si>
    <t xml:space="preserve">Mukunoura, 34, JAPAN</t>
  </si>
  <si>
    <t xml:space="preserve">Mukwonago, WI, UNITED STATES</t>
  </si>
  <si>
    <t xml:space="preserve">Mul Dwårka, GJ, INDIA</t>
  </si>
  <si>
    <t xml:space="preserve">Mulanay/Siain, PHILIPPINES</t>
  </si>
  <si>
    <t xml:space="preserve">Mulativu, SRI LANKA</t>
  </si>
  <si>
    <t xml:space="preserve">Muldrow, OK, UNITED STATES</t>
  </si>
  <si>
    <t xml:space="preserve">Mulgrave, NS, CANADA</t>
  </si>
  <si>
    <t xml:space="preserve">Mülheim, RP, GERMANY</t>
  </si>
  <si>
    <t xml:space="preserve">Mülheim an der Ruhr, NW, GERMANY</t>
  </si>
  <si>
    <t xml:space="preserve">Mulhouse, 68, FRANCE</t>
  </si>
  <si>
    <t xml:space="preserve">Mumbai (ex Bombay), MH, INDIA</t>
  </si>
  <si>
    <t xml:space="preserve">Mundolsheim, 67, FRANCE</t>
  </si>
  <si>
    <t xml:space="preserve">Mundra, GJ, INDIA</t>
  </si>
  <si>
    <t xml:space="preserve">Munger, BR, INDIA</t>
  </si>
  <si>
    <t xml:space="preserve">Munguba, AL, BRAZIL</t>
  </si>
  <si>
    <t xml:space="preserve">Munguía, SPAIN</t>
  </si>
  <si>
    <t xml:space="preserve">Munkedalshamn, O, SWEDEN</t>
  </si>
  <si>
    <t xml:space="preserve">Munksund, BD, SWEDEN</t>
  </si>
  <si>
    <t xml:space="preserve">Munnekeburen, NETHERLANDS</t>
  </si>
  <si>
    <t xml:space="preserve">Munster, NI, GERMANY</t>
  </si>
  <si>
    <t xml:space="preserve">Münster, NW, GERMANY</t>
  </si>
  <si>
    <t xml:space="preserve">Münster-Sarmsheim, RP, GERMANY</t>
  </si>
  <si>
    <t xml:space="preserve">Muntok, Banka, INDONESIA</t>
  </si>
  <si>
    <t xml:space="preserve">Murad, MH, INDIA</t>
  </si>
  <si>
    <t xml:space="preserve">Murdock, NE, UNITED STATES</t>
  </si>
  <si>
    <t xml:space="preserve">Murdon, MYANMAR</t>
  </si>
  <si>
    <t xml:space="preserve">Mure, 37, JAPAN</t>
  </si>
  <si>
    <t xml:space="preserve">Murmansk, RUSSIAN FEDERATION</t>
  </si>
  <si>
    <t xml:space="preserve">Murokita, 37, JAPAN</t>
  </si>
  <si>
    <t xml:space="preserve">Muromoto, 37, JAPAN</t>
  </si>
  <si>
    <t xml:space="preserve">Muroran, 1, JAPAN</t>
  </si>
  <si>
    <t xml:space="preserve">Muros, SPAIN</t>
  </si>
  <si>
    <t xml:space="preserve">Murotomisaki, 39, JAPAN</t>
  </si>
  <si>
    <t xml:space="preserve">Murotsu, Hyogo, 28, JAPAN</t>
  </si>
  <si>
    <t xml:space="preserve">Murotsu, Kochi, 39, JAPAN</t>
  </si>
  <si>
    <t xml:space="preserve">Murotsu, Yamaguchi, 35, JAPAN</t>
  </si>
  <si>
    <t xml:space="preserve">Murozumi, 35, JAPAN</t>
  </si>
  <si>
    <t xml:space="preserve">Murphy, NC, UNITED STATES</t>
  </si>
  <si>
    <t xml:space="preserve">Murrysville, PA, UNITED STATES</t>
  </si>
  <si>
    <t xml:space="preserve">Murter, CROATIA</t>
  </si>
  <si>
    <t xml:space="preserve">Muruvik, 16, NORWAY</t>
  </si>
  <si>
    <t xml:space="preserve">Musashi, 44, JAPAN</t>
  </si>
  <si>
    <t xml:space="preserve">Muscat, OMAN</t>
  </si>
  <si>
    <t xml:space="preserve">Musel-Arnao, SPAIN</t>
  </si>
  <si>
    <t xml:space="preserve">Musi River, Sumatra, INDONESIA</t>
  </si>
  <si>
    <t xml:space="preserve">Muskegon, MI, UNITED STATES</t>
  </si>
  <si>
    <t xml:space="preserve">Muskö, AB, SWEDEN</t>
  </si>
  <si>
    <t xml:space="preserve">Mussidan, 24, FRANCE</t>
  </si>
  <si>
    <t xml:space="preserve">Mustique Island, SAINT VINCENT AND THE GRENADINES</t>
  </si>
  <si>
    <t xml:space="preserve">Mustola, ES, FINLAND</t>
  </si>
  <si>
    <t xml:space="preserve">Muthra, OMAN</t>
  </si>
  <si>
    <t xml:space="preserve">Mutsamudu, Anjouan, A, COMOROS</t>
  </si>
  <si>
    <t xml:space="preserve">Mutsuogawara, 2, JAPAN</t>
  </si>
  <si>
    <t xml:space="preserve">Mutsure, 35, JAPAN</t>
  </si>
  <si>
    <t xml:space="preserve">Muturi, INDONESIA</t>
  </si>
  <si>
    <t xml:space="preserve">Muuga, 37, ESTONIA</t>
  </si>
  <si>
    <t xml:space="preserve">Muya, 36, JAPAN</t>
  </si>
  <si>
    <t xml:space="preserve">Mwanza, TANZANIA, UNITED REPUBLIC OF</t>
  </si>
  <si>
    <t xml:space="preserve">My Tho, VIET NAM</t>
  </si>
  <si>
    <t xml:space="preserve">Mykonos, GREECE</t>
  </si>
  <si>
    <t xml:space="preserve">Myre-Øksnes, 18, NORWAY</t>
  </si>
  <si>
    <t xml:space="preserve">Myrtle Grove, LA, UNITED STATES</t>
  </si>
  <si>
    <t xml:space="preserve">Mys Shmidta, RUSSIAN FEDERATION</t>
  </si>
  <si>
    <t xml:space="preserve">Mytilene, GREECE</t>
  </si>
  <si>
    <t xml:space="preserve">Naarai, 12, JAPAN</t>
  </si>
  <si>
    <t xml:space="preserve">Naberezhnyye Chelny, RUSSIAN FEDERATION</t>
  </si>
  <si>
    <t xml:space="preserve">Nabulao Bay/Iloilo, PHILIPPINES</t>
  </si>
  <si>
    <t xml:space="preserve">Nacala, MOZAMBIQUE</t>
  </si>
  <si>
    <t xml:space="preserve">Naches, WA, UNITED STATES</t>
  </si>
  <si>
    <t xml:space="preserve">Nadahama, 28, JAPAN</t>
  </si>
  <si>
    <t xml:space="preserve">Nadayama, 32, JAPAN</t>
  </si>
  <si>
    <t xml:space="preserve">Nådendal (Naantali), LS, FINLAND</t>
  </si>
  <si>
    <t xml:space="preserve">Nador, MOROCCO</t>
  </si>
  <si>
    <t xml:space="preserve">Nærøy, 17, NORWAY</t>
  </si>
  <si>
    <t xml:space="preserve">Nærsnes, 6, NORWAY</t>
  </si>
  <si>
    <t xml:space="preserve">Næssund, DENMARK</t>
  </si>
  <si>
    <t xml:space="preserve">Næstved, DENMARK</t>
  </si>
  <si>
    <t xml:space="preserve">Näfels, GL, SWITZERLAND</t>
  </si>
  <si>
    <t xml:space="preserve">Náfplion, GREECE</t>
  </si>
  <si>
    <t xml:space="preserve">Naga/Zamboanga, PHILIPPINES</t>
  </si>
  <si>
    <t xml:space="preserve">Nagae, Ehime, 38, JAPAN</t>
  </si>
  <si>
    <t xml:space="preserve">Nagae, Shimane, 32, JAPAN</t>
  </si>
  <si>
    <t xml:space="preserve">Nagahama, Ehime, 38, JAPAN</t>
  </si>
  <si>
    <t xml:space="preserve">Nagahama, Kagoshima, 46, JAPAN</t>
  </si>
  <si>
    <t xml:space="preserve">Nagahama, Shiga, 25, JAPAN</t>
  </si>
  <si>
    <t xml:space="preserve">Nagahama, Shimane, 32, JAPAN</t>
  </si>
  <si>
    <t xml:space="preserve">Nagame, 43, JAPAN</t>
  </si>
  <si>
    <t xml:space="preserve">Nagappattinam, TN, INDIA</t>
  </si>
  <si>
    <t xml:space="preserve">Nagara, 46, JAPAN</t>
  </si>
  <si>
    <t xml:space="preserve">Nagasaki, 42, JAPAN</t>
  </si>
  <si>
    <t xml:space="preserve">Nagasakinohana, 37, JAPAN</t>
  </si>
  <si>
    <t xml:space="preserve">Nagashima, 24, JAPAN</t>
  </si>
  <si>
    <t xml:space="preserve">Nagasu, Kumamoto, 43, JAPAN</t>
  </si>
  <si>
    <t xml:space="preserve">Nagasu, Oita, 44, JAPAN</t>
  </si>
  <si>
    <t xml:space="preserve">Nagaura, Nagasaki, 42, JAPAN</t>
  </si>
  <si>
    <t xml:space="preserve">Nagaura/Yokosuka, 14, JAPAN</t>
  </si>
  <si>
    <t xml:space="preserve">Nagayama, 47, JAPAN</t>
  </si>
  <si>
    <t xml:space="preserve">Nagayo, 42, JAPAN</t>
  </si>
  <si>
    <t xml:space="preserve">Nagbol, DENMARK</t>
  </si>
  <si>
    <t xml:space="preserve">Nagh, PHILIPPINES</t>
  </si>
  <si>
    <t xml:space="preserve">Nagimi, 38, JAPAN</t>
  </si>
  <si>
    <t xml:space="preserve">Nagouda, 32, JAPAN</t>
  </si>
  <si>
    <t xml:space="preserve">Nagoya, Aichi, 23, JAPAN</t>
  </si>
  <si>
    <t xml:space="preserve">Nagoya, Oita, 44, JAPAN</t>
  </si>
  <si>
    <t xml:space="preserve">Naha, Okinawa, 47, JAPAN</t>
  </si>
  <si>
    <t xml:space="preserve">Nahari, 39, JAPAN</t>
  </si>
  <si>
    <t xml:space="preserve">Naigainoura, 39, JAPAN</t>
  </si>
  <si>
    <t xml:space="preserve">Nain, NL, CANADA</t>
  </si>
  <si>
    <t xml:space="preserve">Naissaare, 37, ESTONIA</t>
  </si>
  <si>
    <t xml:space="preserve">Najat, IRAQ</t>
  </si>
  <si>
    <t xml:space="preserve">Nakada, 47, JAPAN</t>
  </si>
  <si>
    <t xml:space="preserve">Nakagusuku, 47, JAPAN</t>
  </si>
  <si>
    <t xml:space="preserve">Nakahama, Hiroshima, 34, JAPAN</t>
  </si>
  <si>
    <t xml:space="preserve">Nakahama, Kyoto, 26, JAPAN</t>
  </si>
  <si>
    <t xml:space="preserve">Nakahama, Tottori, 31, JAPAN</t>
  </si>
  <si>
    <t xml:space="preserve">Nakajima, 38, JAPAN</t>
  </si>
  <si>
    <t xml:space="preserve">Nakakoshiki, 46, JAPAN</t>
  </si>
  <si>
    <t xml:space="preserve">Nakama, Kagoshima, 46, JAPAN</t>
  </si>
  <si>
    <t xml:space="preserve">Nakama, Okinawa, 47, JAPAN</t>
  </si>
  <si>
    <t xml:space="preserve">Nakamichi, 19, JAPAN</t>
  </si>
  <si>
    <t xml:space="preserve">Nakaminato, 8, JAPAN</t>
  </si>
  <si>
    <t xml:space="preserve">Nakanosaku, 7, JAPAN</t>
  </si>
  <si>
    <t xml:space="preserve">Nakanoseki, 35, JAPAN</t>
  </si>
  <si>
    <t xml:space="preserve">Nakanoshima, 46, JAPAN</t>
  </si>
  <si>
    <t xml:space="preserve">Nakanoura, 42, JAPAN</t>
  </si>
  <si>
    <t xml:space="preserve">Nakashima, 36, JAPAN</t>
  </si>
  <si>
    <t xml:space="preserve">Nakata, Hiroshima, 34, JAPAN</t>
  </si>
  <si>
    <t xml:space="preserve">Nakata, Kumamoto, 43, JAPAN</t>
  </si>
  <si>
    <t xml:space="preserve">Nakatsu, 44, JAPAN</t>
  </si>
  <si>
    <t xml:space="preserve">Nakayama, 32, JAPAN</t>
  </si>
  <si>
    <t xml:space="preserve">Nakéty, NEW CALEDONIA</t>
  </si>
  <si>
    <t xml:space="preserve">Nakhodka, RUSSIAN FEDERATION</t>
  </si>
  <si>
    <t xml:space="preserve">Nakhon Si Thammarat, THAILAND</t>
  </si>
  <si>
    <t xml:space="preserve">Nakiri, 24, JAPAN</t>
  </si>
  <si>
    <t xml:space="preserve">Nakskov, DENMARK</t>
  </si>
  <si>
    <t xml:space="preserve">Nalungga/Iloilo, PHILIPPINES</t>
  </si>
  <si>
    <t xml:space="preserve">Nam Dinh, VIET NAM</t>
  </si>
  <si>
    <t xml:space="preserve">Nama, 42, JAPAN</t>
  </si>
  <si>
    <t xml:space="preserve">Namatanai, PAPUA NEW GUINEA</t>
  </si>
  <si>
    <t xml:space="preserve">Nambouwalu, FIJI</t>
  </si>
  <si>
    <t xml:space="preserve">Namdalseid, 17, NORWAY</t>
  </si>
  <si>
    <t xml:space="preserve">Namêche, WNA, BELGIUM</t>
  </si>
  <si>
    <t xml:space="preserve">Namibe, ANGOLA</t>
  </si>
  <si>
    <t xml:space="preserve">Namikata, 38, JAPAN</t>
  </si>
  <si>
    <t xml:space="preserve">Nampo, KOREA, DEMOCRATIC PEOPLE'S REPUBLIC</t>
  </si>
  <si>
    <t xml:space="preserve">Namsos, 17, NORWAY</t>
  </si>
  <si>
    <t xml:space="preserve">Namur, WNA, BELGIUM</t>
  </si>
  <si>
    <t xml:space="preserve">Nanaimo, BC, CANADA</t>
  </si>
  <si>
    <t xml:space="preserve">Nanao, 44, CHINA</t>
  </si>
  <si>
    <t xml:space="preserve">Nanao, 17, JAPAN</t>
  </si>
  <si>
    <t xml:space="preserve">Nanatsugama, 42, JAPAN</t>
  </si>
  <si>
    <t xml:space="preserve">Nanatsuyama, 46, JAPAN</t>
  </si>
  <si>
    <t xml:space="preserve">Nanchital, MEXICO</t>
  </si>
  <si>
    <t xml:space="preserve">Nancowrie, AN, INDIA</t>
  </si>
  <si>
    <t xml:space="preserve">Nancy, 54, FRANCE</t>
  </si>
  <si>
    <t xml:space="preserve">Nandayure, G, COSTA RICA</t>
  </si>
  <si>
    <t xml:space="preserve">Nandgaon, MH, INDIA</t>
  </si>
  <si>
    <t xml:space="preserve">Nanhai, 44, CHINA</t>
  </si>
  <si>
    <t xml:space="preserve">Nanisivik, NU, CANADA</t>
  </si>
  <si>
    <t xml:space="preserve">Nanjing, 32, CHINA</t>
  </si>
  <si>
    <t xml:space="preserve">Nanko, 27, JAPAN</t>
  </si>
  <si>
    <t xml:space="preserve">Nanoose Bay, BC, CANADA</t>
  </si>
  <si>
    <t xml:space="preserve">Nanortalik, GREENLAND</t>
  </si>
  <si>
    <t xml:space="preserve">Nansha, 44, CHINA</t>
  </si>
  <si>
    <t xml:space="preserve">Nantes, 44, FRANCE</t>
  </si>
  <si>
    <t xml:space="preserve">Nanteuil-sur-Aisne, 8, FRANCE</t>
  </si>
  <si>
    <t xml:space="preserve">Nanticoke, ON, CANADA</t>
  </si>
  <si>
    <t xml:space="preserve">Nantong, 32, CHINA</t>
  </si>
  <si>
    <t xml:space="preserve">Nantwich, CHS, UNITED KINGDOM</t>
  </si>
  <si>
    <t xml:space="preserve">Naoetsu, 15, JAPAN</t>
  </si>
  <si>
    <t xml:space="preserve">Naoshima, 37, JAPAN</t>
  </si>
  <si>
    <t xml:space="preserve">Napier, HKB, NEW ZEALAND</t>
  </si>
  <si>
    <t xml:space="preserve">Napoli, ITALY</t>
  </si>
  <si>
    <t xml:space="preserve">Napsan/Puerto Princesa, PHILIPPINES</t>
  </si>
  <si>
    <t xml:space="preserve">Naranjo, SJ, COSTA RICA</t>
  </si>
  <si>
    <t xml:space="preserve">Narao, 42, JAPAN</t>
  </si>
  <si>
    <t xml:space="preserve">Narashino, 12, JAPAN</t>
  </si>
  <si>
    <t xml:space="preserve">Narathiwat, THAILAND</t>
  </si>
  <si>
    <t xml:space="preserve">Narayanganj, BANGLADESH</t>
  </si>
  <si>
    <t xml:space="preserve">Naris Point/Puerto Princesa, PHILIPPINES</t>
  </si>
  <si>
    <t xml:space="preserve">Narsarsuaq, GREENLAND</t>
  </si>
  <si>
    <t xml:space="preserve">Narushima, 42, JAPAN</t>
  </si>
  <si>
    <t xml:space="preserve">Naruto, 36, JAPAN</t>
  </si>
  <si>
    <t xml:space="preserve">Narvik, 18, NORWAY</t>
  </si>
  <si>
    <t xml:space="preserve">Naryan Mar, RUSSIAN FEDERATION</t>
  </si>
  <si>
    <t xml:space="preserve">Näs, W, SWEDEN</t>
  </si>
  <si>
    <t xml:space="preserve">Nasa, 36, JAPAN</t>
  </si>
  <si>
    <t xml:space="preserve">Nashville, TN, UNITED STATES</t>
  </si>
  <si>
    <t xml:space="preserve">Nasipit/Masao, PHILIPPINES</t>
  </si>
  <si>
    <t xml:space="preserve">Nassau, BAHAMAS</t>
  </si>
  <si>
    <t xml:space="preserve">Nassau, NY, UNITED STATES</t>
  </si>
  <si>
    <t xml:space="preserve">Nasugbu, Luzon, PHILIPPINES</t>
  </si>
  <si>
    <t xml:space="preserve">Nasva, 74, ESTONIA</t>
  </si>
  <si>
    <t xml:space="preserve">Natal, RN, BRAZIL</t>
  </si>
  <si>
    <t xml:space="preserve">Natchez, MS, UNITED STATES</t>
  </si>
  <si>
    <t xml:space="preserve">Natick, MA, UNITED STATES</t>
  </si>
  <si>
    <t xml:space="preserve">Nato, PHILIPPINES</t>
  </si>
  <si>
    <t xml:space="preserve">Nauru Island, NAURU</t>
  </si>
  <si>
    <t xml:space="preserve">Naustdal, 14, NORWAY</t>
  </si>
  <si>
    <t xml:space="preserve">Nautla, VER, MEXICO</t>
  </si>
  <si>
    <t xml:space="preserve">Nauvo (Nagu), LS, FINLAND</t>
  </si>
  <si>
    <t xml:space="preserve">Navabunder, GJ, INDIA</t>
  </si>
  <si>
    <t xml:space="preserve">Navarre, FL, UNITED STATES</t>
  </si>
  <si>
    <t xml:space="preserve">Navaspur, AP, INDIA</t>
  </si>
  <si>
    <t xml:space="preserve">Nävekvarn, D, SWEDEN</t>
  </si>
  <si>
    <t xml:space="preserve">Navlakhi, GJ, INDIA</t>
  </si>
  <si>
    <t xml:space="preserve">Navodari, ROMANIA</t>
  </si>
  <si>
    <t xml:space="preserve">Návpaktos, GREECE</t>
  </si>
  <si>
    <t xml:space="preserve">Nawiliwili, HI, UNITED STATES</t>
  </si>
  <si>
    <t xml:space="preserve">Náxos, GREECE</t>
  </si>
  <si>
    <t xml:space="preserve">Naze, 46, JAPAN</t>
  </si>
  <si>
    <t xml:space="preserve">Néa Alikarnassós, GREECE</t>
  </si>
  <si>
    <t xml:space="preserve">Néa Artáki, GREECE</t>
  </si>
  <si>
    <t xml:space="preserve">Néa Kallikrátia, GREECE</t>
  </si>
  <si>
    <t xml:space="preserve">Néa Karváli, GREECE</t>
  </si>
  <si>
    <t xml:space="preserve">Néa Moudhaniá, GREECE</t>
  </si>
  <si>
    <t xml:space="preserve">Néa Pláyia, GREECE</t>
  </si>
  <si>
    <t xml:space="preserve">Néa Stíra, GREECE</t>
  </si>
  <si>
    <t xml:space="preserve">Néac, 33, FRANCE</t>
  </si>
  <si>
    <t xml:space="preserve">Neap House, HUM, UNITED KINGDOM</t>
  </si>
  <si>
    <t xml:space="preserve">Neapolis, GREECE</t>
  </si>
  <si>
    <t xml:space="preserve">Neath Abbey, WGM, UNITED KINGDOM</t>
  </si>
  <si>
    <t xml:space="preserve">Necedah, WI, UNITED STATES</t>
  </si>
  <si>
    <t xml:space="preserve">Neck, NETHERLANDS</t>
  </si>
  <si>
    <t xml:space="preserve">Neckarsteinach, HE, GERMANY</t>
  </si>
  <si>
    <t xml:space="preserve">Neckartailfingen, BW, GERMANY</t>
  </si>
  <si>
    <t xml:space="preserve">Necochea, B, ARGENTINA</t>
  </si>
  <si>
    <t xml:space="preserve">Nederasselt, NETHERLANDS</t>
  </si>
  <si>
    <t xml:space="preserve">Neder-Over-Heembeek, VBR, BELGIUM</t>
  </si>
  <si>
    <t xml:space="preserve">Needmore, PA, UNITED STATES</t>
  </si>
  <si>
    <t xml:space="preserve">Neerharen, VLI, BELGIUM</t>
  </si>
  <si>
    <t xml:space="preserve">Neeroeteren, VLI, BELGIUM</t>
  </si>
  <si>
    <t xml:space="preserve">Neerpelt, VLI, BELGIUM</t>
  </si>
  <si>
    <t xml:space="preserve">Neffe, WNA, BELGIUM</t>
  </si>
  <si>
    <t xml:space="preserve">Neghishi/Yokohama, 14, JAPAN</t>
  </si>
  <si>
    <t xml:space="preserve">Negritos, PERU</t>
  </si>
  <si>
    <t xml:space="preserve">Neiafu, TONGA</t>
  </si>
  <si>
    <t xml:space="preserve">Nejime, 46, JAPAN</t>
  </si>
  <si>
    <t xml:space="preserve">Neksø, DENMARK</t>
  </si>
  <si>
    <t xml:space="preserve">Nellore, AP, INDIA</t>
  </si>
  <si>
    <t xml:space="preserve">Nelson, LAN, UNITED KINGDOM</t>
  </si>
  <si>
    <t xml:space="preserve">Nelson, NSN, NEW ZEALAND</t>
  </si>
  <si>
    <t xml:space="preserve">Nelson, BC, CANADA</t>
  </si>
  <si>
    <t xml:space="preserve">Nemba, SOLOMON ISLANDS</t>
  </si>
  <si>
    <t xml:space="preserve">Nemours, 77, FRANCE</t>
  </si>
  <si>
    <t xml:space="preserve">Nemrut Bay, 35, TURKEY</t>
  </si>
  <si>
    <t xml:space="preserve">Nemuro, 1, JAPAN</t>
  </si>
  <si>
    <t xml:space="preserve">Nenasi, MALAYSIA</t>
  </si>
  <si>
    <t xml:space="preserve">Nenokuchi, 2, JAPAN</t>
  </si>
  <si>
    <t xml:space="preserve">Neo, 42, JAPAN</t>
  </si>
  <si>
    <t xml:space="preserve">Neodesha, KS, UNITED STATES</t>
  </si>
  <si>
    <t xml:space="preserve">Néon Karlovásion, GREECE</t>
  </si>
  <si>
    <t xml:space="preserve">Népoui, NEW CALEDONIA</t>
  </si>
  <si>
    <t xml:space="preserve">Neptune City, NJ, UNITED STATES</t>
  </si>
  <si>
    <t xml:space="preserve">Neratovice, CZECH REPUBLIC</t>
  </si>
  <si>
    <t xml:space="preserve">Nes, NETHERLANDS</t>
  </si>
  <si>
    <t xml:space="preserve">Nes aan de Amstel, NETHERLANDS</t>
  </si>
  <si>
    <t xml:space="preserve">Nesbit, MS, UNITED STATES</t>
  </si>
  <si>
    <t xml:space="preserve">Neskaupstadur, ICELAND</t>
  </si>
  <si>
    <t xml:space="preserve">Nesna, NORWAY</t>
  </si>
  <si>
    <t xml:space="preserve">Nesodden, 2, NORWAY</t>
  </si>
  <si>
    <t xml:space="preserve">Nessebar, BULGARIA</t>
  </si>
  <si>
    <t xml:space="preserve">Nesseby, 20, NORWAY</t>
  </si>
  <si>
    <t xml:space="preserve">Nessersluis, NETHERLANDS</t>
  </si>
  <si>
    <t xml:space="preserve">Nesset, 15, NORWAY</t>
  </si>
  <si>
    <t xml:space="preserve">Nessmersiel, NI, GERMANY</t>
  </si>
  <si>
    <t xml:space="preserve">Netanya, ISRAEL</t>
  </si>
  <si>
    <t xml:space="preserve">Nethy Bridge, HLD, UNITED KINGDOM</t>
  </si>
  <si>
    <t xml:space="preserve">Nettuno, ITALY</t>
  </si>
  <si>
    <t xml:space="preserve">Neuenschleuse, NI, GERMANY</t>
  </si>
  <si>
    <t xml:space="preserve">Neuessen, NW, GERMANY</t>
  </si>
  <si>
    <t xml:space="preserve">Neufahrwasser, POLAND</t>
  </si>
  <si>
    <t xml:space="preserve">Neuf-Brisach, 68, FRANCE</t>
  </si>
  <si>
    <t xml:space="preserve">Neufeld, SH, GERMANY</t>
  </si>
  <si>
    <t xml:space="preserve">Neufelden, AUSTRIA</t>
  </si>
  <si>
    <t xml:space="preserve">Neuharlingersiel, NI, GERMANY</t>
  </si>
  <si>
    <t xml:space="preserve">Neuhaus an der Oste, NI, GERMANY</t>
  </si>
  <si>
    <t xml:space="preserve">Neuland/Elbe, NI, GERMANY</t>
  </si>
  <si>
    <t xml:space="preserve">Neumagen, RP, GERMANY</t>
  </si>
  <si>
    <t xml:space="preserve">Neumarkt-Sankt Veit, BY, GERMANY</t>
  </si>
  <si>
    <t xml:space="preserve">Neuscharrel, NI, GERMANY</t>
  </si>
  <si>
    <t xml:space="preserve">Neuss, NW, GERMANY</t>
  </si>
  <si>
    <t xml:space="preserve">Neustadt in Holstein, SH, GERMANY</t>
  </si>
  <si>
    <t xml:space="preserve">Neustadt-Glewe, MV, GERMANY</t>
  </si>
  <si>
    <t xml:space="preserve">Neuville-sous-Huy, WLG, BELGIUM</t>
  </si>
  <si>
    <t xml:space="preserve">Neuwied, RP, GERMANY</t>
  </si>
  <si>
    <t xml:space="preserve">Nevele, VOV, BELGIUM</t>
  </si>
  <si>
    <t xml:space="preserve">Nevelsk, RUSSIAN FEDERATION</t>
  </si>
  <si>
    <t xml:space="preserve">Nevers, 58, FRANCE</t>
  </si>
  <si>
    <t xml:space="preserve">Nevis, SAINT KITTS AND NEVIS</t>
  </si>
  <si>
    <t xml:space="preserve">Nevoy, 45, FRANCE</t>
  </si>
  <si>
    <t xml:space="preserve">New Amsterdam, GUYANA</t>
  </si>
  <si>
    <t xml:space="preserve">New Bedford, MA, UNITED STATES</t>
  </si>
  <si>
    <t xml:space="preserve">New Bedford-Fall River Apt, MA, UNITED STATES</t>
  </si>
  <si>
    <t xml:space="preserve">New Bloomfield, MO, UNITED STATES</t>
  </si>
  <si>
    <t xml:space="preserve">New Caney, TX, UNITED STATES</t>
  </si>
  <si>
    <t xml:space="preserve">New Columbia, PA, UNITED STATES</t>
  </si>
  <si>
    <t xml:space="preserve">New Delhi, DL, INDIA</t>
  </si>
  <si>
    <t xml:space="preserve">New Freedom, PA, UNITED STATES</t>
  </si>
  <si>
    <t xml:space="preserve">New Glasgow, NS, CANADA</t>
  </si>
  <si>
    <t xml:space="preserve">New Haven, CT, UNITED STATES</t>
  </si>
  <si>
    <t xml:space="preserve">New Holland, HUM, UNITED KINGDOM</t>
  </si>
  <si>
    <t xml:space="preserve">New Hudson, MI, UNITED STATES</t>
  </si>
  <si>
    <t xml:space="preserve">New Ipswich, NH, UNITED STATES</t>
  </si>
  <si>
    <t xml:space="preserve">New Lisbon, WI, UNITED STATES</t>
  </si>
  <si>
    <t xml:space="preserve">New London, OH, UNITED STATES</t>
  </si>
  <si>
    <t xml:space="preserve">New Madrid, MO, UNITED STATES</t>
  </si>
  <si>
    <t xml:space="preserve">New Mangalore, KA, INDIA</t>
  </si>
  <si>
    <t xml:space="preserve">New Orleans, LA, UNITED STATES</t>
  </si>
  <si>
    <t xml:space="preserve">New Providence, NJ, UNITED STATES</t>
  </si>
  <si>
    <t xml:space="preserve">New Richmond, QC, CANADA</t>
  </si>
  <si>
    <t xml:space="preserve">New Ross, IRELAND</t>
  </si>
  <si>
    <t xml:space="preserve">New Westminster, BC, CANADA</t>
  </si>
  <si>
    <t xml:space="preserve">New York, NY, UNITED STATES</t>
  </si>
  <si>
    <t xml:space="preserve">Newapur, MH, INDIA</t>
  </si>
  <si>
    <t xml:space="preserve">Newark, DGY, UNITED KINGDOM</t>
  </si>
  <si>
    <t xml:space="preserve">Newburgh, FIF, UNITED KINGDOM</t>
  </si>
  <si>
    <t xml:space="preserve">Newburyport, MA, UNITED STATES</t>
  </si>
  <si>
    <t xml:space="preserve">Newcastle, ME, UNITED STATES</t>
  </si>
  <si>
    <t xml:space="preserve">Newcastle, NB, CANADA</t>
  </si>
  <si>
    <t xml:space="preserve">Newcastle, NS, AUSTRALIA</t>
  </si>
  <si>
    <t xml:space="preserve">Newcastle upon Tyne, TWR, UNITED KINGDOM</t>
  </si>
  <si>
    <t xml:space="preserve">Newhaven, ESX, UNITED KINGDOM</t>
  </si>
  <si>
    <t xml:space="preserve">Newlyn, CON, UNITED KINGDOM</t>
  </si>
  <si>
    <t xml:space="preserve">Newport, GNT, UNITED KINGDOM</t>
  </si>
  <si>
    <t xml:space="preserve">Newport, RI, UNITED STATES</t>
  </si>
  <si>
    <t xml:space="preserve">Newport, OR, UNITED STATES</t>
  </si>
  <si>
    <t xml:space="preserve">Newport, IOW, UNITED KINGDOM</t>
  </si>
  <si>
    <t xml:space="preserve">Newport Beach, CA, UNITED STATES</t>
  </si>
  <si>
    <t xml:space="preserve">Newport, Perry, PA, UNITED STATES</t>
  </si>
  <si>
    <t xml:space="preserve">Newportville, PA, UNITED STATES</t>
  </si>
  <si>
    <t xml:space="preserve">Newry, DOW, UNITED KINGDOM</t>
  </si>
  <si>
    <t xml:space="preserve">Newtonabbey, IRELAND</t>
  </si>
  <si>
    <t xml:space="preserve">Newtown St Boswells, SCB, UNITED KINGDOM</t>
  </si>
  <si>
    <t xml:space="preserve">Nezugaseki, 6, JAPAN</t>
  </si>
  <si>
    <t xml:space="preserve">Nghe Tinh, VIET NAM</t>
  </si>
  <si>
    <t xml:space="preserve">Nghi Son, VIET NAM</t>
  </si>
  <si>
    <t xml:space="preserve">Nha Trang, VIET NAM</t>
  </si>
  <si>
    <t xml:space="preserve">Nhava Sheva (Jawaharlal Nehru), MH, INDIA</t>
  </si>
  <si>
    <t xml:space="preserve">Nhave, MH, INDIA</t>
  </si>
  <si>
    <t xml:space="preserve">Nhlangano, SWAZILAND</t>
  </si>
  <si>
    <t xml:space="preserve">Niagara Falls, ON, CANADA</t>
  </si>
  <si>
    <t xml:space="preserve">Niagara-on-the-Lake, ON, CANADA</t>
  </si>
  <si>
    <t xml:space="preserve">Nicaro, CUBA</t>
  </si>
  <si>
    <t xml:space="preserve">Nice, 6, FRANCE</t>
  </si>
  <si>
    <t xml:space="preserve">Nichinan, 45, JAPAN</t>
  </si>
  <si>
    <t xml:space="preserve">Nicholls, GA, UNITED STATES</t>
  </si>
  <si>
    <t xml:space="preserve">Nicosia, CYPRUS</t>
  </si>
  <si>
    <t xml:space="preserve">Nidhríon, GREECE</t>
  </si>
  <si>
    <t xml:space="preserve">Nido Terminal, PHILIPPINES</t>
  </si>
  <si>
    <t xml:space="preserve">Niehl/Köln, NW, GERMANY</t>
  </si>
  <si>
    <t xml:space="preserve">Niel, VAN, BELGIUM</t>
  </si>
  <si>
    <t xml:space="preserve">Nienburg, NI, GERMANY</t>
  </si>
  <si>
    <t xml:space="preserve">Nieschütz, SN, GERMANY</t>
  </si>
  <si>
    <t xml:space="preserve">Nieuw Nickerie, SURINAME</t>
  </si>
  <si>
    <t xml:space="preserve">Nieuw-Amsterdam, NETHERLANDS</t>
  </si>
  <si>
    <t xml:space="preserve">Nieuwdorp, NETHERLANDS</t>
  </si>
  <si>
    <t xml:space="preserve">Nieuwe Brug, NETHERLANDS</t>
  </si>
  <si>
    <t xml:space="preserve">Nieuwe Statenzijl, NETHERLANDS</t>
  </si>
  <si>
    <t xml:space="preserve">Nieuwerbrug, NETHERLANDS</t>
  </si>
  <si>
    <t xml:space="preserve">Nieuwolda, NETHERLANDS</t>
  </si>
  <si>
    <t xml:space="preserve">Nieuwpoort, VWV, BELGIUM</t>
  </si>
  <si>
    <t xml:space="preserve">Nieuw-Scheemda, NETHERLANDS</t>
  </si>
  <si>
    <t xml:space="preserve">Nigg, HLD, UNITED KINGDOM</t>
  </si>
  <si>
    <t xml:space="preserve">Nigishima, 24, JAPAN</t>
  </si>
  <si>
    <t xml:space="preserve">Nii, 42, JAPAN</t>
  </si>
  <si>
    <t xml:space="preserve">Niigata, 15, JAPAN</t>
  </si>
  <si>
    <t xml:space="preserve">Niigatahigashi, 15, JAPAN</t>
  </si>
  <si>
    <t xml:space="preserve">Niigatanishi, 15, JAPAN</t>
  </si>
  <si>
    <t xml:space="preserve">Niihama, 38, JAPAN</t>
  </si>
  <si>
    <t xml:space="preserve">Niijima, 13, JAPAN</t>
  </si>
  <si>
    <t xml:space="preserve">Nijezijl, NETHERLANDS</t>
  </si>
  <si>
    <t xml:space="preserve">Nijlen, VAN, BELGIUM</t>
  </si>
  <si>
    <t xml:space="preserve">Nikolayev, UKRAINE</t>
  </si>
  <si>
    <t xml:space="preserve">Nikolayevsk-na-Amure, RUSSIAN FEDERATION</t>
  </si>
  <si>
    <t xml:space="preserve">Nikopol, BULGARIA</t>
  </si>
  <si>
    <t xml:space="preserve">Nima, 32, JAPAN</t>
  </si>
  <si>
    <t xml:space="preserve">Nimy, WHT, BELGIUM</t>
  </si>
  <si>
    <t xml:space="preserve">Nindakara, KL, INDIA</t>
  </si>
  <si>
    <t xml:space="preserve">Ningbo, 33, CHINA</t>
  </si>
  <si>
    <t xml:space="preserve">Ninove, VOV, BELGIUM</t>
  </si>
  <si>
    <t xml:space="preserve">Nio, 37, JAPAN</t>
  </si>
  <si>
    <t xml:space="preserve">Niquero, CUBA</t>
  </si>
  <si>
    <t xml:space="preserve">Nishi/Kitadaito, 47, JAPAN</t>
  </si>
  <si>
    <t xml:space="preserve">Nishi/Minamidaito, 47, JAPAN</t>
  </si>
  <si>
    <t xml:space="preserve">Nishibe, 38, JAPAN</t>
  </si>
  <si>
    <t xml:space="preserve">Nishiesan, 1, JAPAN</t>
  </si>
  <si>
    <t xml:space="preserve">Nishihara, 47, JAPAN</t>
  </si>
  <si>
    <t xml:space="preserve">Nishikata, 46, JAPAN</t>
  </si>
  <si>
    <t xml:space="preserve">Nishiki, 27, JAPAN</t>
  </si>
  <si>
    <t xml:space="preserve">Nishimaizuru, 26, JAPAN</t>
  </si>
  <si>
    <t xml:space="preserve">Nishimura, 32, JAPAN</t>
  </si>
  <si>
    <t xml:space="preserve">Nishinaka, 38, JAPAN</t>
  </si>
  <si>
    <t xml:space="preserve">Nishinomiya, 28, JAPAN</t>
  </si>
  <si>
    <t xml:space="preserve">Nishinoomote, 46, JAPAN</t>
  </si>
  <si>
    <t xml:space="preserve">Nishishioya, 46, JAPAN</t>
  </si>
  <si>
    <t xml:space="preserve">Nishiura, 22, JAPAN</t>
  </si>
  <si>
    <t xml:space="preserve">Nisiros, GREECE</t>
  </si>
  <si>
    <t xml:space="preserve">Nita, 42, JAPAN</t>
  </si>
  <si>
    <t xml:space="preserve">Niteroi, RJ, BRAZIL</t>
  </si>
  <si>
    <t xml:space="preserve">Nitti, SIERRA LEONE</t>
  </si>
  <si>
    <t xml:space="preserve">Niue Island, NIUE</t>
  </si>
  <si>
    <t xml:space="preserve">Nivti, MH, INDIA</t>
  </si>
  <si>
    <t xml:space="preserve">Nixon, PA, UNITED STATES</t>
  </si>
  <si>
    <t xml:space="preserve">Nizhniy Novgorod (ex Gorkiy), RUSSIAN FEDERATION</t>
  </si>
  <si>
    <t xml:space="preserve">Njardvik, ICELAND</t>
  </si>
  <si>
    <t xml:space="preserve">Nobeoka, 45, JAPAN</t>
  </si>
  <si>
    <t xml:space="preserve">Nobeokashinko, 45, JAPAN</t>
  </si>
  <si>
    <t xml:space="preserve">Nobu/Mitsushima, 42, JAPAN</t>
  </si>
  <si>
    <t xml:space="preserve">Noeveren, VAN, BELGIUM</t>
  </si>
  <si>
    <t xml:space="preserve">Nogales, AZ, UNITED STATES</t>
  </si>
  <si>
    <t xml:space="preserve">Nogaro, 32, FRANCE</t>
  </si>
  <si>
    <t xml:space="preserve">Nogliki, RUSSIAN FEDERATION</t>
  </si>
  <si>
    <t xml:space="preserve">Noh, 15, JAPAN</t>
  </si>
  <si>
    <t xml:space="preserve">Nohara, 26, JAPAN</t>
  </si>
  <si>
    <t xml:space="preserve">Noheji, 2, JAPAN</t>
  </si>
  <si>
    <t xml:space="preserve">Noho, 47, JAPAN</t>
  </si>
  <si>
    <t xml:space="preserve">Noirmoutier-en-l'Ile, 85, FRANCE</t>
  </si>
  <si>
    <t xml:space="preserve">Nojiri, 46, JAPAN</t>
  </si>
  <si>
    <t xml:space="preserve">Nokesville, VA, UNITED STATES</t>
  </si>
  <si>
    <t xml:space="preserve">Nol (ports), O, SWEDEN</t>
  </si>
  <si>
    <t xml:space="preserve">Nomaike, 46, JAPAN</t>
  </si>
  <si>
    <t xml:space="preserve">Nome, AK, UNITED STATES</t>
  </si>
  <si>
    <t xml:space="preserve">Nomi, 45, JAPAN</t>
  </si>
  <si>
    <t xml:space="preserve">Nomizaki, 43, JAPAN</t>
  </si>
  <si>
    <t xml:space="preserve">Nonoc/Surigao Del Norte, PHILIPPINES</t>
  </si>
  <si>
    <t xml:space="preserve">Nonohama, 33, JAPAN</t>
  </si>
  <si>
    <t xml:space="preserve">Nontron, 24, FRANCE</t>
  </si>
  <si>
    <t xml:space="preserve">Noordwijk aan Zee, NETHERLANDS</t>
  </si>
  <si>
    <t xml:space="preserve">Norco, LA, UNITED STATES</t>
  </si>
  <si>
    <t xml:space="preserve">Norcross, VA, UNITED STATES</t>
  </si>
  <si>
    <t xml:space="preserve">Nordborg, DENMARK</t>
  </si>
  <si>
    <t xml:space="preserve">Nordby Havn, Fanø, DENMARK</t>
  </si>
  <si>
    <t xml:space="preserve">Norddal, 15, NORWAY</t>
  </si>
  <si>
    <t xml:space="preserve">Norddeich, NI, GERMANY</t>
  </si>
  <si>
    <t xml:space="preserve">Norden, NI, GERMANY</t>
  </si>
  <si>
    <t xml:space="preserve">Nordenham, NI, GERMANY</t>
  </si>
  <si>
    <t xml:space="preserve">Norderney, NI, GERMANY</t>
  </si>
  <si>
    <t xml:space="preserve">Nordeste, 20, PORTUGAL</t>
  </si>
  <si>
    <t xml:space="preserve">Nordfjordeid, 14, NORWAY</t>
  </si>
  <si>
    <t xml:space="preserve">Nordheim, BW, GERMANY</t>
  </si>
  <si>
    <t xml:space="preserve">Nordhorn, NI, GERMANY</t>
  </si>
  <si>
    <t xml:space="preserve">Nordkapp, 20, NORWAY</t>
  </si>
  <si>
    <t xml:space="preserve">Nordkjosbotn, 19, NORWAY</t>
  </si>
  <si>
    <t xml:space="preserve">Nordmaling, AC, SWEDEN</t>
  </si>
  <si>
    <t xml:space="preserve">Nordreisa, 19, NORWAY</t>
  </si>
  <si>
    <t xml:space="preserve">Nordstrand, SH, GERMANY</t>
  </si>
  <si>
    <t xml:space="preserve">Nordurfjördur, ICELAND</t>
  </si>
  <si>
    <t xml:space="preserve">Norfolk, VA, UNITED STATES</t>
  </si>
  <si>
    <t xml:space="preserve">Norheimsund, 12, NORWAY</t>
  </si>
  <si>
    <t xml:space="preserve">Norjyllandsvarkets havn, DENMARK</t>
  </si>
  <si>
    <t xml:space="preserve">Noro, New Georgia, SOLOMON ISLANDS</t>
  </si>
  <si>
    <t xml:space="preserve">Norrbottens Järnverk-SSAB, BD, SWEDEN</t>
  </si>
  <si>
    <t xml:space="preserve">Norrbyskär, Y, SWEDEN</t>
  </si>
  <si>
    <t xml:space="preserve">Nørre Aaby, DENMARK</t>
  </si>
  <si>
    <t xml:space="preserve">Nørre Snede, DENMARK</t>
  </si>
  <si>
    <t xml:space="preserve">Nørresundby, DENMARK</t>
  </si>
  <si>
    <t xml:space="preserve">Norrköping, E, SWEDEN</t>
  </si>
  <si>
    <t xml:space="preserve">Norrsundet, X, SWEDEN</t>
  </si>
  <si>
    <t xml:space="preserve">Norrtälje, AB, SWEDEN</t>
  </si>
  <si>
    <t xml:space="preserve">North Arm Fraser, BC, CANADA</t>
  </si>
  <si>
    <t xml:space="preserve">North Augusta, SC, UNITED STATES</t>
  </si>
  <si>
    <t xml:space="preserve">North Bend, OR, UNITED STATES</t>
  </si>
  <si>
    <t xml:space="preserve">North Berwick, LTN, UNITED KINGDOM</t>
  </si>
  <si>
    <t xml:space="preserve">North Caicos, TURKS AND CAICOS ISLANDS</t>
  </si>
  <si>
    <t xml:space="preserve">North Ferriby, HUM, UNITED KINGDOM</t>
  </si>
  <si>
    <t xml:space="preserve">North Grosvenor Dale, CT, UNITED STATES</t>
  </si>
  <si>
    <t xml:space="preserve">North Hartland, VT, UNITED STATES</t>
  </si>
  <si>
    <t xml:space="preserve">North Miami, FL, UNITED STATES</t>
  </si>
  <si>
    <t xml:space="preserve">North Ronaldsay, ORK, UNITED KINGDOM</t>
  </si>
  <si>
    <t xml:space="preserve">North Rose, NY, UNITED STATES</t>
  </si>
  <si>
    <t xml:space="preserve">North Royalton, OH, UNITED STATES</t>
  </si>
  <si>
    <t xml:space="preserve">North Shields, TWR, UNITED KINGDOM</t>
  </si>
  <si>
    <t xml:space="preserve">North Sioux City, SD, UNITED STATES</t>
  </si>
  <si>
    <t xml:space="preserve">North Sydney, NS, CANADA</t>
  </si>
  <si>
    <t xml:space="preserve">North Walsham, NFK, UNITED KINGDOM</t>
  </si>
  <si>
    <t xml:space="preserve">North Woodstock, NH, UNITED STATES</t>
  </si>
  <si>
    <t xml:space="preserve">North Woolwich, GTL, UNITED KINGDOM</t>
  </si>
  <si>
    <t xml:space="preserve">Northern Endeavour, NT, AUSTRALIA</t>
  </si>
  <si>
    <t xml:space="preserve">Northern Endevour, INSTALLATIONS IN INTERNATIONAL WATERS</t>
  </si>
  <si>
    <t xml:space="preserve">Northfleet, KEN, UNITED KINGDOM</t>
  </si>
  <si>
    <t xml:space="preserve">Northwich, CHS, UNITED KINGDOM</t>
  </si>
  <si>
    <t xml:space="preserve">Norton Canes, STS, UNITED KINGDOM</t>
  </si>
  <si>
    <t xml:space="preserve">Norton Shores, MI, UNITED STATES</t>
  </si>
  <si>
    <t xml:space="preserve">Norwell, MA, UNITED STATES</t>
  </si>
  <si>
    <t xml:space="preserve">Norwich, NFK, UNITED KINGDOM</t>
  </si>
  <si>
    <t xml:space="preserve">Norÿskáli, FAROE ISLANDS</t>
  </si>
  <si>
    <t xml:space="preserve">Noshiro, 5, JAPAN</t>
  </si>
  <si>
    <t xml:space="preserve">Nosy-Be, MADAGASCAR</t>
  </si>
  <si>
    <t xml:space="preserve">Nosy-Varika, MADAGASCAR</t>
  </si>
  <si>
    <t xml:space="preserve">Noto, ITALY</t>
  </si>
  <si>
    <t xml:space="preserve">Notre-Dame-du-Bon-Conseil, QC, CANADA</t>
  </si>
  <si>
    <t xml:space="preserve">Nøtterøy, 7, NORWAY</t>
  </si>
  <si>
    <t xml:space="preserve">Nottingham, NTT, UNITED KINGDOM</t>
  </si>
  <si>
    <t xml:space="preserve">Nouadhibou, MAURITANIA</t>
  </si>
  <si>
    <t xml:space="preserve">Nouakchott, MAURITANIA</t>
  </si>
  <si>
    <t xml:space="preserve">Nouméa, NEW CALEDONIA</t>
  </si>
  <si>
    <t xml:space="preserve">Nousiainen, LS, FINLAND</t>
  </si>
  <si>
    <t xml:space="preserve">Nova Sofala, MOZAMBIQUE</t>
  </si>
  <si>
    <t xml:space="preserve">Novalja, CROATIA</t>
  </si>
  <si>
    <t xml:space="preserve">Novi Vinodolski, CROATIA</t>
  </si>
  <si>
    <t xml:space="preserve">Novigrad, CROATIA</t>
  </si>
  <si>
    <t xml:space="preserve">Novodvinsk, RUSSIAN FEDERATION</t>
  </si>
  <si>
    <t xml:space="preserve">Novomoskovsk, RUSSIAN FEDERATION</t>
  </si>
  <si>
    <t xml:space="preserve">Novorossiysk, RUSSIAN FEDERATION</t>
  </si>
  <si>
    <t xml:space="preserve">Nový Vestec, CZECH REPUBLIC</t>
  </si>
  <si>
    <t xml:space="preserve">Now Shahr, IRAN, ISLAMIC REPUBLIC OF</t>
  </si>
  <si>
    <t xml:space="preserve">Nowe Warpno, POLAND</t>
  </si>
  <si>
    <t xml:space="preserve">Nowy Port, POLAND</t>
  </si>
  <si>
    <t xml:space="preserve">Nueva Gerona, CUBA</t>
  </si>
  <si>
    <t xml:space="preserve">Nueva Palmira, URUGUAY</t>
  </si>
  <si>
    <t xml:space="preserve">Nuevitas, CUBA</t>
  </si>
  <si>
    <t xml:space="preserve">Nuku'alofa, TONGA</t>
  </si>
  <si>
    <t xml:space="preserve">Nukunonu, TOKELAU</t>
  </si>
  <si>
    <t xml:space="preserve">Numazu, 22, JAPAN</t>
  </si>
  <si>
    <t xml:space="preserve">Nunohama, 33, JAPAN</t>
  </si>
  <si>
    <t xml:space="preserve">Nunukan, INDONESIA</t>
  </si>
  <si>
    <t xml:space="preserve">Nurmes, IS, FINLAND</t>
  </si>
  <si>
    <t xml:space="preserve">Nürnberg, BY, GERMANY</t>
  </si>
  <si>
    <t xml:space="preserve">Nuuk (Godthaab), GREENLAND</t>
  </si>
  <si>
    <t xml:space="preserve">Nuwaiba, EGYPT</t>
  </si>
  <si>
    <t xml:space="preserve">Nüziders, AUSTRIA</t>
  </si>
  <si>
    <t xml:space="preserve">Nyack, NY, UNITED STATES</t>
  </si>
  <si>
    <t xml:space="preserve">Ny-Ålesund, SVALBARD AND JAN MAYEN</t>
  </si>
  <si>
    <t xml:space="preserve">Nyanga, GABON</t>
  </si>
  <si>
    <t xml:space="preserve">Nyborg, DENMARK</t>
  </si>
  <si>
    <t xml:space="preserve">Nyhamn, X, SWEDEN</t>
  </si>
  <si>
    <t xml:space="preserve">Nykøbing Falster, DENMARK</t>
  </si>
  <si>
    <t xml:space="preserve">Nykøbing Mors, DENMARK</t>
  </si>
  <si>
    <t xml:space="preserve">Nyköping, D, SWEDEN</t>
  </si>
  <si>
    <t xml:space="preserve">Nynäshamn, AB, SWEDEN</t>
  </si>
  <si>
    <t xml:space="preserve">Nysted, DENMARK</t>
  </si>
  <si>
    <t xml:space="preserve">Nyugawa, 38, JAPAN</t>
  </si>
  <si>
    <t xml:space="preserve">Nyukou, 32, JAPAN</t>
  </si>
  <si>
    <t xml:space="preserve">Nyuzu, 44, JAPAN</t>
  </si>
  <si>
    <t xml:space="preserve">Oak Park, IL, UNITED STATES</t>
  </si>
  <si>
    <t xml:space="preserve">Oakboro, NC, UNITED STATES</t>
  </si>
  <si>
    <t xml:space="preserve">Oakhamness, UNITED KINGDOM</t>
  </si>
  <si>
    <t xml:space="preserve">Oakland, CA, UNITED STATES</t>
  </si>
  <si>
    <t xml:space="preserve">Oakville, ON, CANADA</t>
  </si>
  <si>
    <t xml:space="preserve">Oakville, CT, UNITED STATES</t>
  </si>
  <si>
    <t xml:space="preserve">Oakville, MB, CANADA</t>
  </si>
  <si>
    <t xml:space="preserve">Oamaru, OTA, NEW ZEALAND</t>
  </si>
  <si>
    <t xml:space="preserve">Oarai, 8, JAPAN</t>
  </si>
  <si>
    <t xml:space="preserve">Oaxen, D, SWEDEN</t>
  </si>
  <si>
    <t xml:space="preserve">Obama, Fukui, 18, JAPAN</t>
  </si>
  <si>
    <t xml:space="preserve">Obama, Mie, 24, JAPAN</t>
  </si>
  <si>
    <t xml:space="preserve">Obama, Nagasaki, 42, JAPAN</t>
  </si>
  <si>
    <t xml:space="preserve">Oban, STD, UNITED KINGDOM</t>
  </si>
  <si>
    <t xml:space="preserve">Obanos, SPAIN</t>
  </si>
  <si>
    <t xml:space="preserve">Obatake, 35, JAPAN</t>
  </si>
  <si>
    <t xml:space="preserve">Obbola, AC, SWEDEN</t>
  </si>
  <si>
    <t xml:space="preserve">Obe, Ehime, 38, JAPAN</t>
  </si>
  <si>
    <t xml:space="preserve">Oberhausen, NW, GERMANY</t>
  </si>
  <si>
    <t xml:space="preserve">Oberhausen an der Nahe, RP, GERMANY</t>
  </si>
  <si>
    <t xml:space="preserve">Oberkotzau, BY, GERMANY</t>
  </si>
  <si>
    <t xml:space="preserve">Oberlin, OH, UNITED STATES</t>
  </si>
  <si>
    <t xml:space="preserve">Obermörlen, HE, GERMANY</t>
  </si>
  <si>
    <t xml:space="preserve">Oberwinter, RP, GERMANY</t>
  </si>
  <si>
    <t xml:space="preserve">Obi Island, INDONESIA</t>
  </si>
  <si>
    <t xml:space="preserve">Obion, TN, UNITED STATES</t>
  </si>
  <si>
    <t xml:space="preserve">Obourg, WHT, BELGIUM</t>
  </si>
  <si>
    <t xml:space="preserve">Ocean Cay, BAHAMAS</t>
  </si>
  <si>
    <t xml:space="preserve">Ocean Falls, BC, CANADA</t>
  </si>
  <si>
    <t xml:space="preserve">Ochiyo, 13, JAPAN</t>
  </si>
  <si>
    <t xml:space="preserve">Ocho Rios, JAMAICA</t>
  </si>
  <si>
    <t xml:space="preserve">Öckerö, O, SWEDEN</t>
  </si>
  <si>
    <t xml:space="preserve">Odaejin, KOREA, DEMOCRATIC PEOPLE'S REPUBLIC</t>
  </si>
  <si>
    <t xml:space="preserve">Odahigashi, 32, JAPAN</t>
  </si>
  <si>
    <t xml:space="preserve">Odda, 12, NORWAY</t>
  </si>
  <si>
    <t xml:space="preserve">Odense, DENMARK</t>
  </si>
  <si>
    <t xml:space="preserve">Odeshima, 37, JAPAN</t>
  </si>
  <si>
    <t xml:space="preserve">Odessa, ON, CANADA</t>
  </si>
  <si>
    <t xml:space="preserve">Odessa, UKRAINE</t>
  </si>
  <si>
    <t xml:space="preserve">Odoh, 43, JAPAN</t>
  </si>
  <si>
    <t xml:space="preserve">Odomari, 46, JAPAN</t>
  </si>
  <si>
    <t xml:space="preserve">Odunluk, 17, TURKEY</t>
  </si>
  <si>
    <t xml:space="preserve">Oeiras, 11, PORTUGAL</t>
  </si>
  <si>
    <t xml:space="preserve">Oelegem, VAN, BELGIUM</t>
  </si>
  <si>
    <t xml:space="preserve">Oeselgem, VWV, BELGIUM</t>
  </si>
  <si>
    <t xml:space="preserve">Oestrich-Winkel, HE, GERMANY</t>
  </si>
  <si>
    <t xml:space="preserve">Oevel, VAN, BELGIUM</t>
  </si>
  <si>
    <t xml:space="preserve">Offenbach, HE, GERMANY</t>
  </si>
  <si>
    <t xml:space="preserve">Ogasawara, 13, JAPAN</t>
  </si>
  <si>
    <t xml:space="preserve">Ogatsu, 4, JAPAN</t>
  </si>
  <si>
    <t xml:space="preserve">Ogdensburg, NY, UNITED STATES</t>
  </si>
  <si>
    <t xml:space="preserve">Ogi, Ishikawa, 17, JAPAN</t>
  </si>
  <si>
    <t xml:space="preserve">Ogi, Kagawa, 37, JAPAN</t>
  </si>
  <si>
    <t xml:space="preserve">Ogi, Niigata, 15, JAPAN</t>
  </si>
  <si>
    <t xml:space="preserve">Ogifushi, 1, JAPAN</t>
  </si>
  <si>
    <t xml:space="preserve">Oginohama, 4, JAPAN</t>
  </si>
  <si>
    <t xml:space="preserve">Oglesby, IL, UNITED STATES</t>
  </si>
  <si>
    <t xml:space="preserve">Ogomori, 46, JAPAN</t>
  </si>
  <si>
    <t xml:space="preserve">Ogre, OG, LATVIA</t>
  </si>
  <si>
    <t xml:space="preserve">Ohama, Ehime, 38, JAPAN</t>
  </si>
  <si>
    <t xml:space="preserve">Ohama, Kagawa, 37, JAPAN</t>
  </si>
  <si>
    <t xml:space="preserve">Ohama, Kagoshima, 46, JAPAN</t>
  </si>
  <si>
    <t xml:space="preserve">Ohama, Okayama, 33, JAPAN</t>
  </si>
  <si>
    <t xml:space="preserve">Ohama, Tottori, 31, JAPAN</t>
  </si>
  <si>
    <t xml:space="preserve">Ohata, 2, JAPAN</t>
  </si>
  <si>
    <t xml:space="preserve">Ohbe, Kagawa, 37, JAPAN</t>
  </si>
  <si>
    <t xml:space="preserve">Ohbishima, 33, JAPAN</t>
  </si>
  <si>
    <t xml:space="preserve">Ohbukura/Uwajima, 38, JAPAN</t>
  </si>
  <si>
    <t xml:space="preserve">Ohdana, 46, JAPAN</t>
  </si>
  <si>
    <t xml:space="preserve">Ohfukaura, 39, JAPAN</t>
  </si>
  <si>
    <t xml:space="preserve">Ohfunakoshi, 42, JAPAN</t>
  </si>
  <si>
    <t xml:space="preserve">Ohfunato, 3, JAPAN</t>
  </si>
  <si>
    <t xml:space="preserve">Ohgaki, 34, JAPAN</t>
  </si>
  <si>
    <t xml:space="preserve">Ohgasari, 46, JAPAN</t>
  </si>
  <si>
    <t xml:space="preserve">Ohge, 38, JAPAN</t>
  </si>
  <si>
    <t xml:space="preserve">Ohgishima, 14, JAPAN</t>
  </si>
  <si>
    <t xml:space="preserve">Ohgushi, 42, JAPAN</t>
  </si>
  <si>
    <t xml:space="preserve">Ohi, 13, JAPAN</t>
  </si>
  <si>
    <t xml:space="preserve">Ohigawa, 22, JAPAN</t>
  </si>
  <si>
    <t xml:space="preserve">O'Higgins, AI, CHILE</t>
  </si>
  <si>
    <t xml:space="preserve">Ohkawara, 42, JAPAN</t>
  </si>
  <si>
    <t xml:space="preserve">Ohnejime, 46, JAPAN</t>
  </si>
  <si>
    <t xml:space="preserve">Ohnishi/Ohsaki, 34, JAPAN</t>
  </si>
  <si>
    <t xml:space="preserve">Ohnoh, 45, JAPAN</t>
  </si>
  <si>
    <t xml:space="preserve">Ohra, 38, JAPAN</t>
  </si>
  <si>
    <t xml:space="preserve">Ohse, 8, JAPAN</t>
  </si>
  <si>
    <t xml:space="preserve">Ohshima, Ehime, 38, JAPAN</t>
  </si>
  <si>
    <t xml:space="preserve">Ohshima, Fukuoka, 40, JAPAN</t>
  </si>
  <si>
    <t xml:space="preserve">Ohshima, Kagawa, 37, JAPAN</t>
  </si>
  <si>
    <t xml:space="preserve">Ohshima, Miyazaki, 45, JAPAN</t>
  </si>
  <si>
    <t xml:space="preserve">Ohshima, Tokyo, 13, JAPAN</t>
  </si>
  <si>
    <t xml:space="preserve">Ohshima, Wakayama, 30, JAPAN</t>
  </si>
  <si>
    <t xml:space="preserve">Ohshima/Hagi, 35, JAPAN</t>
  </si>
  <si>
    <t xml:space="preserve">Ohyama/Mitsushima, 42, JAPAN</t>
  </si>
  <si>
    <t xml:space="preserve">Ohzuku, 32, JAPAN</t>
  </si>
  <si>
    <t xml:space="preserve">Oiso, 14, JAPAN</t>
  </si>
  <si>
    <t xml:space="preserve">Oisquercq, WBR, BELGIUM</t>
  </si>
  <si>
    <t xml:space="preserve">Oita, 44, JAPAN</t>
  </si>
  <si>
    <t xml:space="preserve">Ojika, 42, JAPAN</t>
  </si>
  <si>
    <t xml:space="preserve">Ojoya, 46, JAPAN</t>
  </si>
  <si>
    <t xml:space="preserve">Okada, 13, JAPAN</t>
  </si>
  <si>
    <t xml:space="preserve">Okamoto, 32, JAPAN</t>
  </si>
  <si>
    <t xml:space="preserve">Okamura, 38, JAPAN</t>
  </si>
  <si>
    <t xml:space="preserve">Okarche, OK, UNITED STATES</t>
  </si>
  <si>
    <t xml:space="preserve">Okarito, NEW ZEALAND</t>
  </si>
  <si>
    <t xml:space="preserve">Okawa, Nagasaki, 42, JAPAN</t>
  </si>
  <si>
    <t xml:space="preserve">Okawa, Wakayama, 30, JAPAN</t>
  </si>
  <si>
    <t xml:space="preserve">Okayama, 33, JAPAN</t>
  </si>
  <si>
    <t xml:space="preserve">Okegem, VOV, BELGIUM</t>
  </si>
  <si>
    <t xml:space="preserve">Okemos, MI, UNITED STATES</t>
  </si>
  <si>
    <t xml:space="preserve">Okgye/Gangneung, 42, KOREA, REPUBLIC OF</t>
  </si>
  <si>
    <t xml:space="preserve">Okha, GJ, INDIA</t>
  </si>
  <si>
    <t xml:space="preserve">Okha, Sakhalin, RUSSIAN FEDERATION</t>
  </si>
  <si>
    <t xml:space="preserve">Okhotsk, RUSSIAN FEDERATION</t>
  </si>
  <si>
    <t xml:space="preserve">Oki, 32, JAPAN</t>
  </si>
  <si>
    <t xml:space="preserve">Okinajima, 7, JAPAN</t>
  </si>
  <si>
    <t xml:space="preserve">Okinokojima, 46, JAPAN</t>
  </si>
  <si>
    <t xml:space="preserve">Okitsu, Chiba, 12, JAPAN</t>
  </si>
  <si>
    <t xml:space="preserve">Okitsu, Shizuoka, 22, JAPAN</t>
  </si>
  <si>
    <t xml:space="preserve">Okiura, Hiroshima, 34, JAPAN</t>
  </si>
  <si>
    <t xml:space="preserve">Okiura, Yamaguchi, 35, JAPAN</t>
  </si>
  <si>
    <t xml:space="preserve">Okiuranishi, 35, JAPAN</t>
  </si>
  <si>
    <t xml:space="preserve">Okogi, 38, JAPAN</t>
  </si>
  <si>
    <t xml:space="preserve">Okpo/Geoje, 48, KOREA, REPUBLIC OF</t>
  </si>
  <si>
    <t xml:space="preserve">Okrika, NIGERIA</t>
  </si>
  <si>
    <t xml:space="preserve">Øksfjord, 20, NORWAY</t>
  </si>
  <si>
    <t xml:space="preserve">Oksnes, 18, NORWAY</t>
  </si>
  <si>
    <t xml:space="preserve">Oktyabr'skiy, RUSSIAN FEDERATION</t>
  </si>
  <si>
    <t xml:space="preserve">Oku, 47, JAPAN</t>
  </si>
  <si>
    <t xml:space="preserve">Okubo, Kagoshima, 46, JAPAN</t>
  </si>
  <si>
    <t xml:space="preserve">Okubo, Tokyo, 13, JAPAN</t>
  </si>
  <si>
    <t xml:space="preserve">Okunouchi, 34, JAPAN</t>
  </si>
  <si>
    <t xml:space="preserve">Olafsfjørdur, ICELAND</t>
  </si>
  <si>
    <t xml:space="preserve">Olafsvík, ICELAND</t>
  </si>
  <si>
    <t xml:space="preserve">Olavarría, B, ARGENTINA</t>
  </si>
  <si>
    <t xml:space="preserve">Olawa, POLAND</t>
  </si>
  <si>
    <t xml:space="preserve">Olazagutía, SPAIN</t>
  </si>
  <si>
    <t xml:space="preserve">Olbia, ITALY</t>
  </si>
  <si>
    <t xml:space="preserve">Old Kilpatrick, STD, UNITED KINGDOM</t>
  </si>
  <si>
    <t xml:space="preserve">Oldenburg, NI, GERMANY</t>
  </si>
  <si>
    <t xml:space="preserve">Oldenbüttel, SH, GERMANY</t>
  </si>
  <si>
    <t xml:space="preserve">Oldendorf, NI, GERMANY</t>
  </si>
  <si>
    <t xml:space="preserve">Oldham, GTM, UNITED KINGDOM</t>
  </si>
  <si>
    <t xml:space="preserve">Olee Lheue, INDONESIA</t>
  </si>
  <si>
    <t xml:space="preserve">Olen, VAN, BELGIUM</t>
  </si>
  <si>
    <t xml:space="preserve">Ølen, 12, NORWAY</t>
  </si>
  <si>
    <t xml:space="preserve">Oleniy Ostrov, RUSSIAN FEDERATION</t>
  </si>
  <si>
    <t xml:space="preserve">Olenya, Guba, RUSSIAN FEDERATION</t>
  </si>
  <si>
    <t xml:space="preserve">Olhão, 8, PORTUGAL</t>
  </si>
  <si>
    <t xml:space="preserve">Oliver, BC, CANADA</t>
  </si>
  <si>
    <t xml:space="preserve">Olivette, MO, UNITED STATES</t>
  </si>
  <si>
    <t xml:space="preserve">Ollignies, WHT, BELGIUM</t>
  </si>
  <si>
    <t xml:space="preserve">Olongapo, PHILIPPINES</t>
  </si>
  <si>
    <t xml:space="preserve">Olpenitz, SH, GERMANY</t>
  </si>
  <si>
    <t xml:space="preserve">Olton, TX, UNITED STATES</t>
  </si>
  <si>
    <t xml:space="preserve">Olya, RUSSIAN FEDERATION</t>
  </si>
  <si>
    <t xml:space="preserve">Olympia, WA, UNITED STATES</t>
  </si>
  <si>
    <t xml:space="preserve">Olyphant, PA, UNITED STATES</t>
  </si>
  <si>
    <t xml:space="preserve">Oma, 2, JAPAN</t>
  </si>
  <si>
    <t xml:space="preserve">Omaezaki, 22, JAPAN</t>
  </si>
  <si>
    <t xml:space="preserve">Omaha, NE, UNITED STATES</t>
  </si>
  <si>
    <t xml:space="preserve">Ombret-Rawsa, WLG, BELGIUM</t>
  </si>
  <si>
    <t xml:space="preserve">Omi, 15, JAPAN</t>
  </si>
  <si>
    <t xml:space="preserve">Omi, 38, JAPAN</t>
  </si>
  <si>
    <t xml:space="preserve">Ominato, 2, JAPAN</t>
  </si>
  <si>
    <t xml:space="preserve">Omis, CROATIA</t>
  </si>
  <si>
    <t xml:space="preserve">Omisalj, CROATIA</t>
  </si>
  <si>
    <t xml:space="preserve">Omishima, 38, JAPAN</t>
  </si>
  <si>
    <t xml:space="preserve">Omiyaji, 43, JAPAN</t>
  </si>
  <si>
    <t xml:space="preserve">Omø, DENMARK</t>
  </si>
  <si>
    <t xml:space="preserve">Omodaka, 42, JAPAN</t>
  </si>
  <si>
    <t xml:space="preserve">Omon, 43, JAPAN</t>
  </si>
  <si>
    <t xml:space="preserve">Omonawa, 46, JAPAN</t>
  </si>
  <si>
    <t xml:space="preserve">Omosu, 32, JAPAN</t>
  </si>
  <si>
    <t xml:space="preserve">Omotehama, 4, JAPAN</t>
  </si>
  <si>
    <t xml:space="preserve">Omoto, 3, JAPAN</t>
  </si>
  <si>
    <t xml:space="preserve">Omu, 1, JAPAN</t>
  </si>
  <si>
    <t xml:space="preserve">Omura, 42, JAPAN</t>
  </si>
  <si>
    <t xml:space="preserve">Omuta, 40, JAPAN</t>
  </si>
  <si>
    <t xml:space="preserve">Ön, C, SWEDEN</t>
  </si>
  <si>
    <t xml:space="preserve">Onagawa, 4, JAPAN</t>
  </si>
  <si>
    <t xml:space="preserve">Onahama, 7, JAPAN</t>
  </si>
  <si>
    <t xml:space="preserve">Ondárroa, SPAIN</t>
  </si>
  <si>
    <t xml:space="preserve">Onega, RUSSIAN FEDERATION</t>
  </si>
  <si>
    <t xml:space="preserve">Oneglia, ITALY</t>
  </si>
  <si>
    <t xml:space="preserve">Onehunga (Manukau Harbour), AUK, NEW ZEALAND</t>
  </si>
  <si>
    <t xml:space="preserve">Ongachi, 46, JAPAN</t>
  </si>
  <si>
    <t xml:space="preserve">Oniike, 43, JAPAN</t>
  </si>
  <si>
    <t xml:space="preserve">Oniki, 43, JAPAN</t>
  </si>
  <si>
    <t xml:space="preserve">Onishi, 38, JAPAN</t>
  </si>
  <si>
    <t xml:space="preserve">Oniwaki, 1, JAPAN</t>
  </si>
  <si>
    <t xml:space="preserve">Onjal, GJ, INDIA</t>
  </si>
  <si>
    <t xml:space="preserve">Onkerzele, VOV, BELGIUM</t>
  </si>
  <si>
    <t xml:space="preserve">Onne, NIGERIA</t>
  </si>
  <si>
    <t xml:space="preserve">Onoaida, 46, JAPAN</t>
  </si>
  <si>
    <t xml:space="preserve">Onoda, 35, JAPAN</t>
  </si>
  <si>
    <t xml:space="preserve">Onomichi, 34, JAPAN</t>
  </si>
  <si>
    <t xml:space="preserve">OnomichiItozaki, 34, JAPAN</t>
  </si>
  <si>
    <t xml:space="preserve">Onsan/Ulsan, 31, KOREA, REPUBLIC OF</t>
  </si>
  <si>
    <t xml:space="preserve">Onslow, WA, AUSTRALIA</t>
  </si>
  <si>
    <t xml:space="preserve">Ontonagon, MI, UNITED STATES</t>
  </si>
  <si>
    <t xml:space="preserve">Ooigem, VWV, BELGIUM</t>
  </si>
  <si>
    <t xml:space="preserve">Ooltewah, TN, UNITED STATES</t>
  </si>
  <si>
    <t xml:space="preserve">Ooltgensplaat, NETHERLANDS</t>
  </si>
  <si>
    <t xml:space="preserve">Oortkaten, HH, GERMANY</t>
  </si>
  <si>
    <t xml:space="preserve">Oosterhout, NETHERLANDS</t>
  </si>
  <si>
    <t xml:space="preserve">Oosterlittens, NETHERLANDS</t>
  </si>
  <si>
    <t xml:space="preserve">Oosterlo, VAN, BELGIUM</t>
  </si>
  <si>
    <t xml:space="preserve">Oostermeer, NETHERLANDS</t>
  </si>
  <si>
    <t xml:space="preserve">Oosthem, NETHERLANDS</t>
  </si>
  <si>
    <t xml:space="preserve">Oosthuizen, NETHERLANDS</t>
  </si>
  <si>
    <t xml:space="preserve">Oostkamp, VWV, BELGIUM</t>
  </si>
  <si>
    <t xml:space="preserve">Oostkerke, VWV, BELGIUM</t>
  </si>
  <si>
    <t xml:space="preserve">Opaka, BULGARIA</t>
  </si>
  <si>
    <t xml:space="preserve">Opatija, CROATIA</t>
  </si>
  <si>
    <t xml:space="preserve">Ophoven, VLI, BELGIUM</t>
  </si>
  <si>
    <t xml:space="preserve">Opitter, VLI, BELGIUM</t>
  </si>
  <si>
    <t xml:space="preserve">Opol, PHILIPPINES</t>
  </si>
  <si>
    <t xml:space="preserve">Oppama, 14, JAPAN</t>
  </si>
  <si>
    <t xml:space="preserve">Oppegård, 2, NORWAY</t>
  </si>
  <si>
    <t xml:space="preserve">Oppenheim, RP, GERMANY</t>
  </si>
  <si>
    <t xml:space="preserve">Opua, NTL, NEW ZEALAND</t>
  </si>
  <si>
    <t xml:space="preserve">Oracabessa, JAMAICA</t>
  </si>
  <si>
    <t xml:space="preserve">Orahovica, CROATIA</t>
  </si>
  <si>
    <t xml:space="preserve">Oraison, 4, FRANCE</t>
  </si>
  <si>
    <t xml:space="preserve">Oran, ALGERIA</t>
  </si>
  <si>
    <t xml:space="preserve">Orange Beach, AL, UNITED STATES</t>
  </si>
  <si>
    <t xml:space="preserve">Oranjestad, ARUBA</t>
  </si>
  <si>
    <t xml:space="preserve">Oranzherei, RUSSIAN FEDERATION</t>
  </si>
  <si>
    <t xml:space="preserve">Oras/Catbalogan, PHILIPPINES</t>
  </si>
  <si>
    <t xml:space="preserve">Orayuita, PHILIPPINES</t>
  </si>
  <si>
    <t xml:space="preserve">Orcadas, ANTARCTICA</t>
  </si>
  <si>
    <t xml:space="preserve">Orchamps, 39, FRANCE</t>
  </si>
  <si>
    <t xml:space="preserve">Ordu, 52, TURKEY</t>
  </si>
  <si>
    <t xml:space="preserve">Öregrund, C, SWEDEN</t>
  </si>
  <si>
    <t xml:space="preserve">Orehoved, Falster, DENMARK</t>
  </si>
  <si>
    <t xml:space="preserve">Orehovo, BULGARIA</t>
  </si>
  <si>
    <t xml:space="preserve">Orei, GREECE</t>
  </si>
  <si>
    <t xml:space="preserve">Orgelet, 39, FRANCE</t>
  </si>
  <si>
    <t xml:space="preserve">Origami, 42, JAPAN</t>
  </si>
  <si>
    <t xml:space="preserve">Orino, 36, JAPAN</t>
  </si>
  <si>
    <t xml:space="preserve">Orkanger, 16, NORWAY</t>
  </si>
  <si>
    <t xml:space="preserve">Orkdal, 16, NORWAY</t>
  </si>
  <si>
    <t xml:space="preserve">Ørland, 16, NORWAY</t>
  </si>
  <si>
    <t xml:space="preserve">Orléans, ON, CANADA</t>
  </si>
  <si>
    <t xml:space="preserve">Ormara, PAKISTAN</t>
  </si>
  <si>
    <t xml:space="preserve">Ormoc/Tacloban, PHILIPPINES</t>
  </si>
  <si>
    <t xml:space="preserve">Ornon, 38, FRANCE</t>
  </si>
  <si>
    <t xml:space="preserve">Örnsköldsvik, Y, SWEDEN</t>
  </si>
  <si>
    <t xml:space="preserve">Orø, DENMARK</t>
  </si>
  <si>
    <t xml:space="preserve">Orobay, PAPUA NEW GUINEA</t>
  </si>
  <si>
    <t xml:space="preserve">Oron, NIGERIA</t>
  </si>
  <si>
    <t xml:space="preserve">Orondo, WA, UNITED STATES</t>
  </si>
  <si>
    <t xml:space="preserve">Oropos, GREECE</t>
  </si>
  <si>
    <t xml:space="preserve">Orotina, A, COSTA RICA</t>
  </si>
  <si>
    <t xml:space="preserve">Orroir, WHT, BELGIUM</t>
  </si>
  <si>
    <t xml:space="preserve">Ørskog, 15, NORWAY</t>
  </si>
  <si>
    <t xml:space="preserve">Orsoy, NW, GERMANY</t>
  </si>
  <si>
    <t xml:space="preserve">Orth/Fehmarn, SH, GERMANY</t>
  </si>
  <si>
    <t xml:space="preserve">Ortnevik, 14, NORWAY</t>
  </si>
  <si>
    <t xml:space="preserve">Ortona, ITALY</t>
  </si>
  <si>
    <t xml:space="preserve">Ortviken, Y, SWEDEN</t>
  </si>
  <si>
    <t xml:space="preserve">Örviken, AC, SWEDEN</t>
  </si>
  <si>
    <t xml:space="preserve">Oryakhovo, BULGARIA</t>
  </si>
  <si>
    <t xml:space="preserve">Os, 4, NORWAY</t>
  </si>
  <si>
    <t xml:space="preserve">Osa, 12, NORWAY</t>
  </si>
  <si>
    <t xml:space="preserve">Osaka, 27, JAPAN</t>
  </si>
  <si>
    <t xml:space="preserve">Osaka, Tottori, 31, JAPAN</t>
  </si>
  <si>
    <t xml:space="preserve">Osaki, Kagoshima, 46, JAPAN</t>
  </si>
  <si>
    <t xml:space="preserve">Osaki, Miyagi, 4, JAPAN</t>
  </si>
  <si>
    <t xml:space="preserve">Osaki/Mitsushima, 42, JAPAN</t>
  </si>
  <si>
    <t xml:space="preserve">Osako, 34, JAPAN</t>
  </si>
  <si>
    <t xml:space="preserve">Osato, 46, JAPAN</t>
  </si>
  <si>
    <t xml:space="preserve">Osborne Island, WA, AUSTRALIA</t>
  </si>
  <si>
    <t xml:space="preserve">Osen, 16, NORWAY</t>
  </si>
  <si>
    <t xml:space="preserve">Osetoyanagi, 42, JAPAN</t>
  </si>
  <si>
    <t xml:space="preserve">Oshawa, ON, CANADA</t>
  </si>
  <si>
    <t xml:space="preserve">Oshidomari, 1, JAPAN</t>
  </si>
  <si>
    <t xml:space="preserve">Ôshima, Nagasaki, 42, JAPAN</t>
  </si>
  <si>
    <t xml:space="preserve">Oshima, Yamaguchi, 35, JAPAN</t>
  </si>
  <si>
    <t xml:space="preserve">Osijek, CROATIA</t>
  </si>
  <si>
    <t xml:space="preserve">Oskarshamn, H, SWEDEN</t>
  </si>
  <si>
    <t xml:space="preserve">Oslo, 3, NORWAY</t>
  </si>
  <si>
    <t xml:space="preserve">Osloss, NI, GERMANY</t>
  </si>
  <si>
    <t xml:space="preserve">Osnabrück, NI, GERMANY</t>
  </si>
  <si>
    <t xml:space="preserve">Osoe, 32, JAPAN</t>
  </si>
  <si>
    <t xml:space="preserve">Osorno, LL, CHILE</t>
  </si>
  <si>
    <t xml:space="preserve">Ospakseyri, ICELAND</t>
  </si>
  <si>
    <t xml:space="preserve">Oss, NETHERLANDS</t>
  </si>
  <si>
    <t xml:space="preserve">Ossenberg, NW, GERMANY</t>
  </si>
  <si>
    <t xml:space="preserve">Ossenzijl, NETHERLANDS</t>
  </si>
  <si>
    <t xml:space="preserve">Ostend (Oostende), VWV, BELGIUM</t>
  </si>
  <si>
    <t xml:space="preserve">Ostermoor, SH, GERMANY</t>
  </si>
  <si>
    <t xml:space="preserve">Osterøy, 12, NORWAY</t>
  </si>
  <si>
    <t xml:space="preserve">Östrand, X, SWEDEN</t>
  </si>
  <si>
    <t xml:space="preserve">Osuki, 46, JAPAN</t>
  </si>
  <si>
    <t xml:space="preserve">Oswego, NY, UNITED STATES</t>
  </si>
  <si>
    <t xml:space="preserve">Otago Harbour, OTA, NEW ZEALAND</t>
  </si>
  <si>
    <t xml:space="preserve">Otake, 34, JAPAN</t>
  </si>
  <si>
    <t xml:space="preserve">Otao, 42, JAPAN</t>
  </si>
  <si>
    <t xml:space="preserve">Otaru, 1, JAPAN</t>
  </si>
  <si>
    <t xml:space="preserve">Otawa, 42, JAPAN</t>
  </si>
  <si>
    <t xml:space="preserve">Oteiza/Bislig, PHILIPPINES</t>
  </si>
  <si>
    <t xml:space="preserve">Oterleek, NETHERLANDS</t>
  </si>
  <si>
    <t xml:space="preserve">Otomi, 18, JAPAN</t>
  </si>
  <si>
    <t xml:space="preserve">Otranto, ITALY</t>
  </si>
  <si>
    <t xml:space="preserve">Otsu, Ibaraki, 8, JAPAN</t>
  </si>
  <si>
    <t xml:space="preserve">Otsu, Shiga, 25, JAPAN</t>
  </si>
  <si>
    <t xml:space="preserve">Otsuchi, 3, JAPAN</t>
  </si>
  <si>
    <t xml:space="preserve">Ottaviano, ITALY</t>
  </si>
  <si>
    <t xml:space="preserve">Ottawa, ON, CANADA</t>
  </si>
  <si>
    <t xml:space="preserve">Ottawa Lake, MI, UNITED STATES</t>
  </si>
  <si>
    <t xml:space="preserve">Ottensheim, AUSTRIA</t>
  </si>
  <si>
    <t xml:space="preserve">Otterbäcken, O, SWEDEN</t>
  </si>
  <si>
    <t xml:space="preserve">Otterndorf, NI, GERMANY</t>
  </si>
  <si>
    <t xml:space="preserve">Ottmarsheim, 68, FRANCE</t>
  </si>
  <si>
    <t xml:space="preserve">Ottsville, PA, UNITED STATES</t>
  </si>
  <si>
    <t xml:space="preserve">Ottumwa, IA, UNITED STATES</t>
  </si>
  <si>
    <t xml:space="preserve">Oude Schouw, NETHERLANDS</t>
  </si>
  <si>
    <t xml:space="preserve">Oudega, NETHERLANDS</t>
  </si>
  <si>
    <t xml:space="preserve">Oudenaarde, VOV, BELGIUM</t>
  </si>
  <si>
    <t xml:space="preserve">Oudenburg, VWV, BELGIUM</t>
  </si>
  <si>
    <t xml:space="preserve">Oudenrijn, NETHERLANDS</t>
  </si>
  <si>
    <t xml:space="preserve">Ouderkerk aan de Amstel, NETHERLANDS</t>
  </si>
  <si>
    <t xml:space="preserve">Oud-Sabbinge, NETHERLANDS</t>
  </si>
  <si>
    <t xml:space="preserve">Oud-Turnhout, VAN, BELGIUM</t>
  </si>
  <si>
    <t xml:space="preserve">Oud-Zuilen, NETHERLANDS</t>
  </si>
  <si>
    <t xml:space="preserve">Ouesso, CONGO</t>
  </si>
  <si>
    <t xml:space="preserve">Ougrée, WLG, BELGIUM</t>
  </si>
  <si>
    <t xml:space="preserve">Ouistreham, 14, FRANCE</t>
  </si>
  <si>
    <t xml:space="preserve">Oupeye, WLG, BELGIUM</t>
  </si>
  <si>
    <t xml:space="preserve">Oura, Saga, 41, JAPAN</t>
  </si>
  <si>
    <t xml:space="preserve">Oura/Ariake, 43, JAPAN</t>
  </si>
  <si>
    <t xml:space="preserve">Oura/Kamitsushima, 42, JAPAN</t>
  </si>
  <si>
    <t xml:space="preserve">Oura/Kasaoka, 33, JAPAN</t>
  </si>
  <si>
    <t xml:space="preserve">Oura/Marugame, 37, JAPAN</t>
  </si>
  <si>
    <t xml:space="preserve">Oura/Uchinoura, 46, JAPAN</t>
  </si>
  <si>
    <t xml:space="preserve">Ouranópolis, GREECE</t>
  </si>
  <si>
    <t xml:space="preserve">Ouzai, LEBANON</t>
  </si>
  <si>
    <t xml:space="preserve">Ovalle, CO, CHILE</t>
  </si>
  <si>
    <t xml:space="preserve">Overboelare, VOV, BELGIUM</t>
  </si>
  <si>
    <t xml:space="preserve">Overpelt, VLI, BELGIUM</t>
  </si>
  <si>
    <t xml:space="preserve">Overschild, NETHERLANDS</t>
  </si>
  <si>
    <t xml:space="preserve">Oviedo, FL, UNITED STATES</t>
  </si>
  <si>
    <t xml:space="preserve">Owase, 24, JAPAN</t>
  </si>
  <si>
    <t xml:space="preserve">Owen Sound, ON, CANADA</t>
  </si>
  <si>
    <t xml:space="preserve">Owendo, GABON</t>
  </si>
  <si>
    <t xml:space="preserve">Owensboro, KY, UNITED STATES</t>
  </si>
  <si>
    <t xml:space="preserve">Oxelösund, D, SWEDEN</t>
  </si>
  <si>
    <t xml:space="preserve">Oyabu, 33, JAPAN</t>
  </si>
  <si>
    <t xml:space="preserve">Øye, 10, NORWAY</t>
  </si>
  <si>
    <t xml:space="preserve">Øygarden, 12, NORWAY</t>
  </si>
  <si>
    <t xml:space="preserve">Oyo, CONGO</t>
  </si>
  <si>
    <t xml:space="preserve">Ozaki, 27, JAPAN</t>
  </si>
  <si>
    <t xml:space="preserve">Ozamis, Mindanao, PHILIPPINES</t>
  </si>
  <si>
    <t xml:space="preserve">Ozerko, RUSSIAN FEDERATION</t>
  </si>
  <si>
    <t xml:space="preserve">Ozëry, RUSSIAN FEDERATION</t>
  </si>
  <si>
    <t xml:space="preserve">Ozoir-la-Ferrière, 77, FRANCE</t>
  </si>
  <si>
    <t xml:space="preserve">Ozu, 34, JAPAN</t>
  </si>
  <si>
    <t xml:space="preserve">Ozuku, 32, JAPAN</t>
  </si>
  <si>
    <t xml:space="preserve">Paal, VLI, BELGIUM</t>
  </si>
  <si>
    <t xml:space="preserve">Paamiut (Fredrikshaab), GREENLAND</t>
  </si>
  <si>
    <t xml:space="preserve">Pacasmayo, PERU</t>
  </si>
  <si>
    <t xml:space="preserve">Pacio de Rozas/Batangas, PHILIPPINES</t>
  </si>
  <si>
    <t xml:space="preserve">Padang, INDONESIA</t>
  </si>
  <si>
    <t xml:space="preserve">Padstow, CON, UNITED KINGDOM</t>
  </si>
  <si>
    <t xml:space="preserve">Padubidri, KA, INDIA</t>
  </si>
  <si>
    <t xml:space="preserve">Paducah, KY, UNITED STATES</t>
  </si>
  <si>
    <t xml:space="preserve">Pag, CROATIA</t>
  </si>
  <si>
    <t xml:space="preserve">Pagadian/Zamboanga, PHILIPPINES</t>
  </si>
  <si>
    <t xml:space="preserve">Pagatan, Kalimantan, INDONESIA</t>
  </si>
  <si>
    <t xml:space="preserve">Pagedale, MO, UNITED STATES</t>
  </si>
  <si>
    <t xml:space="preserve">Pago Pago, AMERICAN SAMOA</t>
  </si>
  <si>
    <t xml:space="preserve">Pagudpud, Luzon, PHILIPPINES</t>
  </si>
  <si>
    <t xml:space="preserve">Pahlhude, SH, GERMANY</t>
  </si>
  <si>
    <t xml:space="preserve">Paillencourt, 59, FRANCE</t>
  </si>
  <si>
    <t xml:space="preserve">Paimboeuf, 44, FRANCE</t>
  </si>
  <si>
    <t xml:space="preserve">Paimpol, 22, FRANCE</t>
  </si>
  <si>
    <t xml:space="preserve">Paita, PERU</t>
  </si>
  <si>
    <t xml:space="preserve">Pajaritos, VER, MEXICO</t>
  </si>
  <si>
    <t xml:space="preserve">Pakbara, THAILAND</t>
  </si>
  <si>
    <t xml:space="preserve">Paknam, THAILAND</t>
  </si>
  <si>
    <t xml:space="preserve">Pakpanang, THAILAND</t>
  </si>
  <si>
    <t xml:space="preserve">Palaiá Epídavros, GREECE</t>
  </si>
  <si>
    <t xml:space="preserve">Palaiá Fókaia, GREECE</t>
  </si>
  <si>
    <t xml:space="preserve">Palaiá Psará, GREECE</t>
  </si>
  <si>
    <t xml:space="preserve">Palamit Bay/San Jose, PHILIPPINES</t>
  </si>
  <si>
    <t xml:space="preserve">Palamós, SPAIN</t>
  </si>
  <si>
    <t xml:space="preserve">Palanca Terminal, ANGOLA</t>
  </si>
  <si>
    <t xml:space="preserve">Palapag/San Jose, PHILIPPINES</t>
  </si>
  <si>
    <t xml:space="preserve">Palapo, Sulawesi, INDONESIA</t>
  </si>
  <si>
    <t xml:space="preserve">Palau, ITALY</t>
  </si>
  <si>
    <t xml:space="preserve">Palawan/Ozamis, PHILIPPINES</t>
  </si>
  <si>
    <t xml:space="preserve">Paldiski, 37, ESTONIA</t>
  </si>
  <si>
    <t xml:space="preserve">Paldiski Lõunasadam, 37, ESTONIA</t>
  </si>
  <si>
    <t xml:space="preserve">Paldiski Põhjasadam, 37, ESTONIA</t>
  </si>
  <si>
    <t xml:space="preserve">Palembang, Sumatra, INDONESIA</t>
  </si>
  <si>
    <t xml:space="preserve">Palenque, DOMINICAN REPUBLIC</t>
  </si>
  <si>
    <t xml:space="preserve">Paleohora Sfakion, GREECE</t>
  </si>
  <si>
    <t xml:space="preserve">Palermo, ITALY</t>
  </si>
  <si>
    <t xml:space="preserve">Paljassaare, 37, ESTONIA</t>
  </si>
  <si>
    <t xml:space="preserve">Palm, PA, UNITED STATES</t>
  </si>
  <si>
    <t xml:space="preserve">Palm Island, QL, AUSTRALIA</t>
  </si>
  <si>
    <t xml:space="preserve">Palma de Mallorca, SPAIN</t>
  </si>
  <si>
    <t xml:space="preserve">Palmar Norte, P, COSTA RICA</t>
  </si>
  <si>
    <t xml:space="preserve">Palmarejo/Maracaibo L., VENEZUELA</t>
  </si>
  <si>
    <t xml:space="preserve">Palmer, ANTARCTICA</t>
  </si>
  <si>
    <t xml:space="preserve">Palmertown, PA, UNITED STATES</t>
  </si>
  <si>
    <t xml:space="preserve">Palnackie, DGY, UNITED KINGDOM</t>
  </si>
  <si>
    <t xml:space="preserve">Palo Alto, CUBA</t>
  </si>
  <si>
    <t xml:space="preserve">Paloh, Sarawak, MALAYSIA</t>
  </si>
  <si>
    <t xml:space="preserve">Paloúkia, GREECE</t>
  </si>
  <si>
    <t xml:space="preserve">Palshet, MH, INDIA</t>
  </si>
  <si>
    <t xml:space="preserve">Palu, INDONESIA</t>
  </si>
  <si>
    <t xml:space="preserve">Palúa, VENEZUELA</t>
  </si>
  <si>
    <t xml:space="preserve">Pamanukan, Java, INDONESIA</t>
  </si>
  <si>
    <t xml:space="preserve">Pamban, TN, INDIA</t>
  </si>
  <si>
    <t xml:space="preserve">Pamel, VBR, BELGIUM</t>
  </si>
  <si>
    <t xml:space="preserve">Pamintayan/Zamboanga, PHILIPPINES</t>
  </si>
  <si>
    <t xml:space="preserve">Pampanga, PHILIPPINES</t>
  </si>
  <si>
    <t xml:space="preserve">Pampatar, VENEZUELA</t>
  </si>
  <si>
    <t xml:space="preserve">Pamplin, VA, UNITED STATES</t>
  </si>
  <si>
    <t xml:space="preserve">Pamplona/Aparri, PHILIPPINES</t>
  </si>
  <si>
    <t xml:space="preserve">Panabutan/Zamboanga, PHILIPPINES</t>
  </si>
  <si>
    <t xml:space="preserve">Panacan/Davao, PHILIPPINES</t>
  </si>
  <si>
    <t xml:space="preserve">Panacosa/Puerto Princesa, PHILIPPINES</t>
  </si>
  <si>
    <t xml:space="preserve">Panaji Port, GA, INDIA</t>
  </si>
  <si>
    <t xml:space="preserve">Panama City, FL, UNITED STATES</t>
  </si>
  <si>
    <t xml:space="preserve">Panamá, Ciudad de, PANAMA</t>
  </si>
  <si>
    <t xml:space="preserve">Panambur, Va Mangalore, INDIA</t>
  </si>
  <si>
    <t xml:space="preserve">Panarea, ITALY</t>
  </si>
  <si>
    <t xml:space="preserve">Panarukan, Java, INDONESIA</t>
  </si>
  <si>
    <t xml:space="preserve">Panchang, MALAYSIA</t>
  </si>
  <si>
    <t xml:space="preserve">Pandjung Mani, INDONESIA</t>
  </si>
  <si>
    <t xml:space="preserve">Pandoro Terminal, IRELAND</t>
  </si>
  <si>
    <t xml:space="preserve">Pangai, TONGA</t>
  </si>
  <si>
    <t xml:space="preserve">Pangani, TANZANIA, UNITED REPUBLIC OF</t>
  </si>
  <si>
    <t xml:space="preserve">Pangkal Balam, Banka, INDONESIA</t>
  </si>
  <si>
    <t xml:space="preserve">Pangkalan Brandan, Sumatra, INDONESIA</t>
  </si>
  <si>
    <t xml:space="preserve">Pangkalan Susu, Sumatra, INDONESIA</t>
  </si>
  <si>
    <t xml:space="preserve">Pangkalanbuun, INDONESIA</t>
  </si>
  <si>
    <t xml:space="preserve">Pangkalpinang, Banka, INDONESIA</t>
  </si>
  <si>
    <t xml:space="preserve">Pangnirtung, NU, CANADA</t>
  </si>
  <si>
    <t xml:space="preserve">Panguipulli, LL, CHILE</t>
  </si>
  <si>
    <t xml:space="preserve">Pangutaran/Jolo, PHILIPPINES</t>
  </si>
  <si>
    <t xml:space="preserve">Panheel, NETHERLANDS</t>
  </si>
  <si>
    <t xml:space="preserve">Paninirongan/Sanjose, PHILIPPINES</t>
  </si>
  <si>
    <t xml:space="preserve">Panjang, INDONESIA</t>
  </si>
  <si>
    <t xml:space="preserve">Panjim, GA, INDIA</t>
  </si>
  <si>
    <t xml:space="preserve">Panoi, GREECE</t>
  </si>
  <si>
    <t xml:space="preserve">Pantelleria, ITALY</t>
  </si>
  <si>
    <t xml:space="preserve">Pantin, 93, FRANCE</t>
  </si>
  <si>
    <t xml:space="preserve">Pantoloan, Sv, INDONESIA</t>
  </si>
  <si>
    <t xml:space="preserve">Panzoult, 37, FRANCE</t>
  </si>
  <si>
    <t xml:space="preserve">Papeete, FRENCH POLYNESIA</t>
  </si>
  <si>
    <t xml:space="preserve">Papenburg, NI, GERMANY</t>
  </si>
  <si>
    <t xml:space="preserve">Paphos, CYPRUS</t>
  </si>
  <si>
    <t xml:space="preserve">Par, CON, UNITED KINGDOM</t>
  </si>
  <si>
    <t xml:space="preserve">Pará, PA, BRAZIL</t>
  </si>
  <si>
    <t xml:space="preserve">Paradero, VENEZUELA</t>
  </si>
  <si>
    <t xml:space="preserve">Paradip Garh, OR, INDIA</t>
  </si>
  <si>
    <t xml:space="preserve">Paraiso, PANAMA</t>
  </si>
  <si>
    <t xml:space="preserve">Paramaribo, SURINAME</t>
  </si>
  <si>
    <t xml:space="preserve">Paramonga, PERU</t>
  </si>
  <si>
    <t xml:space="preserve">Paraná, E, ARGENTINA</t>
  </si>
  <si>
    <t xml:space="preserve">Paranaguá, PR, BRAZIL</t>
  </si>
  <si>
    <t xml:space="preserve">Paranam, SURINAME</t>
  </si>
  <si>
    <t xml:space="preserve">Parang, PHILIPPINES</t>
  </si>
  <si>
    <t xml:space="preserve">Parey, BR, GERMANY</t>
  </si>
  <si>
    <t xml:space="preserve">Párga, GREECE</t>
  </si>
  <si>
    <t xml:space="preserve">Pargas (Parainen), LS, FINLAND</t>
  </si>
  <si>
    <t xml:space="preserve">Pargua, LL, CHILE</t>
  </si>
  <si>
    <t xml:space="preserve">Paris, 75, FRANCE</t>
  </si>
  <si>
    <t xml:space="preserve">Parkentin, MV, GERMANY</t>
  </si>
  <si>
    <t xml:space="preserve">Parkeston Quay, ESS, UNITED KINGDOM</t>
  </si>
  <si>
    <t xml:space="preserve">Parkton, NC, UNITED STATES</t>
  </si>
  <si>
    <t xml:space="preserve">Parnaíba, PI, BRAZIL</t>
  </si>
  <si>
    <t xml:space="preserve">Parnell Place, IRELAND</t>
  </si>
  <si>
    <t xml:space="preserve">Pärnu, 67, ESTONIA</t>
  </si>
  <si>
    <t xml:space="preserve">Parona di Valpolicella, ITALY</t>
  </si>
  <si>
    <t xml:space="preserve">Páros, GREECE</t>
  </si>
  <si>
    <t xml:space="preserve">Parrita, P, COSTA RICA</t>
  </si>
  <si>
    <t xml:space="preserve">Parrsboro, NS, CANADA</t>
  </si>
  <si>
    <t xml:space="preserve">Parry Sound, ON, CANADA</t>
  </si>
  <si>
    <t xml:space="preserve">Partington, GTM, UNITED KINGDOM</t>
  </si>
  <si>
    <t xml:space="preserve">Pasajes, SPAIN</t>
  </si>
  <si>
    <t xml:space="preserve">Pasaleng, Luzon, PHILIPPINES</t>
  </si>
  <si>
    <t xml:space="preserve">Pasay, Luzon, PHILIPPINES</t>
  </si>
  <si>
    <t xml:space="preserve">Pascagoula, MS, UNITED STATES</t>
  </si>
  <si>
    <t xml:space="preserve">Pasir Gogok, MALAYSIA</t>
  </si>
  <si>
    <t xml:space="preserve">Pasir Gudang, Johor, MALAYSIA</t>
  </si>
  <si>
    <t xml:space="preserve">Pasir Hitam, MALAYSIA</t>
  </si>
  <si>
    <t xml:space="preserve">Pasir Panjang, INDONESIA</t>
  </si>
  <si>
    <t xml:space="preserve">Pasir Panjang Wharves, SINGAPORE</t>
  </si>
  <si>
    <t xml:space="preserve">Påskallavik, H, SWEDEN</t>
  </si>
  <si>
    <t xml:space="preserve">Pasni, PAKISTAN</t>
  </si>
  <si>
    <t xml:space="preserve">Paspebiac, QC, CANADA</t>
  </si>
  <si>
    <t xml:space="preserve">Passau, BY, GERMANY</t>
  </si>
  <si>
    <t xml:space="preserve">Passy, 74, FRANCE</t>
  </si>
  <si>
    <t xml:space="preserve">Pastelillo, CUBA</t>
  </si>
  <si>
    <t xml:space="preserve">Pasuruan, Java, INDONESIA</t>
  </si>
  <si>
    <t xml:space="preserve">Patillos, CHILE</t>
  </si>
  <si>
    <t xml:space="preserve">Pátmos, GREECE</t>
  </si>
  <si>
    <t xml:space="preserve">Patna, EAY, UNITED KINGDOM</t>
  </si>
  <si>
    <t xml:space="preserve">Patras, GREECE</t>
  </si>
  <si>
    <t xml:space="preserve">Patreksfjørdur - høfn, ICELAND</t>
  </si>
  <si>
    <t xml:space="preserve">Patricia Bay, BC, CANADA</t>
  </si>
  <si>
    <t xml:space="preserve">Pattani, THAILAND</t>
  </si>
  <si>
    <t xml:space="preserve">Pauillac, 33, FRANCE</t>
  </si>
  <si>
    <t xml:space="preserve">Pautzfeld, BY, GERMANY</t>
  </si>
  <si>
    <t xml:space="preserve">Pavel, BULGARIA</t>
  </si>
  <si>
    <t xml:space="preserve">Pavilly, 76, FRANCE</t>
  </si>
  <si>
    <t xml:space="preserve">Paxi, GREECE</t>
  </si>
  <si>
    <t xml:space="preserve">Payardi, PANAMA</t>
  </si>
  <si>
    <t xml:space="preserve">Paysandu, URUGUAY</t>
  </si>
  <si>
    <t xml:space="preserve">Pazar, TURKEY</t>
  </si>
  <si>
    <t xml:space="preserve">Pearl Harbor, HI, UNITED STATES</t>
  </si>
  <si>
    <t xml:space="preserve">Pebane, MOZAMBIQUE</t>
  </si>
  <si>
    <t xml:space="preserve">Pecém, CE, BRAZIL</t>
  </si>
  <si>
    <t xml:space="preserve">Pechenga, RUSSIAN FEDERATION</t>
  </si>
  <si>
    <t xml:space="preserve">Pechora, RUSSIAN FEDERATION</t>
  </si>
  <si>
    <t xml:space="preserve">Peconic, NY, UNITED STATES</t>
  </si>
  <si>
    <t xml:space="preserve">Pecq, WHT, BELGIUM</t>
  </si>
  <si>
    <t xml:space="preserve">Pedaso, ITALY</t>
  </si>
  <si>
    <t xml:space="preserve">Pedena, MALAYSIA</t>
  </si>
  <si>
    <t xml:space="preserve">Pedernales, DOMINICAN REPUBLIC</t>
  </si>
  <si>
    <t xml:space="preserve">Pedregal, PANAMA</t>
  </si>
  <si>
    <t xml:space="preserve">Pedro Carbo, ECUADOR</t>
  </si>
  <si>
    <t xml:space="preserve">Peel, IOM, UNITED KINGDOM</t>
  </si>
  <si>
    <t xml:space="preserve">Pegu, MYANMAR</t>
  </si>
  <si>
    <t xml:space="preserve">Peine, NI, GERMANY</t>
  </si>
  <si>
    <t xml:space="preserve">Pekalongan, Java, INDONESIA</t>
  </si>
  <si>
    <t xml:space="preserve">Pelabuhan Kelang, MALAYSIA</t>
  </si>
  <si>
    <t xml:space="preserve">Pelednagiai, LITHUANIA</t>
  </si>
  <si>
    <t xml:space="preserve">Pelican Point, SA, AUSTRALIA</t>
  </si>
  <si>
    <t xml:space="preserve">Pellet Plant Jetty/Shiroda, GA, INDIA</t>
  </si>
  <si>
    <t xml:space="preserve">Pellworm, SH, GERMANY</t>
  </si>
  <si>
    <t xml:space="preserve">Pelotas, RS, BRAZIL</t>
  </si>
  <si>
    <t xml:space="preserve">Pemba, MOZAMBIQUE</t>
  </si>
  <si>
    <t xml:space="preserve">Pemba, TANZANIA, UNITED REPUBLIC OF</t>
  </si>
  <si>
    <t xml:space="preserve">Pembroke, DFD, UNITED KINGDOM</t>
  </si>
  <si>
    <t xml:space="preserve">Pembroke Dock, DFD, UNITED KINGDOM</t>
  </si>
  <si>
    <t xml:space="preserve">Pembroke Park, FL, UNITED STATES</t>
  </si>
  <si>
    <t xml:space="preserve">Penang (Georgetown), MALAYSIA</t>
  </si>
  <si>
    <t xml:space="preserve">Penco, BI, CHILE</t>
  </si>
  <si>
    <t xml:space="preserve">Pendálofos, GREECE</t>
  </si>
  <si>
    <t xml:space="preserve">Pender Harbour, BC, CANADA</t>
  </si>
  <si>
    <t xml:space="preserve">Pendik, 34, TURKEY</t>
  </si>
  <si>
    <t xml:space="preserve">Pengerang, MALAYSIA</t>
  </si>
  <si>
    <t xml:space="preserve">Pengkalan Kubor, MALAYSIA</t>
  </si>
  <si>
    <t xml:space="preserve">Penglai, 37, CHINA</t>
  </si>
  <si>
    <t xml:space="preserve">Peniche, 10, PORTUGAL</t>
  </si>
  <si>
    <t xml:space="preserve">Penmaenmawr, GWN, UNITED KINGDOM</t>
  </si>
  <si>
    <t xml:space="preserve">Penrose, AUK, NEW ZEALAND</t>
  </si>
  <si>
    <t xml:space="preserve">Penryn, CON, UNITED KINGDOM</t>
  </si>
  <si>
    <t xml:space="preserve">Pensacola, FL, UNITED STATES</t>
  </si>
  <si>
    <t xml:space="preserve">Pente, NI, GERMANY</t>
  </si>
  <si>
    <t xml:space="preserve">Penuba, INDONESIA</t>
  </si>
  <si>
    <t xml:space="preserve">Penzance, CON, UNITED KINGDOM</t>
  </si>
  <si>
    <t xml:space="preserve">Pepel, SIERRA LEONE</t>
  </si>
  <si>
    <t xml:space="preserve">Pequannock, NJ, UNITED STATES</t>
  </si>
  <si>
    <t xml:space="preserve">Perafita, 13, PORTUGAL</t>
  </si>
  <si>
    <t xml:space="preserve">Perama, GREECE</t>
  </si>
  <si>
    <t xml:space="preserve">Perawang, Sumatra, INDONESIA</t>
  </si>
  <si>
    <t xml:space="preserve">Perdue Hill, AL, UNITED STATES</t>
  </si>
  <si>
    <t xml:space="preserve">Perim I., YEMEN</t>
  </si>
  <si>
    <t xml:space="preserve">Pernaja (Pernå), ES, FINLAND</t>
  </si>
  <si>
    <t xml:space="preserve">Pernis, NETHERLANDS</t>
  </si>
  <si>
    <t xml:space="preserve">Péronnes, WHT, BELGIUM</t>
  </si>
  <si>
    <t xml:space="preserve">Péronnes/Binche, WHT, BELGIUM</t>
  </si>
  <si>
    <t xml:space="preserve">Persenbeug, AUSTRIA</t>
  </si>
  <si>
    <t xml:space="preserve">Perth, WA, AUSTRALIA</t>
  </si>
  <si>
    <t xml:space="preserve">Perth, TAY, UNITED KINGDOM</t>
  </si>
  <si>
    <t xml:space="preserve">Perth Amboy, NJ, UNITED STATES</t>
  </si>
  <si>
    <t xml:space="preserve">Pertigalete, VENEZUELA</t>
  </si>
  <si>
    <t xml:space="preserve">Pesaro, ITALY</t>
  </si>
  <si>
    <t xml:space="preserve">Pescantina, ITALY</t>
  </si>
  <si>
    <t xml:space="preserve">Peschici, ITALY</t>
  </si>
  <si>
    <t xml:space="preserve">Peterborough, NH, UNITED STATES</t>
  </si>
  <si>
    <t xml:space="preserve">Peterhead, GMP, UNITED KINGDOM</t>
  </si>
  <si>
    <t xml:space="preserve">Petersdorf, BY, GERMANY</t>
  </si>
  <si>
    <t xml:space="preserve">Petershagen/Weser, NW, GERMANY</t>
  </si>
  <si>
    <t xml:space="preserve">Petit Couronne, 76, FRANCE</t>
  </si>
  <si>
    <t xml:space="preserve">Petit Goâve, HAITI</t>
  </si>
  <si>
    <t xml:space="preserve">Petrokrepost, RUSSIAN FEDERATION</t>
  </si>
  <si>
    <t xml:space="preserve">Petropavlovsk-Kamchatskiy, RUSSIAN FEDERATION</t>
  </si>
  <si>
    <t xml:space="preserve">Petrozavodsk, RUSSIAN FEDERATION</t>
  </si>
  <si>
    <t xml:space="preserve">Pevek, RUSSIAN FEDERATION</t>
  </si>
  <si>
    <t xml:space="preserve">Pfronten, BY, GERMANY</t>
  </si>
  <si>
    <t xml:space="preserve">Phan Rang, VIET NAM</t>
  </si>
  <si>
    <t xml:space="preserve">Phan Thiet, VIET NAM</t>
  </si>
  <si>
    <t xml:space="preserve">Phangnga, THAILAND</t>
  </si>
  <si>
    <t xml:space="preserve">Philadelphia, PA, UNITED STATES</t>
  </si>
  <si>
    <t xml:space="preserve">Philipsburg, NETHERLANDS ANTILLES</t>
  </si>
  <si>
    <t xml:space="preserve">Philipsburg, QC, CANADA</t>
  </si>
  <si>
    <t xml:space="preserve">Philomath, OR, UNITED STATES</t>
  </si>
  <si>
    <t xml:space="preserve">Phnom Penh, CAMBODIA</t>
  </si>
  <si>
    <t xml:space="preserve">Phoenix Islands, KIRIBATI</t>
  </si>
  <si>
    <t xml:space="preserve">Photharam, THAILAND</t>
  </si>
  <si>
    <t xml:space="preserve">Phra Pradeng, THAILAND</t>
  </si>
  <si>
    <t xml:space="preserve">Phu My, VIET NAM</t>
  </si>
  <si>
    <t xml:space="preserve">Phuket, THAILAND</t>
  </si>
  <si>
    <t xml:space="preserve">Phuóc Long, VIET NAM</t>
  </si>
  <si>
    <t xml:space="preserve">Phuoc Long ICD, VIET NAM</t>
  </si>
  <si>
    <t xml:space="preserve">Phuoe Le, VIET NAM</t>
  </si>
  <si>
    <t xml:space="preserve">Pianosa, ITALY</t>
  </si>
  <si>
    <t xml:space="preserve">Pichilingue, BCS, MEXICO</t>
  </si>
  <si>
    <t xml:space="preserve">Picton, MBH, NEW ZEALAND</t>
  </si>
  <si>
    <t xml:space="preserve">Picton, ON, CANADA</t>
  </si>
  <si>
    <t xml:space="preserve">Pictou, NS, CANADA</t>
  </si>
  <si>
    <t xml:space="preserve">Piesberger, NI, GERMANY</t>
  </si>
  <si>
    <t xml:space="preserve">Piesport, RP, GERMANY</t>
  </si>
  <si>
    <t xml:space="preserve">Piesteritz, ST, GERMANY</t>
  </si>
  <si>
    <t xml:space="preserve">Pietarsaari (Jacobstad), LS, FINLAND</t>
  </si>
  <si>
    <t xml:space="preserve">Pieterzijl, NETHERLANDS</t>
  </si>
  <si>
    <t xml:space="preserve">Pieve di Cadore, ITALY</t>
  </si>
  <si>
    <t xml:space="preserve">Pigeon Forge, TN, UNITED STATES</t>
  </si>
  <si>
    <t xml:space="preserve">Pijp Tabak, VAN, BELGIUM</t>
  </si>
  <si>
    <t xml:space="preserve">Pilcomayo, P, ARGENTINA</t>
  </si>
  <si>
    <t xml:space="preserve">Pilon, CUBA</t>
  </si>
  <si>
    <t xml:space="preserve">Pimentel, PERU</t>
  </si>
  <si>
    <t xml:space="preserve">Pinamalayan/Batangas, PHILIPPINES</t>
  </si>
  <si>
    <t xml:space="preserve">Pindhara, GJ, INDIA</t>
  </si>
  <si>
    <t xml:space="preserve">Pine Apple, AL, UNITED STATES</t>
  </si>
  <si>
    <t xml:space="preserve">Pine Bluffs, WY, UNITED STATES</t>
  </si>
  <si>
    <t xml:space="preserve">Pine Bush, NY, UNITED STATES</t>
  </si>
  <si>
    <t xml:space="preserve">Pine Plains, NY, UNITED STATES</t>
  </si>
  <si>
    <t xml:space="preserve">Pinneberg, SH, GERMANY</t>
  </si>
  <si>
    <t xml:space="preserve">Pinsk, BELARUS</t>
  </si>
  <si>
    <t xml:space="preserve">Piombino, ITALY</t>
  </si>
  <si>
    <t xml:space="preserve">Pionerskiy, RUSSIAN FEDERATION</t>
  </si>
  <si>
    <t xml:space="preserve">Pipavav (Victor) Port, GJ, INDIA</t>
  </si>
  <si>
    <t xml:space="preserve">Piraeus, GREECE</t>
  </si>
  <si>
    <t xml:space="preserve">Piran, SLOVENIA</t>
  </si>
  <si>
    <t xml:space="preserve">Piriac-sur-Mer, 44, FRANCE</t>
  </si>
  <si>
    <t xml:space="preserve">Pirita, 37, ESTONIA</t>
  </si>
  <si>
    <t xml:space="preserve">Pirna, SN, GERMANY</t>
  </si>
  <si>
    <t xml:space="preserve">Pisagua, TA, CHILE</t>
  </si>
  <si>
    <t xml:space="preserve">Pisco, PERU</t>
  </si>
  <si>
    <t xml:space="preserve">Pital, P, COSTA RICA</t>
  </si>
  <si>
    <t xml:space="preserve">Pitcairn Is, PITCAIRN</t>
  </si>
  <si>
    <t xml:space="preserve">Piteå, BD, SWEDEN</t>
  </si>
  <si>
    <t xml:space="preserve">Pittsburgh, PA, UNITED STATES</t>
  </si>
  <si>
    <t xml:space="preserve">Pittsville, WI, UNITED STATES</t>
  </si>
  <si>
    <t xml:space="preserve">Pituffik, GREENLAND</t>
  </si>
  <si>
    <t xml:space="preserve">Plaju, Sumatra, INDONESIA</t>
  </si>
  <si>
    <t xml:space="preserve">Plancoët, 22, FRANCE</t>
  </si>
  <si>
    <t xml:space="preserve">Plaridel/Ozamis, PHILIPPINES</t>
  </si>
  <si>
    <t xml:space="preserve">Plastun, RUSSIAN FEDERATION</t>
  </si>
  <si>
    <t xml:space="preserve">Playa Blanca, SPAIN</t>
  </si>
  <si>
    <t xml:space="preserve">Pleasant Prairie, WI, UNITED STATES</t>
  </si>
  <si>
    <t xml:space="preserve">Plessa, BR, GERMANY</t>
  </si>
  <si>
    <t xml:space="preserve">Pliezhausen, BW, GERMANY</t>
  </si>
  <si>
    <t xml:space="preserve">Ploce, CROATIA</t>
  </si>
  <si>
    <t xml:space="preserve">Plogoff, 29, FRANCE</t>
  </si>
  <si>
    <t xml:space="preserve">Plomin, CROATIA</t>
  </si>
  <si>
    <t xml:space="preserve">Plouër-sur-Rance, 22, FRANCE</t>
  </si>
  <si>
    <t xml:space="preserve">Plymouth, MONTSERRAT</t>
  </si>
  <si>
    <t xml:space="preserve">Plymouth, TRINIDAD AND TOBAGO</t>
  </si>
  <si>
    <t xml:space="preserve">Plymouth, UNITED KINGDOM</t>
  </si>
  <si>
    <t xml:space="preserve">Pocahontas, TN, UNITED STATES</t>
  </si>
  <si>
    <t xml:space="preserve">Pocklington, HUM, UNITED KINGDOM</t>
  </si>
  <si>
    <t xml:space="preserve">Pohang, 47, KOREA, REPUBLIC OF</t>
  </si>
  <si>
    <t xml:space="preserve">Pohénégamook, QC, CANADA</t>
  </si>
  <si>
    <t xml:space="preserve">Pohnpei (ex Ponape), MICRONESIA, FEDERATED STATES OF</t>
  </si>
  <si>
    <t xml:space="preserve">Point Central, MAURITANIA</t>
  </si>
  <si>
    <t xml:space="preserve">Point Edward, ON, CANADA</t>
  </si>
  <si>
    <t xml:space="preserve">Point Fortin, TRINIDAD AND TOBAGO</t>
  </si>
  <si>
    <t xml:space="preserve">Point Galeota, TRINIDAD AND TOBAGO</t>
  </si>
  <si>
    <t xml:space="preserve">Point Henry Pier/Melbourne, VI, AUSTRALIA</t>
  </si>
  <si>
    <t xml:space="preserve">Point Lisas, TRINIDAD AND TOBAGO</t>
  </si>
  <si>
    <t xml:space="preserve">Point of Ayre, IOM, UNITED KINGDOM</t>
  </si>
  <si>
    <t xml:space="preserve">Point Pedro, SRI LANKA</t>
  </si>
  <si>
    <t xml:space="preserve">Point Roberts, WA, UNITED STATES</t>
  </si>
  <si>
    <t xml:space="preserve">Point Samson, WA, AUSTRALIA</t>
  </si>
  <si>
    <t xml:space="preserve">Point Tupper, NS, CANADA</t>
  </si>
  <si>
    <t xml:space="preserve">Point Wilson, VI, AUSTRALIA</t>
  </si>
  <si>
    <t xml:space="preserve">Pointe a Pierre, TRINIDAD AND TOBAGO</t>
  </si>
  <si>
    <t xml:space="preserve">Pointe au Pic, QC, CANADA</t>
  </si>
  <si>
    <t xml:space="preserve">Pointe Noire, CONGO</t>
  </si>
  <si>
    <t xml:space="preserve">Pointe-à-Pitre, GUADELOUPE</t>
  </si>
  <si>
    <t xml:space="preserve">Pointe-au-Pic, QC, CANADA</t>
  </si>
  <si>
    <t xml:space="preserve">Pointe-aux-Basques, QC, CANADA</t>
  </si>
  <si>
    <t xml:space="preserve">Pointe-aux-Trembles, QC, CANADA</t>
  </si>
  <si>
    <t xml:space="preserve">Pointe-Claire, QC, CANADA</t>
  </si>
  <si>
    <t xml:space="preserve">Pointe-Fortune, QC, CANADA</t>
  </si>
  <si>
    <t xml:space="preserve">Pola de Siero, SPAIN</t>
  </si>
  <si>
    <t xml:space="preserve">Polanco, Mindanao, PHILIPPINES</t>
  </si>
  <si>
    <t xml:space="preserve">Poland, OH, UNITED STATES</t>
  </si>
  <si>
    <t xml:space="preserve">Police, POLAND</t>
  </si>
  <si>
    <t xml:space="preserve">Police nad Metují, CZECH REPUBLIC</t>
  </si>
  <si>
    <t xml:space="preserve">Polillo, Polillo Isl, PHILIPPINES</t>
  </si>
  <si>
    <t xml:space="preserve">Politiká, GREECE</t>
  </si>
  <si>
    <t xml:space="preserve">Pollhagen, NI, GERMANY</t>
  </si>
  <si>
    <t xml:space="preserve">Pollinkhove, VWV, BELGIUM</t>
  </si>
  <si>
    <t xml:space="preserve">Polloc, PHILIPPINES</t>
  </si>
  <si>
    <t xml:space="preserve">Pomalaa, Sulawesi, INDONESIA</t>
  </si>
  <si>
    <t xml:space="preserve">Pomarão, 2, PORTUGAL</t>
  </si>
  <si>
    <t xml:space="preserve">Pomena, CROATIA</t>
  </si>
  <si>
    <t xml:space="preserve">Pomerode, SC, BRAZIL</t>
  </si>
  <si>
    <t xml:space="preserve">Pomezia, ITALY</t>
  </si>
  <si>
    <t xml:space="preserve">Pommard, 21, FRANCE</t>
  </si>
  <si>
    <t xml:space="preserve">Pommeroeul, WHT, BELGIUM</t>
  </si>
  <si>
    <t xml:space="preserve">Pompei, ITALY</t>
  </si>
  <si>
    <t xml:space="preserve">Ponce, PUERTO RICO</t>
  </si>
  <si>
    <t xml:space="preserve">Pond Inlet, NU, CANADA</t>
  </si>
  <si>
    <t xml:space="preserve">Pondicherry, PY, INDIA</t>
  </si>
  <si>
    <t xml:space="preserve">Pondo Harbour, PAPUA NEW GUINEA</t>
  </si>
  <si>
    <t xml:space="preserve">Ponnani, KL, INDIA</t>
  </si>
  <si>
    <t xml:space="preserve">Pont l'Abbé, 29, FRANCE</t>
  </si>
  <si>
    <t xml:space="preserve">Ponta da Madeira, RS, BRAZIL</t>
  </si>
  <si>
    <t xml:space="preserve">Ponta Delgada, 20, PORTUGAL</t>
  </si>
  <si>
    <t xml:space="preserve">Ponta do Félix/Antonina, PR, BRAZIL</t>
  </si>
  <si>
    <t xml:space="preserve">Ponta do Ubu, ES, BRAZIL</t>
  </si>
  <si>
    <t xml:space="preserve">Pont-à-Celles, WHT, BELGIUM</t>
  </si>
  <si>
    <t xml:space="preserve">Pontavert, 2, FRANCE</t>
  </si>
  <si>
    <t xml:space="preserve">Pont-de-Loup, WHT, BELGIUM</t>
  </si>
  <si>
    <t xml:space="preserve">Pont-de-Vaux, 1, FRANCE</t>
  </si>
  <si>
    <t xml:space="preserve">Pont-d'Ouche, 21, FRANCE</t>
  </si>
  <si>
    <t xml:space="preserve">Ponte de Sor, 12, PORTUGAL</t>
  </si>
  <si>
    <t xml:space="preserve">Ponte Fornaci, ITALY</t>
  </si>
  <si>
    <t xml:space="preserve">Ponte, Benevento, ITALY</t>
  </si>
  <si>
    <t xml:space="preserve">Pontedera, ITALY</t>
  </si>
  <si>
    <t xml:space="preserve">Pontevedra, SPAIN</t>
  </si>
  <si>
    <t xml:space="preserve">Pontian, MALAYSIA</t>
  </si>
  <si>
    <t xml:space="preserve">Pontianak, Kalimantan, INDONESIA</t>
  </si>
  <si>
    <t xml:space="preserve">Pont-Réan, 35, FRANCE</t>
  </si>
  <si>
    <t xml:space="preserve">Pontrieux, 22, FRANCE</t>
  </si>
  <si>
    <t xml:space="preserve">Pont-Sainte-Maxence, 60, FRANCE</t>
  </si>
  <si>
    <t xml:space="preserve">Poole, DOR, UNITED KINGDOM</t>
  </si>
  <si>
    <t xml:space="preserve">Porbandar, GJ, INDIA</t>
  </si>
  <si>
    <t xml:space="preserve">Porec, CROATIA</t>
  </si>
  <si>
    <t xml:space="preserve">Pori (Björneborg), LS, FINLAND</t>
  </si>
  <si>
    <t xml:space="preserve">Pornic, 44, FRANCE</t>
  </si>
  <si>
    <t xml:space="preserve">Poro, NEW CALEDONIA</t>
  </si>
  <si>
    <t xml:space="preserve">Poro/San Fernando, PHILIPPINES</t>
  </si>
  <si>
    <t xml:space="preserve">Poronaisk, RUSSIAN FEDERATION</t>
  </si>
  <si>
    <t xml:space="preserve">Poros Kefallinias, GREECE</t>
  </si>
  <si>
    <t xml:space="preserve">Poros Trizinias, GREECE</t>
  </si>
  <si>
    <t xml:space="preserve">Porsanger, 20, NORWAY</t>
  </si>
  <si>
    <t xml:space="preserve">Porsgrunn, 8, NORWAY</t>
  </si>
  <si>
    <t xml:space="preserve">Port Adelaide, SA, AUSTRALIA</t>
  </si>
  <si>
    <t xml:space="preserve">Port Alberni, BC, CANADA</t>
  </si>
  <si>
    <t xml:space="preserve">Port Alice, BC, CANADA</t>
  </si>
  <si>
    <t xml:space="preserve">Port Alma, QL, AUSTRALIA</t>
  </si>
  <si>
    <t xml:space="preserve">Port Antonio, JAMAICA</t>
  </si>
  <si>
    <t xml:space="preserve">Port Arthur, TS, AUSTRALIA</t>
  </si>
  <si>
    <t xml:space="preserve">Port Arthur, ON, CANADA</t>
  </si>
  <si>
    <t xml:space="preserve">Port Askaig, STD, UNITED KINGDOM</t>
  </si>
  <si>
    <t xml:space="preserve">Port au Port, NL, CANADA</t>
  </si>
  <si>
    <t xml:space="preserve">Port Augusta, SA, AUSTRALIA</t>
  </si>
  <si>
    <t xml:space="preserve">Port Barton/Palawan, PHILIPPINES</t>
  </si>
  <si>
    <t xml:space="preserve">Port Blair, AN, INDIA</t>
  </si>
  <si>
    <t xml:space="preserve">Port Bonython, SA, AUSTRALIA</t>
  </si>
  <si>
    <t xml:space="preserve">Port Botany, NS, AUSTRALIA</t>
  </si>
  <si>
    <t xml:space="preserve">Port Canaveral, FL, UNITED STATES</t>
  </si>
  <si>
    <t xml:space="preserve">Port Chalmers, OTA, NEW ZEALAND</t>
  </si>
  <si>
    <t xml:space="preserve">Port Clarence, STT, UNITED KINGDOM</t>
  </si>
  <si>
    <t xml:space="preserve">Port Colborne, ON, CANADA</t>
  </si>
  <si>
    <t xml:space="preserve">Port Credit, ON, CANADA</t>
  </si>
  <si>
    <t xml:space="preserve">Port Curtis, QL, AUSTRALIA</t>
  </si>
  <si>
    <t xml:space="preserve">Port Dalrymple, QL, AUSTRALIA</t>
  </si>
  <si>
    <t xml:space="preserve">Port de Pointe des Galets, RÉUNION</t>
  </si>
  <si>
    <t xml:space="preserve">Port Dickson, MALAYSIA</t>
  </si>
  <si>
    <t xml:space="preserve">Port Dinorwic, GWN, UNITED KINGDOM</t>
  </si>
  <si>
    <t xml:space="preserve">Port Douglas, QL, AUSTRALIA</t>
  </si>
  <si>
    <t xml:space="preserve">Port Dover, ON, CANADA</t>
  </si>
  <si>
    <t xml:space="preserve">Port Edward, BC, CANADA</t>
  </si>
  <si>
    <t xml:space="preserve">Port Edward, SOUTH AFRICA</t>
  </si>
  <si>
    <t xml:space="preserve">Port Elgin, NB, CANADA</t>
  </si>
  <si>
    <t xml:space="preserve">Port Elizabeth, SOUTH AFRICA</t>
  </si>
  <si>
    <t xml:space="preserve">Port Elizabeth, Bequia, SAINT VINCENT AND THE GRENADINES</t>
  </si>
  <si>
    <t xml:space="preserve">Port Ellen, STD, UNITED KINGDOM</t>
  </si>
  <si>
    <t xml:space="preserve">Port Esquivel, JAMAICA</t>
  </si>
  <si>
    <t xml:space="preserve">Port Fourchon, LA, UNITED STATES</t>
  </si>
  <si>
    <t xml:space="preserve">Port Gentil, GABON</t>
  </si>
  <si>
    <t xml:space="preserve">Port Giles, SA, AUSTRALIA</t>
  </si>
  <si>
    <t xml:space="preserve">Port Harcourt, NIGERIA</t>
  </si>
  <si>
    <t xml:space="preserve">Port Hardy, BC, CANADA</t>
  </si>
  <si>
    <t xml:space="preserve">Port Hawkesbury, NS, CANADA</t>
  </si>
  <si>
    <t xml:space="preserve">Port Hedland, WA, AUSTRALIA</t>
  </si>
  <si>
    <t xml:space="preserve">Port Holland, PHILIPPINES</t>
  </si>
  <si>
    <t xml:space="preserve">Port Hope, ON, CANADA</t>
  </si>
  <si>
    <t xml:space="preserve">Port Hueneme, CA, UNITED STATES</t>
  </si>
  <si>
    <t xml:space="preserve">Port Huon, TS, AUSTRALIA</t>
  </si>
  <si>
    <t xml:space="preserve">Port Ibrahim, EGYPT</t>
  </si>
  <si>
    <t xml:space="preserve">Port Indai, INDIA</t>
  </si>
  <si>
    <t xml:space="preserve">Port Isabel, TX, UNITED STATES</t>
  </si>
  <si>
    <t xml:space="preserve">Port Isabel, MEXICO</t>
  </si>
  <si>
    <t xml:space="preserve">Port Jackson, NS, AUSTRALIA</t>
  </si>
  <si>
    <t xml:space="preserve">Port Jawaharlal Nehru, INDIA</t>
  </si>
  <si>
    <t xml:space="preserve">Port Kaiser, JAMAICA</t>
  </si>
  <si>
    <t xml:space="preserve">Port Kelang, MALAYSIA</t>
  </si>
  <si>
    <t xml:space="preserve">Port Kembla, NS, AUSTRALIA</t>
  </si>
  <si>
    <t xml:space="preserve">Port Latta, TS, AUSTRALIA</t>
  </si>
  <si>
    <t xml:space="preserve">Port Lavaca, TX, UNITED STATES</t>
  </si>
  <si>
    <t xml:space="preserve">Port Lincoln, SA, AUSTRALIA</t>
  </si>
  <si>
    <t xml:space="preserve">Port Louis, MAURITIUS</t>
  </si>
  <si>
    <t xml:space="preserve">Port Macquarie, NS, AUSTRALIA</t>
  </si>
  <si>
    <t xml:space="preserve">Port Manatee, FL, UNITED STATES</t>
  </si>
  <si>
    <t xml:space="preserve">Port McNeill, BC, CANADA</t>
  </si>
  <si>
    <t xml:space="preserve">Port Melbourne, VI, AUSTRALIA</t>
  </si>
  <si>
    <t xml:space="preserve">Port Mellon, BC, CANADA</t>
  </si>
  <si>
    <t xml:space="preserve">Port Meneng, INDONESIA</t>
  </si>
  <si>
    <t xml:space="preserve">Port Moody/Vancouver, BC, CANADA</t>
  </si>
  <si>
    <t xml:space="preserve">Port Morant, JAMAICA</t>
  </si>
  <si>
    <t xml:space="preserve">Port Moresby, PAPUA NEW GUINEA</t>
  </si>
  <si>
    <t xml:space="preserve">Port Murray, NJ, UNITED STATES</t>
  </si>
  <si>
    <t xml:space="preserve">Port Nelson, MB, CANADA</t>
  </si>
  <si>
    <t xml:space="preserve">Port Nolloth, SOUTH AFRICA</t>
  </si>
  <si>
    <t xml:space="preserve">Port of Itaguai, RJ, BRAZIL</t>
  </si>
  <si>
    <t xml:space="preserve">Port Penrhyn, GWN, UNITED KINGDOM</t>
  </si>
  <si>
    <t xml:space="preserve">Port Perry, ON, CANADA</t>
  </si>
  <si>
    <t xml:space="preserve">Port Pirie, SA, AUSTRALIA</t>
  </si>
  <si>
    <t xml:space="preserve">Port Qaboos, OMAN</t>
  </si>
  <si>
    <t xml:space="preserve">Port Rashid, UNITED ARAB EMIRATES</t>
  </si>
  <si>
    <t xml:space="preserve">Port Rashid, EGYPT</t>
  </si>
  <si>
    <t xml:space="preserve">Port Rhoades, JAMAICA</t>
  </si>
  <si>
    <t xml:space="preserve">Port Royal, JAMAICA</t>
  </si>
  <si>
    <t xml:space="preserve">Port Said, EGYPT</t>
  </si>
  <si>
    <t xml:space="preserve">Port Saint Joe, FL, UNITED STATES</t>
  </si>
  <si>
    <t xml:space="preserve">Port Saint John's, SOUTH AFRICA</t>
  </si>
  <si>
    <t xml:space="preserve">Port Saint Louis, MADAGASCAR</t>
  </si>
  <si>
    <t xml:space="preserve">Port Sandwich, VANUATU</t>
  </si>
  <si>
    <t xml:space="preserve">Port Simpson, BC, CANADA</t>
  </si>
  <si>
    <t xml:space="preserve">Port Stanley, ON, CANADA</t>
  </si>
  <si>
    <t xml:space="preserve">Port Stanley, FALKLAND ISLANDS (MALVINAS)</t>
  </si>
  <si>
    <t xml:space="preserve">Port Stanley, TS, AUSTRALIA</t>
  </si>
  <si>
    <t xml:space="preserve">Port Stanvac, SA, AUSTRALIA</t>
  </si>
  <si>
    <t xml:space="preserve">Port Sudan, SUDAN</t>
  </si>
  <si>
    <t xml:space="preserve">Port Sulphur, LA, UNITED STATES</t>
  </si>
  <si>
    <t xml:space="preserve">Port Sunlight, MSY, UNITED KINGDOM</t>
  </si>
  <si>
    <t xml:space="preserve">Port Talbot, WGM, UNITED KINGDOM</t>
  </si>
  <si>
    <t xml:space="preserve">Port Taranaki/New Plymouth, TKI, NEW ZEALAND</t>
  </si>
  <si>
    <t xml:space="preserve">Port Tewfik, EGYPT</t>
  </si>
  <si>
    <t xml:space="preserve">Port Victoria, SEYCHELLES</t>
  </si>
  <si>
    <t xml:space="preserve">Port Vila, VANUATU</t>
  </si>
  <si>
    <t xml:space="preserve">Port Walcott, WA, AUSTRALIA</t>
  </si>
  <si>
    <t xml:space="preserve">Port Warrender, WA, AUSTRALIA</t>
  </si>
  <si>
    <t xml:space="preserve">Port Weller, ON, CANADA</t>
  </si>
  <si>
    <t xml:space="preserve">Portage, IN, UNITED STATES</t>
  </si>
  <si>
    <t xml:space="preserve">Portageville, NY, UNITED STATES</t>
  </si>
  <si>
    <t xml:space="preserve">Port-Alfred, QC, CANADA</t>
  </si>
  <si>
    <t xml:space="preserve">Port-au-Prince, HAITI</t>
  </si>
  <si>
    <t xml:space="preserve">Portbail, 50, FRANCE</t>
  </si>
  <si>
    <t xml:space="preserve">Port-Bouët, CÔTE D'IVOIRE</t>
  </si>
  <si>
    <t xml:space="preserve">Port-Brillet, 53, FRANCE</t>
  </si>
  <si>
    <t xml:space="preserve">Portbury, NSM, UNITED KINGDOM</t>
  </si>
  <si>
    <t xml:space="preserve">Port-Cartier, QC, CANADA</t>
  </si>
  <si>
    <t xml:space="preserve">Port-de-Bouc, 13, FRANCE</t>
  </si>
  <si>
    <t xml:space="preserve">Portel-des-Corbières, 11, FRANCE</t>
  </si>
  <si>
    <t xml:space="preserve">Porterdale, GA, UNITED STATES</t>
  </si>
  <si>
    <t xml:space="preserve">Porthcawl, MGM, UNITED KINGDOM</t>
  </si>
  <si>
    <t xml:space="preserve">Porthoustock, CON, UNITED KINGDOM</t>
  </si>
  <si>
    <t xml:space="preserve">Portigliola, ITALY</t>
  </si>
  <si>
    <t xml:space="preserve">Portimao, 8, PORTUGAL</t>
  </si>
  <si>
    <t xml:space="preserve">Portishead, NSM, UNITED KINGDOM</t>
  </si>
  <si>
    <t xml:space="preserve">Port-Jérôme, 76, FRANCE</t>
  </si>
  <si>
    <t xml:space="preserve">Port-Joinville, 85, FRANCE</t>
  </si>
  <si>
    <t xml:space="preserve">Port-Kamsar, GUINEA</t>
  </si>
  <si>
    <t xml:space="preserve">Portland, DOR, UNITED KINGDOM</t>
  </si>
  <si>
    <t xml:space="preserve">Portland, VI, AUSTRALIA</t>
  </si>
  <si>
    <t xml:space="preserve">Portland, OR, UNITED STATES</t>
  </si>
  <si>
    <t xml:space="preserve">Portland, ME, UNITED STATES</t>
  </si>
  <si>
    <t xml:space="preserve">Port-la-Nouvelle, 11, FRANCE</t>
  </si>
  <si>
    <t xml:space="preserve">Port-Launay, 29, FRANCE</t>
  </si>
  <si>
    <t xml:space="preserve">Portmadoc, GWN, UNITED KINGDOM</t>
  </si>
  <si>
    <t xml:space="preserve">Port-Menier, QC, CANADA</t>
  </si>
  <si>
    <t xml:space="preserve">Portneuf, QC, CANADA</t>
  </si>
  <si>
    <t xml:space="preserve">Porto, 13, PORTUGAL</t>
  </si>
  <si>
    <t xml:space="preserve">Porto Alegro, RS, BRAZIL</t>
  </si>
  <si>
    <t xml:space="preserve">Porto Alexandre (Tombua), ANGOLA</t>
  </si>
  <si>
    <t xml:space="preserve">Porto Amboim, ANGOLA</t>
  </si>
  <si>
    <t xml:space="preserve">Porto Azzurro, ITALY</t>
  </si>
  <si>
    <t xml:space="preserve">Porto Belo, MOZAMBIQUE</t>
  </si>
  <si>
    <t xml:space="preserve">Porto Cervo, ITALY</t>
  </si>
  <si>
    <t xml:space="preserve">Porto da Cruz, 30, PORTUGAL</t>
  </si>
  <si>
    <t xml:space="preserve">Porto d'Ischia, ITALY</t>
  </si>
  <si>
    <t xml:space="preserve">Porto Empedocle, ITALY</t>
  </si>
  <si>
    <t xml:space="preserve">Porto Ercole, ITALY</t>
  </si>
  <si>
    <t xml:space="preserve">Porto Garibaldi, ITALY</t>
  </si>
  <si>
    <t xml:space="preserve">Porto Heli, GREECE</t>
  </si>
  <si>
    <t xml:space="preserve">Porto Lagos, GREECE</t>
  </si>
  <si>
    <t xml:space="preserve">Porto Lignano, ITALY</t>
  </si>
  <si>
    <t xml:space="preserve">Porto Mantovano, ITALY</t>
  </si>
  <si>
    <t xml:space="preserve">Porto Maurizio, ITALY</t>
  </si>
  <si>
    <t xml:space="preserve">Porto Moniz, 30, PORTUGAL</t>
  </si>
  <si>
    <t xml:space="preserve">Porto Nogaro, ITALY</t>
  </si>
  <si>
    <t xml:space="preserve">Porto San Giorgio, ITALY</t>
  </si>
  <si>
    <t xml:space="preserve">Porto Santo Island, 30, PORTUGAL</t>
  </si>
  <si>
    <t xml:space="preserve">Porto Santo Stefano, ITALY</t>
  </si>
  <si>
    <t xml:space="preserve">Porto Seguro, BA, BRAZIL</t>
  </si>
  <si>
    <t xml:space="preserve">Porto Torres, ITALY</t>
  </si>
  <si>
    <t xml:space="preserve">Porto Vecchio, 2A, FRANCE</t>
  </si>
  <si>
    <t xml:space="preserve">Pôrto Velho, RO, BRAZIL</t>
  </si>
  <si>
    <t xml:space="preserve">Porto Vesme (Portoscuso), ITALY</t>
  </si>
  <si>
    <t xml:space="preserve">Portobelo, PANAMA</t>
  </si>
  <si>
    <t xml:space="preserve">Portocel, ES, BRAZIL</t>
  </si>
  <si>
    <t xml:space="preserve">Portoferraio, ITALY</t>
  </si>
  <si>
    <t xml:space="preserve">Portofino, ITALY</t>
  </si>
  <si>
    <t xml:space="preserve">Port-of-Spain, TRINIDAD AND TOBAGO</t>
  </si>
  <si>
    <t xml:space="preserve">Portola Valley, CA, UNITED STATES</t>
  </si>
  <si>
    <t xml:space="preserve">Portonovo, TN, INDIA</t>
  </si>
  <si>
    <t xml:space="preserve">Porto-Novo, BENIN</t>
  </si>
  <si>
    <t xml:space="preserve">Portoroz, SLOVENIA</t>
  </si>
  <si>
    <t xml:space="preserve">Portoviejo, ECUADOR</t>
  </si>
  <si>
    <t xml:space="preserve">Portree, HLD, UNITED KINGDOM</t>
  </si>
  <si>
    <t xml:space="preserve">Portrush, ANT, UNITED KINGDOM</t>
  </si>
  <si>
    <t xml:space="preserve">Port-Saint-Louis-du-Rhône, 13, FRANCE</t>
  </si>
  <si>
    <t xml:space="preserve">Portslade, ESX, UNITED KINGDOM</t>
  </si>
  <si>
    <t xml:space="preserve">Portsmouth, HAM, UNITED KINGDOM</t>
  </si>
  <si>
    <t xml:space="preserve">Portsmouth, DOMINICA</t>
  </si>
  <si>
    <t xml:space="preserve">Portsmouth, NH, UNITED STATES</t>
  </si>
  <si>
    <t xml:space="preserve">Portsmouth, VA, UNITED STATES</t>
  </si>
  <si>
    <t xml:space="preserve">Portugalete, SPAIN</t>
  </si>
  <si>
    <t xml:space="preserve">Port-Vendres, 66, FRANCE</t>
  </si>
  <si>
    <t xml:space="preserve">Porvoo (Borgå), ES, FINLAND</t>
  </si>
  <si>
    <t xml:space="preserve">Posadas, N, ARGENTINA</t>
  </si>
  <si>
    <t xml:space="preserve">Poses, 27, FRANCE</t>
  </si>
  <si>
    <t xml:space="preserve">Posesión, CO, CHILE</t>
  </si>
  <si>
    <t xml:space="preserve">Positano, ITALY</t>
  </si>
  <si>
    <t xml:space="preserve">Positra, GJ, INDIA</t>
  </si>
  <si>
    <t xml:space="preserve">Poso, Sulawesi, INDONESIA</t>
  </si>
  <si>
    <t xml:space="preserve">Posyet, RUSSIAN FEDERATION</t>
  </si>
  <si>
    <t xml:space="preserve">Poti, GEORGIA</t>
  </si>
  <si>
    <t xml:space="preserve">Potsdam, BR, GERMANY</t>
  </si>
  <si>
    <t xml:space="preserve">Pottes, WHT, BELGIUM</t>
  </si>
  <si>
    <t xml:space="preserve">Pouancé, 49, FRANCE</t>
  </si>
  <si>
    <t xml:space="preserve">Povoação, 20, PORTUGAL</t>
  </si>
  <si>
    <t xml:space="preserve">Powell River, BC, CANADA</t>
  </si>
  <si>
    <t xml:space="preserve">Powhatan, VA, UNITED STATES</t>
  </si>
  <si>
    <t xml:space="preserve">Poyarkovo, RUSSIAN FEDERATION</t>
  </si>
  <si>
    <t xml:space="preserve">Pozos Colorados, COLOMBIA</t>
  </si>
  <si>
    <t xml:space="preserve">Pozzallo, ITALY</t>
  </si>
  <si>
    <t xml:space="preserve">Pozzuoli, ITALY</t>
  </si>
  <si>
    <t xml:space="preserve">Prahovo, SR, SERBIA</t>
  </si>
  <si>
    <t xml:space="preserve">Prai, MALAYSIA</t>
  </si>
  <si>
    <t xml:space="preserve">Praia, CAPE VERDE</t>
  </si>
  <si>
    <t xml:space="preserve">Praia da Graciosa, 20, PORTUGAL</t>
  </si>
  <si>
    <t xml:space="preserve">Praia da Vitória, 20, PORTUGAL</t>
  </si>
  <si>
    <t xml:space="preserve">Praia Mole, ES, BRAZIL</t>
  </si>
  <si>
    <t xml:space="preserve">Pranzac, 16, FRANCE</t>
  </si>
  <si>
    <t xml:space="preserve">Préchacq-Josbaig, 64, FRANCE</t>
  </si>
  <si>
    <t xml:space="preserve">Précy-sur-Marne, 77, FRANCE</t>
  </si>
  <si>
    <t xml:space="preserve">Preko, CROATIA</t>
  </si>
  <si>
    <t xml:space="preserve">Preobrazheniye, RUSSIAN FEDERATION</t>
  </si>
  <si>
    <t xml:space="preserve">Prerow, MV, GERMANY</t>
  </si>
  <si>
    <t xml:space="preserve">Prescott, ON, CANADA</t>
  </si>
  <si>
    <t xml:space="preserve">Pressana, ITALY</t>
  </si>
  <si>
    <t xml:space="preserve">Preston, LAN, UNITED KINGDOM</t>
  </si>
  <si>
    <t xml:space="preserve">Preveza/Lefkas, GREECE</t>
  </si>
  <si>
    <t xml:space="preserve">Priay, 1, FRANCE</t>
  </si>
  <si>
    <t xml:space="preserve">Price, SA, AUSTRALIA</t>
  </si>
  <si>
    <t xml:space="preserve">Prigorodnoye, RUSSIAN FEDERATION</t>
  </si>
  <si>
    <t xml:space="preserve">Primorsk (Koivisto), RUSSIAN FEDERATION</t>
  </si>
  <si>
    <t xml:space="preserve">Primosten, CROATIA</t>
  </si>
  <si>
    <t xml:space="preserve">Prince George, BC, CANADA</t>
  </si>
  <si>
    <t xml:space="preserve">Prince Rupert, BC, CANADA</t>
  </si>
  <si>
    <t xml:space="preserve">Principe, SAO TOME AND PRINCIPE</t>
  </si>
  <si>
    <t xml:space="preserve">Prinzapolca, NICARAGUA</t>
  </si>
  <si>
    <t xml:space="preserve">Probolinggo, Java, INDONESIA</t>
  </si>
  <si>
    <t xml:space="preserve">Procida, ITALY</t>
  </si>
  <si>
    <t xml:space="preserve">Profondeville, WNA, BELGIUM</t>
  </si>
  <si>
    <t xml:space="preserve">Progreso, YUC, MEXICO</t>
  </si>
  <si>
    <t xml:space="preserve">Progress, ANTARCTICA</t>
  </si>
  <si>
    <t xml:space="preserve">Prointal, Jv, INDONESIA</t>
  </si>
  <si>
    <t xml:space="preserve">Prony, NEW CALEDONIA</t>
  </si>
  <si>
    <t xml:space="preserve">Proper Bay, SA, AUSTRALIA</t>
  </si>
  <si>
    <t xml:space="preserve">Propriano, 2A, FRANCE</t>
  </si>
  <si>
    <t xml:space="preserve">Prospect, NS, CANADA</t>
  </si>
  <si>
    <t xml:space="preserve">Prosper, TX, UNITED STATES</t>
  </si>
  <si>
    <t xml:space="preserve">Providence, RI, UNITED STATES</t>
  </si>
  <si>
    <t xml:space="preserve">Providenciales, TURKS AND CAICOS ISLANDS</t>
  </si>
  <si>
    <t xml:space="preserve">Provideniya, Bukhta, RUSSIAN FEDERATION</t>
  </si>
  <si>
    <t xml:space="preserve">Provincetown, MA, UNITED STATES</t>
  </si>
  <si>
    <t xml:space="preserve">Psakhná, GREECE</t>
  </si>
  <si>
    <t xml:space="preserve">Pt Allen, LA, UNITED STATES</t>
  </si>
  <si>
    <t xml:space="preserve">Pt Angeles, WA, UNITED STATES</t>
  </si>
  <si>
    <t xml:space="preserve">Pt Arthur, TX, UNITED STATES</t>
  </si>
  <si>
    <t xml:space="preserve">Pt Blakely, WA, UNITED STATES</t>
  </si>
  <si>
    <t xml:space="preserve">Pt Bolivar, TX, UNITED STATES</t>
  </si>
  <si>
    <t xml:space="preserve">Pt Chester, NY, UNITED STATES</t>
  </si>
  <si>
    <t xml:space="preserve">Pt Everglades, FL, UNITED STATES</t>
  </si>
  <si>
    <t xml:space="preserve">Pt Gamble, WA, UNITED STATES</t>
  </si>
  <si>
    <t xml:space="preserve">Pt Hadlock, WA, UNITED STATES</t>
  </si>
  <si>
    <t xml:space="preserve">Pt Huron, MI, UNITED STATES</t>
  </si>
  <si>
    <t xml:space="preserve">Pt Ludlow, WA, UNITED STATES</t>
  </si>
  <si>
    <t xml:space="preserve">Pt San Luis, CA, UNITED STATES</t>
  </si>
  <si>
    <t xml:space="preserve">Pt Townsend, WA, UNITED STATES</t>
  </si>
  <si>
    <t xml:space="preserve">Pucallpa, PERU</t>
  </si>
  <si>
    <t xml:space="preserve">Pudozh, RUSSIAN FEDERATION</t>
  </si>
  <si>
    <t xml:space="preserve">Puebla del Caramiñal, SPAIN</t>
  </si>
  <si>
    <t xml:space="preserve">Puerto Aisén, AI, CHILE</t>
  </si>
  <si>
    <t xml:space="preserve">Puerto Angamos, AN, CHILE</t>
  </si>
  <si>
    <t xml:space="preserve">Puerto Ángel, OAX, MEXICO</t>
  </si>
  <si>
    <t xml:space="preserve">Puerto Armuelles, PANAMA</t>
  </si>
  <si>
    <t xml:space="preserve">Puerto Asís, COLOMBIA</t>
  </si>
  <si>
    <t xml:space="preserve">Puerto Ayacucho, VENEZUELA</t>
  </si>
  <si>
    <t xml:space="preserve">Puerto Ayora, Isla Santa Cruz, ECUADOR</t>
  </si>
  <si>
    <t xml:space="preserve">Puerto Baquerizo Moreno, ECUADOR</t>
  </si>
  <si>
    <t xml:space="preserve">Puerto Barrios, GUATEMALA</t>
  </si>
  <si>
    <t xml:space="preserve">Puerto Belgrano/Bahia Blanca, B, ARGENTINA</t>
  </si>
  <si>
    <t xml:space="preserve">Puerto Berrio, COLOMBIA</t>
  </si>
  <si>
    <t xml:space="preserve">Puerto Bolívar, COLOMBIA</t>
  </si>
  <si>
    <t xml:space="preserve">Puerto Bolívar, ECUADOR</t>
  </si>
  <si>
    <t xml:space="preserve">Puerto Borghi, ARGENTINA</t>
  </si>
  <si>
    <t xml:space="preserve">Puerto Busch, S, BOLIVIA</t>
  </si>
  <si>
    <t xml:space="preserve">Puerto Cabello, VENEZUELA</t>
  </si>
  <si>
    <t xml:space="preserve">Puerto Cabezas, NICARAGUA</t>
  </si>
  <si>
    <t xml:space="preserve">Puerto Carenero, VENEZUELA</t>
  </si>
  <si>
    <t xml:space="preserve">Puerto Carreño, COLOMBIA</t>
  </si>
  <si>
    <t xml:space="preserve">Puerto Castilla, HONDURAS</t>
  </si>
  <si>
    <t xml:space="preserve">Puerto Chacabuco, AI, CHILE</t>
  </si>
  <si>
    <t xml:space="preserve">Puerto Chicama, PERU</t>
  </si>
  <si>
    <t xml:space="preserve">Puerto Cisnes, AI, CHILE</t>
  </si>
  <si>
    <t xml:space="preserve">Puerto Colom, SPAIN</t>
  </si>
  <si>
    <t xml:space="preserve">Puerto Colombia, COLOMBIA</t>
  </si>
  <si>
    <t xml:space="preserve">Puerto Cortés, HONDURAS</t>
  </si>
  <si>
    <t xml:space="preserve">Puerto de Hierro, VENEZUELA</t>
  </si>
  <si>
    <t xml:space="preserve">Puerto de Jobos, PUERTO RICO</t>
  </si>
  <si>
    <t xml:space="preserve">Puerto de Sagunto, SPAIN</t>
  </si>
  <si>
    <t xml:space="preserve">Puerto de Santa Maria, SPAIN</t>
  </si>
  <si>
    <t xml:space="preserve">Puerto del Rosario-Fuerteventura, SPAIN</t>
  </si>
  <si>
    <t xml:space="preserve">Puerto Deseado, Z, ARGENTINA</t>
  </si>
  <si>
    <t xml:space="preserve">Puerto Edén, MA, CHILE</t>
  </si>
  <si>
    <t xml:space="preserve">Puerto Galvan/Bahia Blanca, B, ARGENTINA</t>
  </si>
  <si>
    <t xml:space="preserve">Puerto Isabel, NICARAGUA</t>
  </si>
  <si>
    <t xml:space="preserve">Puerto La Cruz, VENEZUELA</t>
  </si>
  <si>
    <t xml:space="preserve">Puerto la Victoria, PARAGUAY</t>
  </si>
  <si>
    <t xml:space="preserve">Puerto Libertador, DOMINICAN REPUBLIC</t>
  </si>
  <si>
    <t xml:space="preserve">Puerto Limón, L, COSTA RICA</t>
  </si>
  <si>
    <t xml:space="preserve">Puerto Limón, COLOMBIA</t>
  </si>
  <si>
    <t xml:space="preserve">Puerto Madero, CHP, MEXICO</t>
  </si>
  <si>
    <t xml:space="preserve">Puerto Madryn, U, ARGENTINA</t>
  </si>
  <si>
    <t xml:space="preserve">Puerto Maldonado, PERU</t>
  </si>
  <si>
    <t xml:space="preserve">Puérto Mexico, VER, MEXICO</t>
  </si>
  <si>
    <t xml:space="preserve">Puerto Miranda/Maracaibo L., VENEZUELA</t>
  </si>
  <si>
    <t xml:space="preserve">Puerto Montt, LL, CHILE</t>
  </si>
  <si>
    <t xml:space="preserve">Puerto Morelos, ROO, MEXICO</t>
  </si>
  <si>
    <t xml:space="preserve">Puerto Nacional/Bahia Blanca, B, ARGENTINA</t>
  </si>
  <si>
    <t xml:space="preserve">Puerto Natales, MA, CHILE</t>
  </si>
  <si>
    <t xml:space="preserve">Puerto Octay, LL, CHILE</t>
  </si>
  <si>
    <t xml:space="preserve">Puerto Ordaz, VENEZUELA</t>
  </si>
  <si>
    <t xml:space="preserve">Puerto Padre, CUBA</t>
  </si>
  <si>
    <t xml:space="preserve">Puerto Páez, VENEZUELA</t>
  </si>
  <si>
    <t xml:space="preserve">Puerto Patache, TA, CHILE</t>
  </si>
  <si>
    <t xml:space="preserve">Puerto Peñasco, SON, MEXICO</t>
  </si>
  <si>
    <t xml:space="preserve">Puerto Percy, MA, CHILE</t>
  </si>
  <si>
    <t xml:space="preserve">Puerto Plata, DOMINICAN REPUBLIC</t>
  </si>
  <si>
    <t xml:space="preserve">Puerto Princesa, Palawan, PHILIPPINES</t>
  </si>
  <si>
    <t xml:space="preserve">Puerto Quetzal, GUATEMALA</t>
  </si>
  <si>
    <t xml:space="preserve">Puerto Quijarro, S, BOLIVIA</t>
  </si>
  <si>
    <t xml:space="preserve">Puerto Rico, N, BOLIVIA</t>
  </si>
  <si>
    <t xml:space="preserve">Puerto Rosales/Bahia Blanca, B, ARGENTINA</t>
  </si>
  <si>
    <t xml:space="preserve">Puerto Sandino, NICARAGUA</t>
  </si>
  <si>
    <t xml:space="preserve">Puerto Santo Tomás de Castilla, GUATEMALA</t>
  </si>
  <si>
    <t xml:space="preserve">Puerto Suárez, S, BOLIVIA</t>
  </si>
  <si>
    <t xml:space="preserve">Puerto Sucre, VENEZUELA</t>
  </si>
  <si>
    <t xml:space="preserve">Puerto Tarafa, CUBA</t>
  </si>
  <si>
    <t xml:space="preserve">Puerto Vallarta, JAL, MEXICO</t>
  </si>
  <si>
    <t xml:space="preserve">Puerto Varas, LL, CHILE</t>
  </si>
  <si>
    <t xml:space="preserve">Puerto Viejo, L, COSTA RICA</t>
  </si>
  <si>
    <t xml:space="preserve">Puerto Viejo de Azua, DOMINICAN REPUBLIC</t>
  </si>
  <si>
    <t xml:space="preserve">Puerto Villamil, Isla Isabela, ECUADOR</t>
  </si>
  <si>
    <t xml:space="preserve">Puerto Williams, MA, CHILE</t>
  </si>
  <si>
    <t xml:space="preserve">Puerto Yabucoa, PUERTO RICO</t>
  </si>
  <si>
    <t xml:space="preserve">Pugad/Bislig, PHILIPPINES</t>
  </si>
  <si>
    <t xml:space="preserve">Pugwash, NS, CANADA</t>
  </si>
  <si>
    <t xml:space="preserve">Puig-reig, SPAIN</t>
  </si>
  <si>
    <t xml:space="preserve">Puisseguin, 33, FRANCE</t>
  </si>
  <si>
    <t xml:space="preserve">Pukeuri Junction, STL, NEW ZEALAND</t>
  </si>
  <si>
    <t xml:space="preserve">Pula, CROATIA</t>
  </si>
  <si>
    <t xml:space="preserve">Pulan Ayer Chawan, SINGAPORE</t>
  </si>
  <si>
    <t xml:space="preserve">Pulangpisau, INDONESIA</t>
  </si>
  <si>
    <t xml:space="preserve">Pulau Batik, Sabah, MALAYSIA</t>
  </si>
  <si>
    <t xml:space="preserve">Pulau Bukom, SINGAPORE</t>
  </si>
  <si>
    <t xml:space="preserve">Pulau Bunyu, INDONESIA</t>
  </si>
  <si>
    <t xml:space="preserve">Pulau Laut, INDONESIA</t>
  </si>
  <si>
    <t xml:space="preserve">Pulau Pisang, MALAYSIA</t>
  </si>
  <si>
    <t xml:space="preserve">Pulau Sambu, Riau, INDONESIA</t>
  </si>
  <si>
    <t xml:space="preserve">Pulau Sebarok, SINGAPORE</t>
  </si>
  <si>
    <t xml:space="preserve">Pulau Tambisan, Sabah, MALAYSIA</t>
  </si>
  <si>
    <t xml:space="preserve">Pulicat, TN, INDIA</t>
  </si>
  <si>
    <t xml:space="preserve">Pulupandan, PHILIPPINES</t>
  </si>
  <si>
    <t xml:space="preserve">Puna, ECUADOR</t>
  </si>
  <si>
    <t xml:space="preserve">Punang, Sarawak, MALAYSIA</t>
  </si>
  <si>
    <t xml:space="preserve">Punat, CROATIA</t>
  </si>
  <si>
    <t xml:space="preserve">Puno, PERU</t>
  </si>
  <si>
    <t xml:space="preserve">Punta Arenas, MA, CHILE</t>
  </si>
  <si>
    <t xml:space="preserve">Punta Camacho, VENEZUELA</t>
  </si>
  <si>
    <t xml:space="preserve">Punta Cardón, VENEZUELA</t>
  </si>
  <si>
    <t xml:space="preserve">Punta Chungo, CO, CHILE</t>
  </si>
  <si>
    <t xml:space="preserve">Punta Colorada, ARGENTINA</t>
  </si>
  <si>
    <t xml:space="preserve">Punta Cuchillo, VENEZUELA</t>
  </si>
  <si>
    <t xml:space="preserve">Punta de Palmas, VENEZUELA</t>
  </si>
  <si>
    <t xml:space="preserve">Punta de Piedra, VENEZUELA</t>
  </si>
  <si>
    <t xml:space="preserve">Punta del Este, URUGUAY</t>
  </si>
  <si>
    <t xml:space="preserve">Punta Lobitos, PERU</t>
  </si>
  <si>
    <t xml:space="preserve">Punta Loyola, ARGENTINA</t>
  </si>
  <si>
    <t xml:space="preserve">Punta Morales, P, COSTA RICA</t>
  </si>
  <si>
    <t xml:space="preserve">Punta Quilla, ARGENTINA</t>
  </si>
  <si>
    <t xml:space="preserve">Punta Venado, ROO, MEXICO</t>
  </si>
  <si>
    <t xml:space="preserve">Puntalinao/Mati, PHILIPPINES</t>
  </si>
  <si>
    <t xml:space="preserve">Puntarenas, P, COSTA RICA</t>
  </si>
  <si>
    <t xml:space="preserve">Punti/Aparri, PHILIPPINES</t>
  </si>
  <si>
    <t xml:space="preserve">Punto Fijo, VENEZUELA</t>
  </si>
  <si>
    <t xml:space="preserve">Puqueldón, LL, CHILE</t>
  </si>
  <si>
    <t xml:space="preserve">Purangad, MH, INDIA</t>
  </si>
  <si>
    <t xml:space="preserve">Purfleet, ESS, UNITED KINGDOM</t>
  </si>
  <si>
    <t xml:space="preserve">Puri, OR, INDIA</t>
  </si>
  <si>
    <t xml:space="preserve">Puttgarden, SH, GERMANY</t>
  </si>
  <si>
    <t xml:space="preserve">Putzkau, SN, GERMANY</t>
  </si>
  <si>
    <t xml:space="preserve">Puumala, IS, FINLAND</t>
  </si>
  <si>
    <t xml:space="preserve">Puurs, VAN, BELGIUM</t>
  </si>
  <si>
    <t xml:space="preserve">Pyeongtaek, 41, KOREA, REPUBLIC OF</t>
  </si>
  <si>
    <t xml:space="preserve">Pyli, GREECE</t>
  </si>
  <si>
    <t xml:space="preserve">Pýlos, GREECE</t>
  </si>
  <si>
    <t xml:space="preserve">Pyrgos, GREECE</t>
  </si>
  <si>
    <t xml:space="preserve">Pythagóreion, GREECE</t>
  </si>
  <si>
    <t xml:space="preserve">Qaanaaq, GREENLAND</t>
  </si>
  <si>
    <t xml:space="preserve">Qalat, AFGHANISTAN</t>
  </si>
  <si>
    <t xml:space="preserve">Qalhat, OMAN</t>
  </si>
  <si>
    <t xml:space="preserve">Qalsn, SAUDI ARABIA</t>
  </si>
  <si>
    <t xml:space="preserve">Qaqortoq (Julianehaab), GREENLAND</t>
  </si>
  <si>
    <t xml:space="preserve">Qasigiannguit (Christianshaab), GREENLAND</t>
  </si>
  <si>
    <t xml:space="preserve">Qasim Int. Container Term./Karachi, PAKISTAN</t>
  </si>
  <si>
    <t xml:space="preserve">Qeqertarsuaq (Godhavn), GREENLAND</t>
  </si>
  <si>
    <t xml:space="preserve">Qianshan, Zhuhai, 44, CHINA</t>
  </si>
  <si>
    <t xml:space="preserve">Qianwan, 37, CHINA</t>
  </si>
  <si>
    <t xml:space="preserve">Qingdao, 37, CHINA</t>
  </si>
  <si>
    <t xml:space="preserve">Qinglan, 46, CHINA</t>
  </si>
  <si>
    <t xml:space="preserve">Qinhuangdao, 13, CHINA</t>
  </si>
  <si>
    <t xml:space="preserve">Qinzhou, 45, CHINA</t>
  </si>
  <si>
    <t xml:space="preserve">Qisha, 45, CHINA</t>
  </si>
  <si>
    <t xml:space="preserve">Quäng Bình, VIET NAM</t>
  </si>
  <si>
    <t xml:space="preserve">Quang Long, VIET NAM</t>
  </si>
  <si>
    <t xml:space="preserve">Quang Ngai, VIET NAM</t>
  </si>
  <si>
    <t xml:space="preserve">Quang Tri, VIET NAM</t>
  </si>
  <si>
    <t xml:space="preserve">Quanzhou, 35, CHINA</t>
  </si>
  <si>
    <t xml:space="preserve">Quarryville, PA, UNITED STATES</t>
  </si>
  <si>
    <t xml:space="preserve">Quarteira, 8, PORTUGAL</t>
  </si>
  <si>
    <t xml:space="preserve">Quatsino, BC, CANADA</t>
  </si>
  <si>
    <t xml:space="preserve">Que Oboe Terminal/Eket, NIGERIA</t>
  </si>
  <si>
    <t xml:space="preserve">Quebec, QC, CANADA</t>
  </si>
  <si>
    <t xml:space="preserve">Quebracho/San Lorenzo, S, ARGENTINA</t>
  </si>
  <si>
    <t xml:space="preserve">Queen City, TX, UNITED STATES</t>
  </si>
  <si>
    <t xml:space="preserve">Queenborough, KEN, UNITED KINGDOM</t>
  </si>
  <si>
    <t xml:space="preserve">Queilén, LL, CHILE</t>
  </si>
  <si>
    <t xml:space="preserve">Quelimane, MOZAMBIQUE</t>
  </si>
  <si>
    <t xml:space="preserve">Quellón (Puerto Quellón), LL, CHILE</t>
  </si>
  <si>
    <t xml:space="preserve">Quellón Viejo, LL, CHILE</t>
  </si>
  <si>
    <t xml:space="preserve">Quemchi, LL, CHILE</t>
  </si>
  <si>
    <t xml:space="preserve">Quepos (Puerto Quepos), COSTA RICA</t>
  </si>
  <si>
    <t xml:space="preserve">Quequén, B, ARGENTINA</t>
  </si>
  <si>
    <t xml:space="preserve">Queson/Siain, PHILIPPINES</t>
  </si>
  <si>
    <t xml:space="preserve">Qui Nhon, VIET NAM</t>
  </si>
  <si>
    <t xml:space="preserve">Quiberon, 56, FRANCE</t>
  </si>
  <si>
    <t xml:space="preserve">Quiddiao/Aparri, PHILIPPINES</t>
  </si>
  <si>
    <t xml:space="preserve">Quilon, KL, INDIA</t>
  </si>
  <si>
    <t xml:space="preserve">Quimper, 29, FRANCE</t>
  </si>
  <si>
    <t xml:space="preserve">Quinabigan, PHILIPPINES</t>
  </si>
  <si>
    <t xml:space="preserve">Quinablagan/Mati, PHILIPPINES</t>
  </si>
  <si>
    <t xml:space="preserve">Quinchao, LL, CHILE</t>
  </si>
  <si>
    <t xml:space="preserve">Quincy, CA, UNITED STATES</t>
  </si>
  <si>
    <t xml:space="preserve">Quintero, VS, CHILE</t>
  </si>
  <si>
    <t xml:space="preserve">Quipit Bay/Ozamis, PHILIPPINES</t>
  </si>
  <si>
    <t xml:space="preserve">Qurayyah, SAUDI ARABIA</t>
  </si>
  <si>
    <t xml:space="preserve">Råå, M, SWEDEN</t>
  </si>
  <si>
    <t xml:space="preserve">Raahe (Brahestad), OL, FINLAND</t>
  </si>
  <si>
    <t xml:space="preserve">Rab, CROATIA</t>
  </si>
  <si>
    <t xml:space="preserve">Rabac, CROATIA</t>
  </si>
  <si>
    <t xml:space="preserve">Rabat, MOROCCO</t>
  </si>
  <si>
    <t xml:space="preserve">Rabaul, PAPUA NEW GUINEA</t>
  </si>
  <si>
    <t xml:space="preserve">Rabigh, SAUDI ARABIA</t>
  </si>
  <si>
    <t xml:space="preserve">Racine, WI, UNITED STATES</t>
  </si>
  <si>
    <t xml:space="preserve">Råde, 1, NORWAY</t>
  </si>
  <si>
    <t xml:space="preserve">Radeburg, SN, GERMANY</t>
  </si>
  <si>
    <t xml:space="preserve">Rades/Tunis, TUNISIA</t>
  </si>
  <si>
    <t xml:space="preserve">Radicatel, 55, FRANCE</t>
  </si>
  <si>
    <t xml:space="preserve">Radolfzell, BW, GERMANY</t>
  </si>
  <si>
    <t xml:space="preserve">Radøy, 12, NORWAY</t>
  </si>
  <si>
    <t xml:space="preserve">Radstadt, AUSTRIA</t>
  </si>
  <si>
    <t xml:space="preserve">Rafah, ISRAEL</t>
  </si>
  <si>
    <t xml:space="preserve">Rafina, GREECE</t>
  </si>
  <si>
    <t xml:space="preserve">Ragland, AL, UNITED STATES</t>
  </si>
  <si>
    <t xml:space="preserve">Raili, BR, INDIA</t>
  </si>
  <si>
    <t xml:space="preserve">Rainbow City, AL, UNITED STATES</t>
  </si>
  <si>
    <t xml:space="preserve">Rainier, OR, UNITED STATES</t>
  </si>
  <si>
    <t xml:space="preserve">Rajakkamangalam, KL, INDIA</t>
  </si>
  <si>
    <t xml:space="preserve">Rajpara/Navabunder, GJ, INDIA</t>
  </si>
  <si>
    <t xml:space="preserve">Rajpuri, MH, INDIA</t>
  </si>
  <si>
    <t xml:space="preserve">Rama, NICARAGUA</t>
  </si>
  <si>
    <t xml:space="preserve">Ramallo, B, ARGENTINA</t>
  </si>
  <si>
    <t xml:space="preserve">Rambutyo Island, PAPUA NEW GUINEA</t>
  </si>
  <si>
    <t xml:space="preserve">Ramea, NL, CANADA</t>
  </si>
  <si>
    <t xml:space="preserve">Ramegnies-Chin, WHT, BELGIUM</t>
  </si>
  <si>
    <t xml:space="preserve">Ramelton, IRELAND</t>
  </si>
  <si>
    <t xml:space="preserve">Rameshwaram, TN, INDIA</t>
  </si>
  <si>
    <t xml:space="preserve">Ramfjordnes, 19, NORWAY</t>
  </si>
  <si>
    <t xml:space="preserve">Ramillies, 59, FRANCE</t>
  </si>
  <si>
    <t xml:space="preserve">Ramsbottom, GTM, UNITED KINGDOM</t>
  </si>
  <si>
    <t xml:space="preserve">Ramsey, CAM, UNITED KINGDOM</t>
  </si>
  <si>
    <t xml:space="preserve">Ramsgate, KEN, UNITED KINGDOM</t>
  </si>
  <si>
    <t xml:space="preserve">Ramsund, 18, NORWAY</t>
  </si>
  <si>
    <t xml:space="preserve">Ramvik, Y, SWEDEN</t>
  </si>
  <si>
    <t xml:space="preserve">Rana, 18, NORWAY</t>
  </si>
  <si>
    <t xml:space="preserve">Ranai, INDONESIA</t>
  </si>
  <si>
    <t xml:space="preserve">Rancho Bernardo, CA, UNITED STATES</t>
  </si>
  <si>
    <t xml:space="preserve">Randaberg, 11, NORWAY</t>
  </si>
  <si>
    <t xml:space="preserve">Randers, DENMARK</t>
  </si>
  <si>
    <t xml:space="preserve">Rang-du-Fliers, 62, FRANCE</t>
  </si>
  <si>
    <t xml:space="preserve">Ranghat Bay, AN, INDIA</t>
  </si>
  <si>
    <t xml:space="preserve">Ranong, THAILAND</t>
  </si>
  <si>
    <t xml:space="preserve">Ranpar, MH, INDIA</t>
  </si>
  <si>
    <t xml:space="preserve">Ranshofen, AUSTRIA</t>
  </si>
  <si>
    <t xml:space="preserve">Rao Qua, VIET NAM</t>
  </si>
  <si>
    <t xml:space="preserve">Raohe, 23, CHINA</t>
  </si>
  <si>
    <t xml:space="preserve">Raoping, 44, CHINA</t>
  </si>
  <si>
    <t xml:space="preserve">Rapid Bay, SA, AUSTRALIA</t>
  </si>
  <si>
    <t xml:space="preserve">Rapidan, VA, UNITED STATES</t>
  </si>
  <si>
    <t xml:space="preserve">Raron, VS, SWITZERLAND</t>
  </si>
  <si>
    <t xml:space="preserve">Rarotonga, COOK ISLANDS</t>
  </si>
  <si>
    <t xml:space="preserve">Ras Al Kalib, YEMEN</t>
  </si>
  <si>
    <t xml:space="preserve">Ras al Khafji, SAUDI ARABIA</t>
  </si>
  <si>
    <t xml:space="preserve">Ras al Khaimah, UNITED ARAB EMIRATES</t>
  </si>
  <si>
    <t xml:space="preserve">Ras al Mishab, SAUDI ARABIA</t>
  </si>
  <si>
    <t xml:space="preserve">Ras Bahrgan, IRAN, ISLAMIC REPUBLIC OF</t>
  </si>
  <si>
    <t xml:space="preserve">Ras Gharib, EGYPT</t>
  </si>
  <si>
    <t xml:space="preserve">Ras Isa Terminal, YEMEN</t>
  </si>
  <si>
    <t xml:space="preserve">Ras Laffan, QATAR</t>
  </si>
  <si>
    <t xml:space="preserve">Ras Lanuf, LIBYAN ARAB JAMAHIRIYA</t>
  </si>
  <si>
    <t xml:space="preserve">Ras Shukheir, EGYPT</t>
  </si>
  <si>
    <t xml:space="preserve">Ras Tanura, SAUDI ARABIA</t>
  </si>
  <si>
    <t xml:space="preserve">Rasa, CROATIA</t>
  </si>
  <si>
    <t xml:space="preserve">Rasinja, CROATIA</t>
  </si>
  <si>
    <t xml:space="preserve">Rathmullan, IRELAND</t>
  </si>
  <si>
    <t xml:space="preserve">Ratnagiri, MH, INDIA</t>
  </si>
  <si>
    <t xml:space="preserve">Raubergvika, 15, NORWAY</t>
  </si>
  <si>
    <t xml:space="preserve">Rauco, LL, CHILE</t>
  </si>
  <si>
    <t xml:space="preserve">Raufarhöfn, ICELAND</t>
  </si>
  <si>
    <t xml:space="preserve">Rauma, 15, NORWAY</t>
  </si>
  <si>
    <t xml:space="preserve">Raumo (Rauma), LS, FINLAND</t>
  </si>
  <si>
    <t xml:space="preserve">Rausu, 1, JAPAN</t>
  </si>
  <si>
    <t xml:space="preserve">Rautaruukki/Raahe, OL, FINLAND</t>
  </si>
  <si>
    <t xml:space="preserve">Ravels, VAN, BELGIUM</t>
  </si>
  <si>
    <t xml:space="preserve">Ravena, NY, UNITED STATES</t>
  </si>
  <si>
    <t xml:space="preserve">Ravenna, ITALY</t>
  </si>
  <si>
    <t xml:space="preserve">Ravensbourne, OTA, NEW ZEALAND</t>
  </si>
  <si>
    <t xml:space="preserve">Rawson, U, ARGENTINA</t>
  </si>
  <si>
    <t xml:space="preserve">Raymond, WA, UNITED STATES</t>
  </si>
  <si>
    <t xml:space="preserve">Raysut, OMAN</t>
  </si>
  <si>
    <t xml:space="preserve">Raytown, MO, UNITED STATES</t>
  </si>
  <si>
    <t xml:space="preserve">Reading, RDG, UNITED KINGDOM</t>
  </si>
  <si>
    <t xml:space="preserve">Real/Siain, PHILIPPINES</t>
  </si>
  <si>
    <t xml:space="preserve">Réaumont, 38, FRANCE</t>
  </si>
  <si>
    <t xml:space="preserve">Rebaix, WHT, BELGIUM</t>
  </si>
  <si>
    <t xml:space="preserve">Rech, 57, FRANCE</t>
  </si>
  <si>
    <t xml:space="preserve">Rechytsa, BELARUS</t>
  </si>
  <si>
    <t xml:space="preserve">Recife, PE, BRAZIL</t>
  </si>
  <si>
    <t xml:space="preserve">Recke, NW, GERMANY</t>
  </si>
  <si>
    <t xml:space="preserve">Red Hill, PA, UNITED STATES</t>
  </si>
  <si>
    <t xml:space="preserve">Red Oak, IA, UNITED STATES</t>
  </si>
  <si>
    <t xml:space="preserve">Redcar, CLV, UNITED KINGDOM</t>
  </si>
  <si>
    <t xml:space="preserve">Redcliff Bay, NSM, UNITED KINGDOM</t>
  </si>
  <si>
    <t xml:space="preserve">Redi, MH, INDIA</t>
  </si>
  <si>
    <t xml:space="preserve">Redon, 35, FRANCE</t>
  </si>
  <si>
    <t xml:space="preserve">Redwood City, CA, UNITED STATES</t>
  </si>
  <si>
    <t xml:space="preserve">Reepsholt, NI, GERMANY</t>
  </si>
  <si>
    <t xml:space="preserve">Regensburg, BY, GERMANY</t>
  </si>
  <si>
    <t xml:space="preserve">Reggio Calabria, ITALY</t>
  </si>
  <si>
    <t xml:space="preserve">Régnié-Durette, 69, FRANCE</t>
  </si>
  <si>
    <t xml:space="preserve">Reichenbach, BE, SWITZERLAND</t>
  </si>
  <si>
    <t xml:space="preserve">Reichenbach an der Fils, BW, GERMANY</t>
  </si>
  <si>
    <t xml:space="preserve">Reichstett, 67, FRANCE</t>
  </si>
  <si>
    <t xml:space="preserve">Reihoku, 43, JAPAN</t>
  </si>
  <si>
    <t xml:space="preserve">Reimerswaal, NETHERLANDS</t>
  </si>
  <si>
    <t xml:space="preserve">Reims, 51, FRANCE</t>
  </si>
  <si>
    <t xml:space="preserve">Rejang, Sarawak, MALAYSIA</t>
  </si>
  <si>
    <t xml:space="preserve">Rekefjord, 11, NORWAY</t>
  </si>
  <si>
    <t xml:space="preserve">Rekkem, VOV, BELGIUM</t>
  </si>
  <si>
    <t xml:space="preserve">Remagen, RP, GERMANY</t>
  </si>
  <si>
    <t xml:space="preserve">Rendsburg, SH, GERMANY</t>
  </si>
  <si>
    <t xml:space="preserve">Rengat, Sumatra, INDONESIA</t>
  </si>
  <si>
    <t xml:space="preserve">Reni, UKRAINE</t>
  </si>
  <si>
    <t xml:space="preserve">Reninge, VWV, BELGIUM</t>
  </si>
  <si>
    <t xml:space="preserve">Rennesøy, 11, NORWAY</t>
  </si>
  <si>
    <t xml:space="preserve">Renory, WLG, BELGIUM</t>
  </si>
  <si>
    <t xml:space="preserve">Rentería, SPAIN</t>
  </si>
  <si>
    <t xml:space="preserve">Resende, RJ, BRAZIL</t>
  </si>
  <si>
    <t xml:space="preserve">Resolute Bay, NU, CANADA</t>
  </si>
  <si>
    <t xml:space="preserve">Rethem, NI, GERMANY</t>
  </si>
  <si>
    <t xml:space="preserve">Réthymnon, GREECE</t>
  </si>
  <si>
    <t xml:space="preserve">Retie, VAN, BELGIUM</t>
  </si>
  <si>
    <t xml:space="preserve">Réunion, RÉUNION</t>
  </si>
  <si>
    <t xml:space="preserve">Revdanda, MH, INDIA</t>
  </si>
  <si>
    <t xml:space="preserve">Revesby, NS, AUSTRALIA</t>
  </si>
  <si>
    <t xml:space="preserve">Reydarfjørdur, ICELAND</t>
  </si>
  <si>
    <t xml:space="preserve">Reykhólar, ICELAND</t>
  </si>
  <si>
    <t xml:space="preserve">Reykjavík, ICELAND</t>
  </si>
  <si>
    <t xml:space="preserve">Reynoldsville, PA, UNITED STATES</t>
  </si>
  <si>
    <t xml:space="preserve">Rheinberg, NW, GERMANY</t>
  </si>
  <si>
    <t xml:space="preserve">Rheinbrohl, RP, GERMANY</t>
  </si>
  <si>
    <t xml:space="preserve">Rheine, NW, GERMANY</t>
  </si>
  <si>
    <t xml:space="preserve">Rhinebeck, NY, UNITED STATES</t>
  </si>
  <si>
    <t xml:space="preserve">Rhodes, GREECE</t>
  </si>
  <si>
    <t xml:space="preserve">Rhyl, CWD, UNITED KINGDOM</t>
  </si>
  <si>
    <t xml:space="preserve">Ribadeo, SPAIN</t>
  </si>
  <si>
    <t xml:space="preserve">Ribadesella, SPAIN</t>
  </si>
  <si>
    <t xml:space="preserve">Ribaute-les-Tavernes, 30, FRANCE</t>
  </si>
  <si>
    <t xml:space="preserve">Riberalta, B, BOLIVIA</t>
  </si>
  <si>
    <t xml:space="preserve">Riccione, ITALY</t>
  </si>
  <si>
    <t xml:space="preserve">Richards Bay, SOUTH AFRICA</t>
  </si>
  <si>
    <t xml:space="preserve">Richelle, WLG, BELGIUM</t>
  </si>
  <si>
    <t xml:space="preserve">Richmond, CA, UNITED STATES</t>
  </si>
  <si>
    <t xml:space="preserve">Richmond, QL, AUSTRALIA</t>
  </si>
  <si>
    <t xml:space="preserve">Rickreall, OR, UNITED STATES</t>
  </si>
  <si>
    <t xml:space="preserve">Ridham Dock, KEN, UNITED KINGDOM</t>
  </si>
  <si>
    <t xml:space="preserve">Ried, NETHERLANDS</t>
  </si>
  <si>
    <t xml:space="preserve">Riedlhütte, BY, GERMANY</t>
  </si>
  <si>
    <t xml:space="preserve">Rieme, VOV, BELGIUM</t>
  </si>
  <si>
    <t xml:space="preserve">Rieneck, BY, GERMANY</t>
  </si>
  <si>
    <t xml:space="preserve">Riesenbeck, NW, GERMANY</t>
  </si>
  <si>
    <t xml:space="preserve">Rif-Hellisandur, ICELAND</t>
  </si>
  <si>
    <t xml:space="preserve">Riga, RIX, LATVIA</t>
  </si>
  <si>
    <t xml:space="preserve">Rignano sull'Arno, ITALY</t>
  </si>
  <si>
    <t xml:space="preserve">Rijeka, CROATIA</t>
  </si>
  <si>
    <t xml:space="preserve">Rijiju, TANZANIA, UNITED REPUBLIC OF</t>
  </si>
  <si>
    <t xml:space="preserve">Rijkevorsel, VAN, BELGIUM</t>
  </si>
  <si>
    <t xml:space="preserve">Rijs, NETHERLANDS</t>
  </si>
  <si>
    <t xml:space="preserve">Rijsenhout, NETHERLANDS</t>
  </si>
  <si>
    <t xml:space="preserve">Rilland, NETHERLANDS</t>
  </si>
  <si>
    <t xml:space="preserve">Rimer, OH, UNITED STATES</t>
  </si>
  <si>
    <t xml:space="preserve">Rimouski, QC, CANADA</t>
  </si>
  <si>
    <t xml:space="preserve">Ringaskiddy, IRELAND</t>
  </si>
  <si>
    <t xml:space="preserve">Ringgi Cove, Kolombangara, SOLOMON ISLANDS</t>
  </si>
  <si>
    <t xml:space="preserve">Ringle, WI, UNITED STATES</t>
  </si>
  <si>
    <t xml:space="preserve">Rio, GREECE</t>
  </si>
  <si>
    <t xml:space="preserve">Rio Bueno, JAMAICA</t>
  </si>
  <si>
    <t xml:space="preserve">Río Cuarto, A, COSTA RICA</t>
  </si>
  <si>
    <t xml:space="preserve">Rio de Janeiro, RJ, BRAZIL</t>
  </si>
  <si>
    <t xml:space="preserve">Río Frío, P, COSTA RICA</t>
  </si>
  <si>
    <t xml:space="preserve">Río Gallegos, Z, ARGENTINA</t>
  </si>
  <si>
    <t xml:space="preserve">Rio Grande, RS, BRAZIL</t>
  </si>
  <si>
    <t xml:space="preserve">Río Grande, V, ARGENTINA</t>
  </si>
  <si>
    <t xml:space="preserve">Rio Haina, DOMINICAN REPUBLIC</t>
  </si>
  <si>
    <t xml:space="preserve">Rio Marina, ITALY</t>
  </si>
  <si>
    <t xml:space="preserve">Riohacha, COLOMBIA</t>
  </si>
  <si>
    <t xml:space="preserve">Ripoll, SPAIN</t>
  </si>
  <si>
    <t xml:space="preserve">Risdon, TS, AUSTRALIA</t>
  </si>
  <si>
    <t xml:space="preserve">Risør, 9, NORWAY</t>
  </si>
  <si>
    <t xml:space="preserve">Rissa, 16, NORWAY</t>
  </si>
  <si>
    <t xml:space="preserve">Ristiina, IS, FINLAND</t>
  </si>
  <si>
    <t xml:space="preserve">Rivarolo Mantovano, ITALY</t>
  </si>
  <si>
    <t xml:space="preserve">Rivecourt, 60, FRANCE</t>
  </si>
  <si>
    <t xml:space="preserve">River Cess, LIBERIA</t>
  </si>
  <si>
    <t xml:space="preserve">River Moy, IRELAND</t>
  </si>
  <si>
    <t xml:space="preserve">Riverbank, CA, UNITED STATES</t>
  </si>
  <si>
    <t xml:space="preserve">Rivière, WNA, BELGIUM</t>
  </si>
  <si>
    <t xml:space="preserve">Rivière-du-Loup, QC, CANADA</t>
  </si>
  <si>
    <t xml:space="preserve">Riwon, KOREA, DEMOCRATIC PEOPLE'S REPUBLIC</t>
  </si>
  <si>
    <t xml:space="preserve">Rize, 53, TURKEY</t>
  </si>
  <si>
    <t xml:space="preserve">Rizhao, 37, CHINA</t>
  </si>
  <si>
    <t xml:space="preserve">Road Town, Tortola, VIRGIN ISLANDS, BRITISH</t>
  </si>
  <si>
    <t xml:space="preserve">Roan, 16, NORWAY</t>
  </si>
  <si>
    <t xml:space="preserve">Roatán, HONDURAS</t>
  </si>
  <si>
    <t xml:space="preserve">Robertsonville, QC, CANADA</t>
  </si>
  <si>
    <t xml:space="preserve">Robertsport, LIBERIA</t>
  </si>
  <si>
    <t xml:space="preserve">Robinson River, PAPUA NEW GUINEA</t>
  </si>
  <si>
    <t xml:space="preserve">Rocca Canavese, ITALY</t>
  </si>
  <si>
    <t xml:space="preserve">Roccella Ionica, ITALY</t>
  </si>
  <si>
    <t xml:space="preserve">Rochefort, 17, FRANCE</t>
  </si>
  <si>
    <t xml:space="preserve">Rochester, KEN, UNITED KINGDOM</t>
  </si>
  <si>
    <t xml:space="preserve">Rochester, NY, UNITED STATES</t>
  </si>
  <si>
    <t xml:space="preserve">Rochford, ESS, UNITED KINGDOM</t>
  </si>
  <si>
    <t xml:space="preserve">Rock Sound, BAHAMAS</t>
  </si>
  <si>
    <t xml:space="preserve">Rock Tavern, NY, UNITED STATES</t>
  </si>
  <si>
    <t xml:space="preserve">Rockhampton, QL, AUSTRALIA</t>
  </si>
  <si>
    <t xml:space="preserve">Rockland, ME, UNITED STATES</t>
  </si>
  <si>
    <t xml:space="preserve">Rocky Point, JAMAICA</t>
  </si>
  <si>
    <t xml:space="preserve">Rocky River, OH, UNITED STATES</t>
  </si>
  <si>
    <t xml:space="preserve">Rodange, LUXEMBOURG</t>
  </si>
  <si>
    <t xml:space="preserve">Rødby (Fægehavn), DENMARK</t>
  </si>
  <si>
    <t xml:space="preserve">Rødbyhavn, DENMARK</t>
  </si>
  <si>
    <t xml:space="preserve">Roddickton, NL, CANADA</t>
  </si>
  <si>
    <t xml:space="preserve">Rødekro, DENMARK</t>
  </si>
  <si>
    <t xml:space="preserve">Rodi Garganico, ITALY</t>
  </si>
  <si>
    <t xml:space="preserve">Rødøy, 18, NORWAY</t>
  </si>
  <si>
    <t xml:space="preserve">Roebourne, WA, AUSTRALIA</t>
  </si>
  <si>
    <t xml:space="preserve">Roesbrugge, VWV, BELGIUM</t>
  </si>
  <si>
    <t xml:space="preserve">Roesbrugge-Haringe, VWV, BELGIUM</t>
  </si>
  <si>
    <t xml:space="preserve">Roeselare, VWV, BELGIUM</t>
  </si>
  <si>
    <t xml:space="preserve">Rogac, CROATIA</t>
  </si>
  <si>
    <t xml:space="preserve">Rogers, CT, UNITED STATES</t>
  </si>
  <si>
    <t xml:space="preserve">Rogers City, MI, UNITED STATES</t>
  </si>
  <si>
    <t xml:space="preserve">Rognan, 18, NORWAY</t>
  </si>
  <si>
    <t xml:space="preserve">Rogoznica, CROATIA</t>
  </si>
  <si>
    <t xml:space="preserve">Rohuküla, 57, ESTONIA</t>
  </si>
  <si>
    <t xml:space="preserve">Rohuneeme, 37, ESTONIA</t>
  </si>
  <si>
    <t xml:space="preserve">Rokko Island, 28, JAPAN</t>
  </si>
  <si>
    <t xml:space="preserve">Rolvsøy, 1, NORWAY</t>
  </si>
  <si>
    <t xml:space="preserve">Roma, ITALY</t>
  </si>
  <si>
    <t xml:space="preserve">Romagnano Sesia, ITALY</t>
  </si>
  <si>
    <t xml:space="preserve">Romanshorn, TG, SWITZERLAND</t>
  </si>
  <si>
    <t xml:space="preserve">Romblon, PHILIPPINES</t>
  </si>
  <si>
    <t xml:space="preserve">Romoland, CA, UNITED STATES</t>
  </si>
  <si>
    <t xml:space="preserve">Roncq, 59, FRANCE</t>
  </si>
  <si>
    <t xml:space="preserve">Ronden, 32, JAPAN</t>
  </si>
  <si>
    <t xml:space="preserve">Ronehamn, I, SWEDEN</t>
  </si>
  <si>
    <t xml:space="preserve">Rongqi, 44, CHINA</t>
  </si>
  <si>
    <t xml:space="preserve">Rönnäng, O, SWEDEN</t>
  </si>
  <si>
    <t xml:space="preserve">Rønne, DENMARK</t>
  </si>
  <si>
    <t xml:space="preserve">Ronneby, K, SWEDEN</t>
  </si>
  <si>
    <t xml:space="preserve">Ronnebyhamn, K, SWEDEN</t>
  </si>
  <si>
    <t xml:space="preserve">Rönnskär, X, SWEDEN</t>
  </si>
  <si>
    <t xml:space="preserve">Rönnskärsverken, X, SWEDEN</t>
  </si>
  <si>
    <t xml:space="preserve">Ronquières, WHT, BELGIUM</t>
  </si>
  <si>
    <t xml:space="preserve">Roomassaar, 74, ESTONIA</t>
  </si>
  <si>
    <t xml:space="preserve">Roomassaare, 74, ESTONIA</t>
  </si>
  <si>
    <t xml:space="preserve">Roosevelt, WA, UNITED STATES</t>
  </si>
  <si>
    <t xml:space="preserve">Roosteren, NETHERLANDS</t>
  </si>
  <si>
    <t xml:space="preserve">Roquebrune-Cap-Martin, 6, FRANCE</t>
  </si>
  <si>
    <t xml:space="preserve">Roques, 32, FRANCE</t>
  </si>
  <si>
    <t xml:space="preserve">Rørvig, DENMARK</t>
  </si>
  <si>
    <t xml:space="preserve">Rørvik, 17, NORWAY</t>
  </si>
  <si>
    <t xml:space="preserve">Rosario, S, ARGENTINA</t>
  </si>
  <si>
    <t xml:space="preserve">Rosario de la Frontera, A, ARGENTINA</t>
  </si>
  <si>
    <t xml:space="preserve">Rosarito Terminal, MEXICO</t>
  </si>
  <si>
    <t xml:space="preserve">Rosas, SPAIN</t>
  </si>
  <si>
    <t xml:space="preserve">Roscoff, 29, FRANCE</t>
  </si>
  <si>
    <t xml:space="preserve">Roseau, DOMINICA</t>
  </si>
  <si>
    <t xml:space="preserve">Roselies, WHT, BELGIUM</t>
  </si>
  <si>
    <t xml:space="preserve">Rosenberg, TX, UNITED STATES</t>
  </si>
  <si>
    <t xml:space="preserve">Rosenheim, BY, GERMANY</t>
  </si>
  <si>
    <t xml:space="preserve">Rosiclare, IL, UNITED STATES</t>
  </si>
  <si>
    <t xml:space="preserve">Rosières-aux-Salines, 54, FRANCE</t>
  </si>
  <si>
    <t xml:space="preserve">Roskilde, DENMARK</t>
  </si>
  <si>
    <t xml:space="preserve">Rosneath, AGB, UNITED KINGDOM</t>
  </si>
  <si>
    <t xml:space="preserve">Rossaveel, IRELAND</t>
  </si>
  <si>
    <t xml:space="preserve">Rosslare, IRELAND</t>
  </si>
  <si>
    <t xml:space="preserve">Rosslare Harbour, IRELAND</t>
  </si>
  <si>
    <t xml:space="preserve">Røst, 18, NORWAY</t>
  </si>
  <si>
    <t xml:space="preserve">Rostock, MV, GERMANY</t>
  </si>
  <si>
    <t xml:space="preserve">Rostov, RUSSIAN FEDERATION</t>
  </si>
  <si>
    <t xml:space="preserve">Rosyth, LTN, UNITED KINGDOM</t>
  </si>
  <si>
    <t xml:space="preserve">Rot an der Rot, BW, GERMANY</t>
  </si>
  <si>
    <t xml:space="preserve">Rota, SPAIN</t>
  </si>
  <si>
    <t xml:space="preserve">Rotenburg an der Fulda, HE, GERMANY</t>
  </si>
  <si>
    <t xml:space="preserve">Rothera, ANTARCTICA</t>
  </si>
  <si>
    <t xml:space="preserve">Rotherham, SYK, UNITED KINGDOM</t>
  </si>
  <si>
    <t xml:space="preserve">Rothesay, STD, UNITED KINGDOM</t>
  </si>
  <si>
    <t xml:space="preserve">Rotterdam, NETHERLANDS</t>
  </si>
  <si>
    <t xml:space="preserve">Rotterdam, NY, UNITED STATES</t>
  </si>
  <si>
    <t xml:space="preserve">Rottnest Island, WA, AUSTRALIA</t>
  </si>
  <si>
    <t xml:space="preserve">Rotuma, FIJI</t>
  </si>
  <si>
    <t xml:space="preserve">Rouâd, SYRIAN ARAB REPUBLIC</t>
  </si>
  <si>
    <t xml:space="preserve">Roubaix, 59, FRANCE</t>
  </si>
  <si>
    <t xml:space="preserve">Roucourt, WHT, BELGIUM</t>
  </si>
  <si>
    <t xml:space="preserve">Rouen, 76, FRANCE</t>
  </si>
  <si>
    <t xml:space="preserve">Roux, WHT, BELGIUM</t>
  </si>
  <si>
    <t xml:space="preserve">Rovaniemi, LL, FINLAND</t>
  </si>
  <si>
    <t xml:space="preserve">Rovinj, CROATIA</t>
  </si>
  <si>
    <t xml:space="preserve">Rowhedge, ESS, UNITED KINGDOM</t>
  </si>
  <si>
    <t xml:space="preserve">Rowlett, TX, UNITED STATES</t>
  </si>
  <si>
    <t xml:space="preserve">Roxas/Puerto Princesa, PHILIPPINES</t>
  </si>
  <si>
    <t xml:space="preserve">Royan, 17, FRANCE</t>
  </si>
  <si>
    <t xml:space="preserve">Rozenburg, NETHERLANDS</t>
  </si>
  <si>
    <t xml:space="preserve">Rüdesheim, HE, GERMANY</t>
  </si>
  <si>
    <t xml:space="preserve">Rudkøbing, DENMARK</t>
  </si>
  <si>
    <t xml:space="preserve">Rudnaya Pristan, RUSSIAN FEDERATION</t>
  </si>
  <si>
    <t xml:space="preserve">Rudow, BE, GERMANY</t>
  </si>
  <si>
    <t xml:space="preserve">Ruffin, SC, UNITED STATES</t>
  </si>
  <si>
    <t xml:space="preserve">Ruhstorf an der Rott, BY, GERMANY</t>
  </si>
  <si>
    <t xml:space="preserve">Ruien, VOV, BELGIUM</t>
  </si>
  <si>
    <t xml:space="preserve">Ruisbroek, VAN, BELGIUM</t>
  </si>
  <si>
    <t xml:space="preserve">Ruisbroek, VBR, BELGIUM</t>
  </si>
  <si>
    <t xml:space="preserve">Rumoi, 1, JAPAN</t>
  </si>
  <si>
    <t xml:space="preserve">Rumst, VAN, BELGIUM</t>
  </si>
  <si>
    <t xml:space="preserve">Runcorn, CHS, UNITED KINGDOM</t>
  </si>
  <si>
    <t xml:space="preserve">Rundvik, AC, SWEDEN</t>
  </si>
  <si>
    <t xml:space="preserve">Rungis, 94, FRANCE</t>
  </si>
  <si>
    <t xml:space="preserve">Runnemede, NJ, UNITED STATES</t>
  </si>
  <si>
    <t xml:space="preserve">Rünthe, NW, GERMANY</t>
  </si>
  <si>
    <t xml:space="preserve">Ruovesi, LS, FINLAND</t>
  </si>
  <si>
    <t xml:space="preserve">Rupelmonde, VOV, BELGIUM</t>
  </si>
  <si>
    <t xml:space="preserve">Rupert Inlet, BC, CANADA</t>
  </si>
  <si>
    <t xml:space="preserve">Rurrenabaque, B, BOLIVIA</t>
  </si>
  <si>
    <t xml:space="preserve">Rusbend, NI, GERMANY</t>
  </si>
  <si>
    <t xml:space="preserve">Ruse, BULGARIA</t>
  </si>
  <si>
    <t xml:space="preserve">Rushbrooke, IRELAND</t>
  </si>
  <si>
    <t xml:space="preserve">Ruskin, BC, CANADA</t>
  </si>
  <si>
    <t xml:space="preserve">Russel, NEW ZEALAND</t>
  </si>
  <si>
    <t xml:space="preserve">Russel Island, PAPUA NEW GUINEA</t>
  </si>
  <si>
    <t xml:space="preserve">Rüsselsheim, HE, GERMANY</t>
  </si>
  <si>
    <t xml:space="preserve">Rustenburg, NETHERLANDS</t>
  </si>
  <si>
    <t xml:space="preserve">Rutten, NETHERLANDS</t>
  </si>
  <si>
    <t xml:space="preserve">Rybinsk, RUSSIAN FEDERATION</t>
  </si>
  <si>
    <t xml:space="preserve">Ryde, IOW, UNITED KINGDOM</t>
  </si>
  <si>
    <t xml:space="preserve">Rye, NY, UNITED STATES</t>
  </si>
  <si>
    <t xml:space="preserve">Rye, ESX, UNITED KINGDOM</t>
  </si>
  <si>
    <t xml:space="preserve">Rygge, 1, NORWAY</t>
  </si>
  <si>
    <t xml:space="preserve">Rymättylä (Rimito), LS, FINLAND</t>
  </si>
  <si>
    <t xml:space="preserve">Ryohshida, 34, JAPAN</t>
  </si>
  <si>
    <t xml:space="preserve">Ryotsu, 15, JAPAN</t>
  </si>
  <si>
    <t xml:space="preserve">Ryugamizu, 46, JAPAN</t>
  </si>
  <si>
    <t xml:space="preserve">Rzhev, RUSSIAN FEDERATION</t>
  </si>
  <si>
    <t xml:space="preserve">Sa Déc, VIET NAM</t>
  </si>
  <si>
    <t xml:space="preserve">Saarbrücken, SL, GERMANY</t>
  </si>
  <si>
    <t xml:space="preserve">Saarburg, RP, GERMANY</t>
  </si>
  <si>
    <t xml:space="preserve">Saarlouis, SL, GERMANY</t>
  </si>
  <si>
    <t xml:space="preserve">Saavedra, AR, CHILE</t>
  </si>
  <si>
    <t xml:space="preserve">Saba, 38, JAPAN</t>
  </si>
  <si>
    <t xml:space="preserve">Sabahat, MALAYSIA</t>
  </si>
  <si>
    <t xml:space="preserve">Sabana de la Mar, DOMINICAN REPUBLIC</t>
  </si>
  <si>
    <t xml:space="preserve">Sabang, PHILIPPINES</t>
  </si>
  <si>
    <t xml:space="preserve">Sabang, Sumatra, INDONESIA</t>
  </si>
  <si>
    <t xml:space="preserve">Sabbot/Siain, PHILIPPINES</t>
  </si>
  <si>
    <t xml:space="preserve">Sabetha, KS, UNITED STATES</t>
  </si>
  <si>
    <t xml:space="preserve">Sabina, OH, UNITED STATES</t>
  </si>
  <si>
    <t xml:space="preserve">Sabine, TX, UNITED STATES</t>
  </si>
  <si>
    <t xml:space="preserve">Sablayan/Batangas, PHILIPPINES</t>
  </si>
  <si>
    <t xml:space="preserve">Sacramento, CA, UNITED STATES</t>
  </si>
  <si>
    <t xml:space="preserve">Sada, SPAIN</t>
  </si>
  <si>
    <t xml:space="preserve">Sadah, YEMEN</t>
  </si>
  <si>
    <t xml:space="preserve">Sadau, Borneo, INDONESIA</t>
  </si>
  <si>
    <t xml:space="preserve">Sæby, DENMARK</t>
  </si>
  <si>
    <t xml:space="preserve">Sælvig Havn, DENMARK</t>
  </si>
  <si>
    <t xml:space="preserve">Safaga, EGYPT</t>
  </si>
  <si>
    <t xml:space="preserve">Säffle, S, SWEDEN</t>
  </si>
  <si>
    <t xml:space="preserve">Safi, MOROCCO</t>
  </si>
  <si>
    <t xml:space="preserve">Saga, Kochi, 39, JAPAN</t>
  </si>
  <si>
    <t xml:space="preserve">Saga, Saga, 41, JAPAN</t>
  </si>
  <si>
    <t xml:space="preserve">Saganoseki, 44, JAPAN</t>
  </si>
  <si>
    <t xml:space="preserve">Sagara, 22, JAPAN</t>
  </si>
  <si>
    <t xml:space="preserve">Sagawa, 38, JAPAN</t>
  </si>
  <si>
    <t xml:space="preserve">Sagay/Iloilo, PHILIPPINES</t>
  </si>
  <si>
    <t xml:space="preserve">Sagi, 34, JAPAN</t>
  </si>
  <si>
    <t xml:space="preserve">Sagola, MI, UNITED STATES</t>
  </si>
  <si>
    <t xml:space="preserve">Sagua de Tánamo, CUBA</t>
  </si>
  <si>
    <t xml:space="preserve">Sagunto, SPAIN</t>
  </si>
  <si>
    <t xml:space="preserve">Sagy, 71, FRANCE</t>
  </si>
  <si>
    <t xml:space="preserve">Sai, Aomori, 2, JAPAN</t>
  </si>
  <si>
    <t xml:space="preserve">Sai, Shimane, 32, JAPAN</t>
  </si>
  <si>
    <t xml:space="preserve">Saidaiji, 33, JAPAN</t>
  </si>
  <si>
    <t xml:space="preserve">Saidoh, 46, JAPAN</t>
  </si>
  <si>
    <t xml:space="preserve">Saigo, Nagasaki, 42, JAPAN</t>
  </si>
  <si>
    <t xml:space="preserve">Saigo, Shimane, 32, JAPAN</t>
  </si>
  <si>
    <t xml:space="preserve">Saijo, 38, JAPAN</t>
  </si>
  <si>
    <t xml:space="preserve">Saiki, 44, JAPAN</t>
  </si>
  <si>
    <t xml:space="preserve">Sail-sous-Couzan, 42, FRANCE</t>
  </si>
  <si>
    <t xml:space="preserve">Sain-Bel, 69, FRANCE</t>
  </si>
  <si>
    <t xml:space="preserve">Saint Clair, PA, UNITED STATES</t>
  </si>
  <si>
    <t xml:space="preserve">Saint George, BERMUDA</t>
  </si>
  <si>
    <t xml:space="preserve">Saint George's, GRENADA</t>
  </si>
  <si>
    <t xml:space="preserve">Saint Henry, OH, UNITED STATES</t>
  </si>
  <si>
    <t xml:space="preserve">Saint Joseph, LA, UNITED STATES</t>
  </si>
  <si>
    <t xml:space="preserve">Saint Petersburg (ex Leningrad), RUSSIAN FEDERATION</t>
  </si>
  <si>
    <t xml:space="preserve">Saint Thomas, VIRGIN ISLANDS, US</t>
  </si>
  <si>
    <t xml:space="preserve">Saint Thomas, PA, UNITED STATES</t>
  </si>
  <si>
    <t xml:space="preserve">Saint Tite, QC, CANADA</t>
  </si>
  <si>
    <t xml:space="preserve">Saint-Amand-Montrond, 18, FRANCE</t>
  </si>
  <si>
    <t xml:space="preserve">Sainte-Anne-sur-Vilaine, 35, FRANCE</t>
  </si>
  <si>
    <t xml:space="preserve">Sainte-Gemmes-sur-Loire, 49, FRANCE</t>
  </si>
  <si>
    <t xml:space="preserve">Sainte-Maure-de-Touraine, 37, FRANCE</t>
  </si>
  <si>
    <t xml:space="preserve">Saint-Gaudens, 31, FRANCE</t>
  </si>
  <si>
    <t xml:space="preserve">Saint-Joseph-de-Beauce, QC, CANADA</t>
  </si>
  <si>
    <t xml:space="preserve">Saint-Pascal, QC, CANADA</t>
  </si>
  <si>
    <t xml:space="preserve">Saint-Pierre, QC, CANADA</t>
  </si>
  <si>
    <t xml:space="preserve">Saint-Raphaël, 13, FRANCE</t>
  </si>
  <si>
    <t xml:space="preserve">Saint-Vit, 25, FRANCE</t>
  </si>
  <si>
    <t xml:space="preserve">Saipan, NORTHERN MARIANA ISLANDS</t>
  </si>
  <si>
    <t xml:space="preserve">Saitozaki, 40, JAPAN</t>
  </si>
  <si>
    <t xml:space="preserve">Saizaki, 34, JAPAN</t>
  </si>
  <si>
    <t xml:space="preserve">Sakai, 27, JAPAN</t>
  </si>
  <si>
    <t xml:space="preserve">Sakaide, 37, JAPAN</t>
  </si>
  <si>
    <t xml:space="preserve">Sakaiminato, 31, JAPAN</t>
  </si>
  <si>
    <t xml:space="preserve">Sakaisenboku, 27, JAPAN</t>
  </si>
  <si>
    <t xml:space="preserve">Sakaki, 39, JAPAN</t>
  </si>
  <si>
    <t xml:space="preserve">Sakata, 6, JAPAN</t>
  </si>
  <si>
    <t xml:space="preserve">Sakate, 37, JAPAN</t>
  </si>
  <si>
    <t xml:space="preserve">Sakihama, 39, JAPAN</t>
  </si>
  <si>
    <t xml:space="preserve">Sakimui, 1, JAPAN</t>
  </si>
  <si>
    <t xml:space="preserve">Sakito, 42, JAPAN</t>
  </si>
  <si>
    <t xml:space="preserve">Sakitsu, 43, JAPAN</t>
  </si>
  <si>
    <t xml:space="preserve">Sakoshi, 28, JAPAN</t>
  </si>
  <si>
    <t xml:space="preserve">Sakskøbing, DENMARK</t>
  </si>
  <si>
    <t xml:space="preserve">Sakuraikako, 38, JAPAN</t>
  </si>
  <si>
    <t xml:space="preserve">Sakurajima, 46, JAPAN</t>
  </si>
  <si>
    <t xml:space="preserve">Salacgriva, LM, LATVIA</t>
  </si>
  <si>
    <t xml:space="preserve">Saladin Marine Terminal, WA, AUSTRALIA</t>
  </si>
  <si>
    <t xml:space="preserve">Salalah, OMAN</t>
  </si>
  <si>
    <t xml:space="preserve">Salamaua, PAPUA NEW GUINEA</t>
  </si>
  <si>
    <t xml:space="preserve">Salamís, GREECE</t>
  </si>
  <si>
    <t xml:space="preserve">Salangen, 19, NORWAY</t>
  </si>
  <si>
    <t xml:space="preserve">Salaverry, PERU</t>
  </si>
  <si>
    <t xml:space="preserve">Salaya, GJ, INDIA</t>
  </si>
  <si>
    <t xml:space="preserve">Salboukh, SAUDI ARABIA</t>
  </si>
  <si>
    <t xml:space="preserve">Saldanha Bay, SOUTH AFRICA</t>
  </si>
  <si>
    <t xml:space="preserve">Salé, MOROCCO</t>
  </si>
  <si>
    <t xml:space="preserve">Saleef Port, YEMEN</t>
  </si>
  <si>
    <t xml:space="preserve">Salem, MA, UNITED STATES</t>
  </si>
  <si>
    <t xml:space="preserve">Salerano sul Lambro, ITALY</t>
  </si>
  <si>
    <t xml:space="preserve">Salerno, ITALY</t>
  </si>
  <si>
    <t xml:space="preserve">Salford, GTM, UNITED KINGDOM</t>
  </si>
  <si>
    <t xml:space="preserve">Sali, CROATIA</t>
  </si>
  <si>
    <t xml:space="preserve">Salina Cruz, OAX, MEXICO</t>
  </si>
  <si>
    <t xml:space="preserve">Salinas, ECUADOR</t>
  </si>
  <si>
    <t xml:space="preserve">Salinetas, SPAIN</t>
  </si>
  <si>
    <t xml:space="preserve">Salles, WHT, BELGIUM</t>
  </si>
  <si>
    <t xml:space="preserve">Salme, 74, ESTONIA</t>
  </si>
  <si>
    <t xml:space="preserve">Salmis, BD, SWEDEN</t>
  </si>
  <si>
    <t xml:space="preserve">Salo, LS, FINLAND</t>
  </si>
  <si>
    <t xml:space="preserve">Salt Cay, TURKS AND CAICOS ISLANDS</t>
  </si>
  <si>
    <t xml:space="preserve">Salt End, HUM, UNITED KINGDOM</t>
  </si>
  <si>
    <t xml:space="preserve">Salt River, JAMAICA</t>
  </si>
  <si>
    <t xml:space="preserve">Saltcoats, STD, UNITED KINGDOM</t>
  </si>
  <si>
    <t xml:space="preserve">Saltdal, 18, NORWAY</t>
  </si>
  <si>
    <t xml:space="preserve">Saltkällan, O, SWEDEN</t>
  </si>
  <si>
    <t xml:space="preserve">Salto, URUGUAY</t>
  </si>
  <si>
    <t xml:space="preserve">Salto Grande, SP, BRAZIL</t>
  </si>
  <si>
    <t xml:space="preserve">Saltpond, GHANA</t>
  </si>
  <si>
    <t xml:space="preserve">Saltsjöbaden, D, SWEDEN</t>
  </si>
  <si>
    <t xml:space="preserve">Saltsjö-Boo, AB, SWEDEN</t>
  </si>
  <si>
    <t xml:space="preserve">Salvador, BA, BRAZIL</t>
  </si>
  <si>
    <t xml:space="preserve">Salvaterra, PA, BRAZIL</t>
  </si>
  <si>
    <t xml:space="preserve">Salzgitter, NI, GERMANY</t>
  </si>
  <si>
    <t xml:space="preserve">Samanga, TANZANIA, UNITED REPUBLIC OF</t>
  </si>
  <si>
    <t xml:space="preserve">Samani, 1, JAPAN</t>
  </si>
  <si>
    <t xml:space="preserve">Samara, RUSSIAN FEDERATION</t>
  </si>
  <si>
    <t xml:space="preserve">Sámara, G, COSTA RICA</t>
  </si>
  <si>
    <t xml:space="preserve">Samarai, PAPUA NEW GUINEA</t>
  </si>
  <si>
    <t xml:space="preserve">Samarinda, Kalimantan, INDONESIA</t>
  </si>
  <si>
    <t xml:space="preserve">Samarra', IRAQ</t>
  </si>
  <si>
    <t xml:space="preserve">Sambas, Kalimantan, INDONESIA</t>
  </si>
  <si>
    <t xml:space="preserve">Sambava, MADAGASCAR</t>
  </si>
  <si>
    <t xml:space="preserve">Samcha do, KOREA, DEMOCRATIC PEOPLE'S REPUBLIC</t>
  </si>
  <si>
    <t xml:space="preserve">Samcheok, 42, KOREA, REPUBLIC OF</t>
  </si>
  <si>
    <t xml:space="preserve">Samcheonpo/Sacheon, 48, KOREA, REPUBLIC OF</t>
  </si>
  <si>
    <t xml:space="preserve">Same, 2, JAPAN</t>
  </si>
  <si>
    <t xml:space="preserve">Sámi, GREECE</t>
  </si>
  <si>
    <t xml:space="preserve">Samnanger, 12, NORWAY</t>
  </si>
  <si>
    <t xml:space="preserve">Samoa, CA, UNITED STATES</t>
  </si>
  <si>
    <t xml:space="preserve">Samos, GREECE</t>
  </si>
  <si>
    <t xml:space="preserve">Samothráki, GREECE</t>
  </si>
  <si>
    <t xml:space="preserve">Sampit, Kalimantan, INDONESIA</t>
  </si>
  <si>
    <t xml:space="preserve">Samson, WNA, BELGIUM</t>
  </si>
  <si>
    <t xml:space="preserve">Samsun, 55, TURKEY</t>
  </si>
  <si>
    <t xml:space="preserve">Samu, MALAYSIA</t>
  </si>
  <si>
    <t xml:space="preserve">San Acacio, CO, UNITED STATES</t>
  </si>
  <si>
    <t xml:space="preserve">San Andros, BAHAMAS</t>
  </si>
  <si>
    <t xml:space="preserve">San Antonio, PARAGUAY</t>
  </si>
  <si>
    <t xml:space="preserve">San Antonio, VS, CHILE</t>
  </si>
  <si>
    <t xml:space="preserve">San Antonio, SPAIN</t>
  </si>
  <si>
    <t xml:space="preserve">San Antonio Este, R, ARGENTINA</t>
  </si>
  <si>
    <t xml:space="preserve">San Blas, NAY, MEXICO</t>
  </si>
  <si>
    <t xml:space="preserve">San Carlos, BCS, MEXICO</t>
  </si>
  <si>
    <t xml:space="preserve">San Carlos de la Rápita, SPAIN</t>
  </si>
  <si>
    <t xml:space="preserve">San Carlos/Dumaguete, PHILIPPINES</t>
  </si>
  <si>
    <t xml:space="preserve">San Ciprian, SPAIN</t>
  </si>
  <si>
    <t xml:space="preserve">San Cipriano Po, ITALY</t>
  </si>
  <si>
    <t xml:space="preserve">San Diego, CA, UNITED STATES</t>
  </si>
  <si>
    <t xml:space="preserve">San Esteban de Pravia, SPAIN</t>
  </si>
  <si>
    <t xml:space="preserve">San Feliu De Guixols, SPAIN</t>
  </si>
  <si>
    <t xml:space="preserve">San Félix, VENEZUELA</t>
  </si>
  <si>
    <t xml:space="preserve">San Fernando, SPAIN</t>
  </si>
  <si>
    <t xml:space="preserve">San Fernando, B, ARGENTINA</t>
  </si>
  <si>
    <t xml:space="preserve">San Fernando, TRINIDAD AND TOBAGO</t>
  </si>
  <si>
    <t xml:space="preserve">San Fernando de Apure, VENEZUELA</t>
  </si>
  <si>
    <t xml:space="preserve">San Fernando, Luzon, PHILIPPINES</t>
  </si>
  <si>
    <t xml:space="preserve">San Francisco, CA, UNITED STATES</t>
  </si>
  <si>
    <t xml:space="preserve">San Francisco de Macorís, DOMINICAN REPUBLIC</t>
  </si>
  <si>
    <t xml:space="preserve">San Giustino Valdarno, ITALY</t>
  </si>
  <si>
    <t xml:space="preserve">San Ignacio de Acosta, SJ, COSTA RICA</t>
  </si>
  <si>
    <t xml:space="preserve">San Ignacio/Mati, PHILIPPINES</t>
  </si>
  <si>
    <t xml:space="preserve">San Isidro/Sanjose, PHILIPPINES</t>
  </si>
  <si>
    <t xml:space="preserve">San Jose, CA, UNITED STATES</t>
  </si>
  <si>
    <t xml:space="preserve">San Jose, GUATEMALA</t>
  </si>
  <si>
    <t xml:space="preserve">San José, SJ, COSTA RICA</t>
  </si>
  <si>
    <t xml:space="preserve">San Jose Apt, Mindoro, PHILIPPINES</t>
  </si>
  <si>
    <t xml:space="preserve">San Juan, PERU</t>
  </si>
  <si>
    <t xml:space="preserve">San Juan, PUERTO RICO</t>
  </si>
  <si>
    <t xml:space="preserve">San Juan de la Costa, MEXICO</t>
  </si>
  <si>
    <t xml:space="preserve">San Juan De Nivea, SPAIN</t>
  </si>
  <si>
    <t xml:space="preserve">San Juan del Sur, NICARAGUA</t>
  </si>
  <si>
    <t xml:space="preserve">San Julian, Z, ARGENTINA</t>
  </si>
  <si>
    <t xml:space="preserve">San Lorenzo, ECUADOR</t>
  </si>
  <si>
    <t xml:space="preserve">San Lorenzo, HONDURAS</t>
  </si>
  <si>
    <t xml:space="preserve">San Lorenzo, MEXICO</t>
  </si>
  <si>
    <t xml:space="preserve">San Lorenzo, L, ARGENTINA</t>
  </si>
  <si>
    <t xml:space="preserve">San Lorenzo/Maracaibo L, VENEZUELA</t>
  </si>
  <si>
    <t xml:space="preserve">San Martín, ANTARCTICA</t>
  </si>
  <si>
    <t xml:space="preserve">San Mateo, CA, UNITED STATES</t>
  </si>
  <si>
    <t xml:space="preserve">San Nicolas, PERU</t>
  </si>
  <si>
    <t xml:space="preserve">San Nicolás de los Arroyos, B, ARGENTINA</t>
  </si>
  <si>
    <t xml:space="preserve">San Pedro, Y, ARGENTINA</t>
  </si>
  <si>
    <t xml:space="preserve">San Pedro, CA, UNITED STATES</t>
  </si>
  <si>
    <t xml:space="preserve">San Pedro, E, ARGENTINA</t>
  </si>
  <si>
    <t xml:space="preserve">San Pedro de Macorís, DOMINICAN REPUBLIC</t>
  </si>
  <si>
    <t xml:space="preserve">San Pedro de Poas, A, COSTA RICA</t>
  </si>
  <si>
    <t xml:space="preserve">San Pedro del Pinatar, SPAIN</t>
  </si>
  <si>
    <t xml:space="preserve">San Pedro Pescador, SPAIN</t>
  </si>
  <si>
    <t xml:space="preserve">San Pedro Sula, HONDURAS</t>
  </si>
  <si>
    <t xml:space="preserve">San Pietro, ITALY</t>
  </si>
  <si>
    <t xml:space="preserve">San Pietro Mussolini, ITALY</t>
  </si>
  <si>
    <t xml:space="preserve">San Pio Quinto/Aparri, PHILIPPINES</t>
  </si>
  <si>
    <t xml:space="preserve">San Remo, ITALY</t>
  </si>
  <si>
    <t xml:space="preserve">San Salvador, EL SALVADOR</t>
  </si>
  <si>
    <t xml:space="preserve">San Salvador de Jujuy, Y, ARGENTINA</t>
  </si>
  <si>
    <t xml:space="preserve">San Salvador Island, BAHAMAS</t>
  </si>
  <si>
    <t xml:space="preserve">San Sebastian, SPAIN</t>
  </si>
  <si>
    <t xml:space="preserve">San Sebastián, V, ARGENTINA</t>
  </si>
  <si>
    <t xml:space="preserve">San Sebastian de la Gomera, SPAIN</t>
  </si>
  <si>
    <t xml:space="preserve">San Teodoro/Batangas, PHILIPPINES</t>
  </si>
  <si>
    <t xml:space="preserve">San Vicente, BI, CHILE</t>
  </si>
  <si>
    <t xml:space="preserve">San Vito lo Capo, ITALY</t>
  </si>
  <si>
    <t xml:space="preserve">Sanagi, 37, JAPAN</t>
  </si>
  <si>
    <t xml:space="preserve">Sanami, 32, JAPAN</t>
  </si>
  <si>
    <t xml:space="preserve">Sanang, Celebes, INDONESIA</t>
  </si>
  <si>
    <t xml:space="preserve">Sanbonmatsu, 37, JAPAN</t>
  </si>
  <si>
    <t xml:space="preserve">Sanbu, 44, CHINA</t>
  </si>
  <si>
    <t xml:space="preserve">Sancé, 71, FRANCE</t>
  </si>
  <si>
    <t xml:space="preserve">Sanchez, DOMINICAN REPUBLIC</t>
  </si>
  <si>
    <t xml:space="preserve">Sandakan, Sabah, MALAYSIA</t>
  </si>
  <si>
    <t xml:space="preserve">Sandarne, X, SWEDEN</t>
  </si>
  <si>
    <t xml:space="preserve">Sanday, ORK, UNITED KINGDOM</t>
  </si>
  <si>
    <t xml:space="preserve">Sande, Friesland, NI, GERMANY</t>
  </si>
  <si>
    <t xml:space="preserve">Sandefjord, 7, NORWAY</t>
  </si>
  <si>
    <t xml:space="preserve">Sandgerdi, ICELAND</t>
  </si>
  <si>
    <t xml:space="preserve">Sandnes, 11, NORWAY</t>
  </si>
  <si>
    <t xml:space="preserve">Sandnessjøen, 18, NORWAY</t>
  </si>
  <si>
    <t xml:space="preserve">Sandö, LS, FINLAND</t>
  </si>
  <si>
    <t xml:space="preserve">Sandoval, IL, UNITED STATES</t>
  </si>
  <si>
    <t xml:space="preserve">Sandrancourt, 78, FRANCE</t>
  </si>
  <si>
    <t xml:space="preserve">Sands Point, NY, UNITED STATES</t>
  </si>
  <si>
    <t xml:space="preserve">Sandsoy, 15, NORWAY</t>
  </si>
  <si>
    <t xml:space="preserve">Sandspit, BC, CANADA</t>
  </si>
  <si>
    <t xml:space="preserve">Sandusky, Erie, OH, UNITED STATES</t>
  </si>
  <si>
    <t xml:space="preserve">Sandvig, DENMARK</t>
  </si>
  <si>
    <t xml:space="preserve">Sandvik, SWEDEN</t>
  </si>
  <si>
    <t xml:space="preserve">Sandy Point, ME, UNITED STATES</t>
  </si>
  <si>
    <t xml:space="preserve">Sandy Springs, GA, UNITED STATES</t>
  </si>
  <si>
    <t xml:space="preserve">Sangi/Cebu, PHILIPPINES</t>
  </si>
  <si>
    <t xml:space="preserve">Sangkulirang, Kalimantan, INDONESIA</t>
  </si>
  <si>
    <t xml:space="preserve">Sankt Georgen bei Salzburg, AUSTRIA</t>
  </si>
  <si>
    <t xml:space="preserve">Sannidal, 8, NORWAY</t>
  </si>
  <si>
    <t xml:space="preserve">San-Pédro, CÔTE D'IVOIRE</t>
  </si>
  <si>
    <t xml:space="preserve">Sant' Antioco, ITALY</t>
  </si>
  <si>
    <t xml:space="preserve">Sant Feliu de Llobregat, SPAIN</t>
  </si>
  <si>
    <t xml:space="preserve">Sant Joan Despí, SPAIN</t>
  </si>
  <si>
    <t xml:space="preserve">Santa Anna/Aparri, PHILIPPINES</t>
  </si>
  <si>
    <t xml:space="preserve">Santa Barbara, CA, UNITED STATES</t>
  </si>
  <si>
    <t xml:space="preserve">Santa Catalina/Dumaguete, PHILIPPINES</t>
  </si>
  <si>
    <t xml:space="preserve">Santa Clara, CUBA</t>
  </si>
  <si>
    <t xml:space="preserve">Santa Clara, PANAMA</t>
  </si>
  <si>
    <t xml:space="preserve">Santa Cruz, Z, ARGENTINA</t>
  </si>
  <si>
    <t xml:space="preserve">Santa Cruz, CA, UNITED STATES</t>
  </si>
  <si>
    <t xml:space="preserve">Santa Cruz da Graciosa, 20, PORTUGAL</t>
  </si>
  <si>
    <t xml:space="preserve">Santa Cruz das Flores, 20, PORTUGAL</t>
  </si>
  <si>
    <t xml:space="preserve">Santa Cruz de La Palma, SPAIN</t>
  </si>
  <si>
    <t xml:space="preserve">Santa Cruz de Tenerife, SPAIN</t>
  </si>
  <si>
    <t xml:space="preserve">Santa Cruz del Sur, CUBA</t>
  </si>
  <si>
    <t xml:space="preserve">Santa Cruz Is, SOLOMON ISLANDS</t>
  </si>
  <si>
    <t xml:space="preserve">Santa Cruz/Sual, PHILIPPINES</t>
  </si>
  <si>
    <t xml:space="preserve">Santa Eulalia del Río, SPAIN</t>
  </si>
  <si>
    <t xml:space="preserve">Santa Fe, S, ARGENTINA</t>
  </si>
  <si>
    <t xml:space="preserve">Santa Lucia/Puerto Princesa, PHILIPPINES</t>
  </si>
  <si>
    <t xml:space="preserve">Santa Margherita Ligure, ITALY</t>
  </si>
  <si>
    <t xml:space="preserve">Santa Maria/Zamboanga, PHILIPPINES</t>
  </si>
  <si>
    <t xml:space="preserve">Santa Marina Salina, ITALY</t>
  </si>
  <si>
    <t xml:space="preserve">Santa Marinella, ITALY</t>
  </si>
  <si>
    <t xml:space="preserve">Santa Marta, COLOMBIA</t>
  </si>
  <si>
    <t xml:space="preserve">Santa Nino, PHILIPPINES</t>
  </si>
  <si>
    <t xml:space="preserve">Santa Panagia, ITALY</t>
  </si>
  <si>
    <t xml:space="preserve">Santa Pola, SPAIN</t>
  </si>
  <si>
    <t xml:space="preserve">Santa Rosalia, BCS, MEXICO</t>
  </si>
  <si>
    <t xml:space="preserve">Santa Teresa, NAY, MEXICO</t>
  </si>
  <si>
    <t xml:space="preserve">Santa Teresa di Gallura, ITALY</t>
  </si>
  <si>
    <t xml:space="preserve">Santan Terminal, Kl, INDONESIA</t>
  </si>
  <si>
    <t xml:space="preserve">Santana, AM, BRAZIL</t>
  </si>
  <si>
    <t xml:space="preserve">Santana de Parnaíba, SP, BRAZIL</t>
  </si>
  <si>
    <t xml:space="preserve">Santander, SPAIN</t>
  </si>
  <si>
    <t xml:space="preserve">Santiago de Cuba, CUBA</t>
  </si>
  <si>
    <t xml:space="preserve">Santiago de los Caballeros, DOMINICAN REPUBLIC</t>
  </si>
  <si>
    <t xml:space="preserve">Santo, VANUATU</t>
  </si>
  <si>
    <t xml:space="preserve">Santo Antonio, SAO TOME AND PRINCIPE</t>
  </si>
  <si>
    <t xml:space="preserve">Santo Antônio de Pádua, RJ, BRAZIL</t>
  </si>
  <si>
    <t xml:space="preserve">Santo Domingo, DOMINICAN REPUBLIC</t>
  </si>
  <si>
    <t xml:space="preserve">Santos, SP, BRAZIL</t>
  </si>
  <si>
    <t xml:space="preserve">Santurce, SPAIN</t>
  </si>
  <si>
    <t xml:space="preserve">Sanya, 46, CHINA</t>
  </si>
  <si>
    <t xml:space="preserve">São Francisco do Sul, SC, BRAZIL</t>
  </si>
  <si>
    <t xml:space="preserve">São Luís, MA, BRAZIL</t>
  </si>
  <si>
    <t xml:space="preserve">Sâo Mateus, PORTUGAL</t>
  </si>
  <si>
    <t xml:space="preserve">Sao Miguel, PORTUGAL</t>
  </si>
  <si>
    <t xml:space="preserve">São Sebastião, SP, BRAZIL</t>
  </si>
  <si>
    <t xml:space="preserve">Sao Tome Island, SAO TOME AND PRINCIPE</t>
  </si>
  <si>
    <t xml:space="preserve">Sao Vicente, CAPE VERDE</t>
  </si>
  <si>
    <t xml:space="preserve">São Vicente, SP, BRAZIL</t>
  </si>
  <si>
    <t xml:space="preserve">Sapele, NIGERIA</t>
  </si>
  <si>
    <t xml:space="preserve">Saranac, MI, UNITED STATES</t>
  </si>
  <si>
    <t xml:space="preserve">Sarandë, ALBANIA</t>
  </si>
  <si>
    <t xml:space="preserve">Sarapiquí, H, COSTA RICA</t>
  </si>
  <si>
    <t xml:space="preserve">Saratov, RUSSIAN FEDERATION</t>
  </si>
  <si>
    <t xml:space="preserve">Sarchí, A, COSTA RICA</t>
  </si>
  <si>
    <t xml:space="preserve">Sari, IRAN, ISLAMIC REPUBLIC OF</t>
  </si>
  <si>
    <t xml:space="preserve">Sarikei, MALAYSIA</t>
  </si>
  <si>
    <t xml:space="preserve">Sarioe Bay, LIBERIA</t>
  </si>
  <si>
    <t xml:space="preserve">Sariseki, 31, TURKEY</t>
  </si>
  <si>
    <t xml:space="preserve">Sarnia, ON, CANADA</t>
  </si>
  <si>
    <t xml:space="preserve">Sarnico, ITALY</t>
  </si>
  <si>
    <t xml:space="preserve">Sárospatak, HUNGARY</t>
  </si>
  <si>
    <t xml:space="preserve">Sarpsborg, 1, NORWAY</t>
  </si>
  <si>
    <t xml:space="preserve">Sarral, SPAIN</t>
  </si>
  <si>
    <t xml:space="preserve">Sarrancolin, 65, FRANCE</t>
  </si>
  <si>
    <t xml:space="preserve">Sarreguemines, 57, FRANCE</t>
  </si>
  <si>
    <t xml:space="preserve">Sarroch (Porto Foxi), ITALY</t>
  </si>
  <si>
    <t xml:space="preserve">Sarzeau, 56, FRANCE</t>
  </si>
  <si>
    <t xml:space="preserve">Sas van Gent, NETHERLANDS</t>
  </si>
  <si>
    <t xml:space="preserve">Sasa/Davao, PHILIPPINES</t>
  </si>
  <si>
    <t xml:space="preserve">Sasago, 32, JAPAN</t>
  </si>
  <si>
    <t xml:space="preserve">Sasayap, INDONESIA</t>
  </si>
  <si>
    <t xml:space="preserve">Sasebo, 42, JAPAN</t>
  </si>
  <si>
    <t xml:space="preserve">Sashiki, 43, JAPAN</t>
  </si>
  <si>
    <t xml:space="preserve">Sassandra, CÔTE D'IVOIRE</t>
  </si>
  <si>
    <t xml:space="preserve">Sas-Slijkens, VWV, BELGIUM</t>
  </si>
  <si>
    <t xml:space="preserve">Sassnitz, MV, GERMANY</t>
  </si>
  <si>
    <t xml:space="preserve">Sasstown, LIBERIA</t>
  </si>
  <si>
    <t xml:space="preserve">Sastmola (Merikarvia), LS, FINLAND</t>
  </si>
  <si>
    <t xml:space="preserve">Sasue, 46, JAPAN</t>
  </si>
  <si>
    <t xml:space="preserve">Sasuna, 42, JAPAN</t>
  </si>
  <si>
    <t xml:space="preserve">Sata, 46, JAPAN</t>
  </si>
  <si>
    <t xml:space="preserve">Sathun, THAILAND</t>
  </si>
  <si>
    <t xml:space="preserve">Sato, 46, JAPAN</t>
  </si>
  <si>
    <t xml:space="preserve">Satoura, 37, JAPAN</t>
  </si>
  <si>
    <t xml:space="preserve">Satpati, MH, INDIA</t>
  </si>
  <si>
    <t xml:space="preserve">Satsop, WA, UNITED STATES</t>
  </si>
  <si>
    <t xml:space="preserve">Satsukawawan, 46, JAPAN</t>
  </si>
  <si>
    <t xml:space="preserve">Sattahip, THAILAND</t>
  </si>
  <si>
    <t xml:space="preserve">Satui, INDONESIA</t>
  </si>
  <si>
    <t xml:space="preserve">Saubusse, 40, FRANCE</t>
  </si>
  <si>
    <t xml:space="preserve">Sauda, 11, NORWAY</t>
  </si>
  <si>
    <t xml:space="preserve">Saudarkrokur - høfn, ICELAND</t>
  </si>
  <si>
    <t xml:space="preserve">Sault Ste Marie, MI, UNITED STATES</t>
  </si>
  <si>
    <t xml:space="preserve">Sault Ste Marie, ON, CANADA</t>
  </si>
  <si>
    <t xml:space="preserve">Sausalito, CA, UNITED STATES</t>
  </si>
  <si>
    <t xml:space="preserve">Sauviat-sur-Vige, 87, FRANCE</t>
  </si>
  <si>
    <t xml:space="preserve">Sauvoy, 55, FRANCE</t>
  </si>
  <si>
    <t xml:space="preserve">Savannah, TN, UNITED STATES</t>
  </si>
  <si>
    <t xml:space="preserve">Savannah, GA, UNITED STATES</t>
  </si>
  <si>
    <t xml:space="preserve">Savanna-la-Mar, JAMAICA</t>
  </si>
  <si>
    <t xml:space="preserve">Savigny-sur-Orge, 91, FRANCE</t>
  </si>
  <si>
    <t xml:space="preserve">Savona, ITALY</t>
  </si>
  <si>
    <t xml:space="preserve">Savonlinna (Nyslott), IS, FINLAND</t>
  </si>
  <si>
    <t xml:space="preserve">Savusavu, FIJI</t>
  </si>
  <si>
    <t xml:space="preserve">Sayao/Batangas, PHILIPPINES</t>
  </si>
  <si>
    <t xml:space="preserve">Saydå, LEBANON</t>
  </si>
  <si>
    <t xml:space="preserve">Sayreville, NJ, UNITED STATES</t>
  </si>
  <si>
    <t xml:space="preserve">Sayward, BC, CANADA</t>
  </si>
  <si>
    <t xml:space="preserve">Saza, 42, JAPAN</t>
  </si>
  <si>
    <t xml:space="preserve">Scalloway, ZET, UNITED KINGDOM</t>
  </si>
  <si>
    <t xml:space="preserve">Scapa Flow, ORK, UNITED KINGDOM</t>
  </si>
  <si>
    <t xml:space="preserve">Scarborough, NYK, UNITED KINGDOM</t>
  </si>
  <si>
    <t xml:space="preserve">Scarborough/Tobago, TRINIDAD AND TOBAGO</t>
  </si>
  <si>
    <t xml:space="preserve">Schacht-Audorf, SH, GERMANY</t>
  </si>
  <si>
    <t xml:space="preserve">Schagerbrug, NETHERLANDS</t>
  </si>
  <si>
    <t xml:space="preserve">Schalding, BY, GERMANY</t>
  </si>
  <si>
    <t xml:space="preserve">Schalkwijk, NETHERLANDS</t>
  </si>
  <si>
    <t xml:space="preserve">Schauten, PAPUA NEW GUINEA</t>
  </si>
  <si>
    <t xml:space="preserve">Scheemderzwaag, NETHERLANDS</t>
  </si>
  <si>
    <t xml:space="preserve">Scheepsdale, VWV, BELGIUM</t>
  </si>
  <si>
    <t xml:space="preserve">Schelderode, VOV, BELGIUM</t>
  </si>
  <si>
    <t xml:space="preserve">Schelldorf, ST, GERMANY</t>
  </si>
  <si>
    <t xml:space="preserve">Schelle, VAN, BELGIUM</t>
  </si>
  <si>
    <t xml:space="preserve">Schellebelle, VOV, BELGIUM</t>
  </si>
  <si>
    <t xml:space="preserve">Schermerhorn, NETHERLANDS</t>
  </si>
  <si>
    <t xml:space="preserve">Scheveningen, NETHERLANDS</t>
  </si>
  <si>
    <t xml:space="preserve">Schiedam, NETHERLANDS</t>
  </si>
  <si>
    <t xml:space="preserve">Schilde, VAN, BELGIUM</t>
  </si>
  <si>
    <t xml:space="preserve">Schildwolde, NETHERLANDS</t>
  </si>
  <si>
    <t xml:space="preserve">Schleiden, NW, GERMANY</t>
  </si>
  <si>
    <t xml:space="preserve">Schleswig, SH, GERMANY</t>
  </si>
  <si>
    <t xml:space="preserve">Schnackenburg, NI, GERMANY</t>
  </si>
  <si>
    <t xml:space="preserve">Schönfeld, SN, GERMANY</t>
  </si>
  <si>
    <t xml:space="preserve">Schoonaarde, VOV, BELGIUM</t>
  </si>
  <si>
    <t xml:space="preserve">Schopsdorf, ST, GERMANY</t>
  </si>
  <si>
    <t xml:space="preserve">Schoten, VAN, BELGIUM</t>
  </si>
  <si>
    <t xml:space="preserve">Schoterzijl, NETHERLANDS</t>
  </si>
  <si>
    <t xml:space="preserve">Schouwerzijl, NETHERLANDS</t>
  </si>
  <si>
    <t xml:space="preserve">Schülper Neuensiel, SH, GERMANY</t>
  </si>
  <si>
    <t xml:space="preserve">Schwedt, BR, GERMANY</t>
  </si>
  <si>
    <t xml:space="preserve">Schweinfurt, BY, GERMANY</t>
  </si>
  <si>
    <t xml:space="preserve">Schweringen, NI, GERMANY</t>
  </si>
  <si>
    <t xml:space="preserve">Sclaigneaux, WNA, BELGIUM</t>
  </si>
  <si>
    <t xml:space="preserve">Sclayn, WNA, BELGIUM</t>
  </si>
  <si>
    <t xml:space="preserve">Sclessin, WLG, BELGIUM</t>
  </si>
  <si>
    <t xml:space="preserve">Scoresby, VI, AUSTRALIA</t>
  </si>
  <si>
    <t xml:space="preserve">Scott, MS, UNITED STATES</t>
  </si>
  <si>
    <t xml:space="preserve">Scottsdale, AZ, UNITED STATES</t>
  </si>
  <si>
    <t xml:space="preserve">Scrabster, HLD, UNITED KINGDOM</t>
  </si>
  <si>
    <t xml:space="preserve">Scunthorpe, HUM, UNITED KINGDOM</t>
  </si>
  <si>
    <t xml:space="preserve">Se/Izuhara, 42, JAPAN</t>
  </si>
  <si>
    <t xml:space="preserve">Seaforth, MSY, UNITED KINGDOM</t>
  </si>
  <si>
    <t xml:space="preserve">Seaham, DUR, UNITED KINGDOM</t>
  </si>
  <si>
    <t xml:space="preserve">Searsport, ME, UNITED STATES</t>
  </si>
  <si>
    <t xml:space="preserve">Seattle, WA, UNITED STATES</t>
  </si>
  <si>
    <t xml:space="preserve">Sebangan Bay, Kalimantan, INDONESIA</t>
  </si>
  <si>
    <t xml:space="preserve">Sebree, KY, UNITED STATES</t>
  </si>
  <si>
    <t xml:space="preserve">Sedgewick, AB, CANADA</t>
  </si>
  <si>
    <t xml:space="preserve">Sées, 61, FRANCE</t>
  </si>
  <si>
    <t xml:space="preserve">Segama, Borneo, INDONESIA</t>
  </si>
  <si>
    <t xml:space="preserve">Segamat, MALAYSIA</t>
  </si>
  <si>
    <t xml:space="preserve">Segawa, 42, JAPAN</t>
  </si>
  <si>
    <t xml:space="preserve">Segezha, RUSSIAN FEDERATION</t>
  </si>
  <si>
    <t xml:space="preserve">Sehestedt/Eider, SH, GERMANY</t>
  </si>
  <si>
    <t xml:space="preserve">Sehnde, NI, GERMANY</t>
  </si>
  <si>
    <t xml:space="preserve">Seibu, 13, JAPAN</t>
  </si>
  <si>
    <t xml:space="preserve">Seifhennersdorf, SN, GERMANY</t>
  </si>
  <si>
    <t xml:space="preserve">Seigaura, 46, JAPAN</t>
  </si>
  <si>
    <t xml:space="preserve">Seilles, WNA, BELGIUM</t>
  </si>
  <si>
    <t xml:space="preserve">Sejerø, DENMARK</t>
  </si>
  <si>
    <t xml:space="preserve">Sejingkat, Sarawak, MALAYSIA</t>
  </si>
  <si>
    <t xml:space="preserve">Sekinehama, 2, JAPAN</t>
  </si>
  <si>
    <t xml:space="preserve">Sekiya, 37, JAPAN</t>
  </si>
  <si>
    <t xml:space="preserve">Sekondi, GHANA</t>
  </si>
  <si>
    <t xml:space="preserve">Sekupang, INDONESIA</t>
  </si>
  <si>
    <t xml:space="preserve">Selaata, LEBANON</t>
  </si>
  <si>
    <t xml:space="preserve">Selalang, Sarawak, MALAYSIA</t>
  </si>
  <si>
    <t xml:space="preserve">Selat Pandjang, Sumatra, INDONESIA</t>
  </si>
  <si>
    <t xml:space="preserve">Seldom, NL, CANADA</t>
  </si>
  <si>
    <t xml:space="preserve">Seletar, SINGAPORE</t>
  </si>
  <si>
    <t xml:space="preserve">Selje, 14, NORWAY</t>
  </si>
  <si>
    <t xml:space="preserve">Selkirk, MB, CANADA</t>
  </si>
  <si>
    <t xml:space="preserve">Selles-sur-Cher, 41, FRANCE</t>
  </si>
  <si>
    <t xml:space="preserve">Selma, OR, UNITED STATES</t>
  </si>
  <si>
    <t xml:space="preserve">Semangka Bay, St, INDONESIA</t>
  </si>
  <si>
    <t xml:space="preserve">Semarang, Java, INDONESIA</t>
  </si>
  <si>
    <t xml:space="preserve">Sematan, Sarawak, MALAYSIA</t>
  </si>
  <si>
    <t xml:space="preserve">Sembawang Port, SINGAPORE</t>
  </si>
  <si>
    <t xml:space="preserve">Seme Terminal, BENIN</t>
  </si>
  <si>
    <t xml:space="preserve">Semirara, PHILIPPINES</t>
  </si>
  <si>
    <t xml:space="preserve">Semporna, Sabah, MALAYSIA</t>
  </si>
  <si>
    <t xml:space="preserve">Sendai, Kagoshima, 46, JAPAN</t>
  </si>
  <si>
    <t xml:space="preserve">Sendai, Miyagi, 4, JAPAN</t>
  </si>
  <si>
    <t xml:space="preserve">Sendaishinko, 4, JAPAN</t>
  </si>
  <si>
    <t xml:space="preserve">Sendaishiogama, 4, JAPAN</t>
  </si>
  <si>
    <t xml:space="preserve">Seneffe, WHT, BELGIUM</t>
  </si>
  <si>
    <t xml:space="preserve">Senheim, RP, GERMANY</t>
  </si>
  <si>
    <t xml:space="preserve">Senhora da Hora, 13, PORTUGAL</t>
  </si>
  <si>
    <t xml:space="preserve">Senipah, INDONESIA</t>
  </si>
  <si>
    <t xml:space="preserve">Senipah Terminal, INDONESIA</t>
  </si>
  <si>
    <t xml:space="preserve">Senj, CROATIA</t>
  </si>
  <si>
    <t xml:space="preserve">Senja, 19, NORWAY</t>
  </si>
  <si>
    <t xml:space="preserve">Senjehopen, 19, NORWAY</t>
  </si>
  <si>
    <t xml:space="preserve">Senzaki, 35, JAPAN</t>
  </si>
  <si>
    <t xml:space="preserve">Seogwipo, 49, KOREA, REPUBLIC OF</t>
  </si>
  <si>
    <t xml:space="preserve">Seongsan-po/Namjeju-gun, 49, KOREA, REPUBLIC OF</t>
  </si>
  <si>
    <t xml:space="preserve">Sepang, Selangor, MALAYSIA</t>
  </si>
  <si>
    <t xml:space="preserve">Sept-Iles, QC, CANADA</t>
  </si>
  <si>
    <t xml:space="preserve">Seraing, WLG, BELGIUM</t>
  </si>
  <si>
    <t xml:space="preserve">Serdinya, 66, FRANCE</t>
  </si>
  <si>
    <t xml:space="preserve">Seria, BRUNEI DARUSSALAM</t>
  </si>
  <si>
    <t xml:space="preserve">Sériphos, GREECE</t>
  </si>
  <si>
    <t xml:space="preserve">Serviburun, 34, TURKEY</t>
  </si>
  <si>
    <t xml:space="preserve">Sesimbra, 15, PORTUGAL</t>
  </si>
  <si>
    <t xml:space="preserve">Seskarö, BD, SWEDEN</t>
  </si>
  <si>
    <t xml:space="preserve">Sesoko, 47, JAPAN</t>
  </si>
  <si>
    <t xml:space="preserve">Setana, 1, JAPAN</t>
  </si>
  <si>
    <t xml:space="preserve">Sète, 34, FRANCE</t>
  </si>
  <si>
    <t xml:space="preserve">Seto, Kagawa, 37, JAPAN</t>
  </si>
  <si>
    <t xml:space="preserve">Seto, Kagoshima, 46, JAPAN</t>
  </si>
  <si>
    <t xml:space="preserve">Setoda, 34, JAPAN</t>
  </si>
  <si>
    <t xml:space="preserve">Setúbal, 15, PORTUGAL</t>
  </si>
  <si>
    <t xml:space="preserve">Sevastopol, UKRAINE</t>
  </si>
  <si>
    <t xml:space="preserve">Seven Islands Bay, NL, CANADA</t>
  </si>
  <si>
    <t xml:space="preserve">Severodvinsk, RUSSIAN FEDERATION</t>
  </si>
  <si>
    <t xml:space="preserve">Severo-Kurilsk, RUSSIAN FEDERATION</t>
  </si>
  <si>
    <t xml:space="preserve">Severomorsk, RUSSIAN FEDERATION</t>
  </si>
  <si>
    <t xml:space="preserve">Sevilla, SPAIN</t>
  </si>
  <si>
    <t xml:space="preserve">Seward, AK, UNITED STATES</t>
  </si>
  <si>
    <t xml:space="preserve">Seydisfjørdur, ICELAND</t>
  </si>
  <si>
    <t xml:space="preserve">Seymour, ECUADOR</t>
  </si>
  <si>
    <t xml:space="preserve">Sezaki, 46, JAPAN</t>
  </si>
  <si>
    <t xml:space="preserve">Sfax, TUNISIA</t>
  </si>
  <si>
    <t xml:space="preserve">'s-Gravendeel, NETHERLANDS</t>
  </si>
  <si>
    <t xml:space="preserve">'s-Gravenzande, NETHERLANDS</t>
  </si>
  <si>
    <t xml:space="preserve">Shah Alam, MALAYSIA</t>
  </si>
  <si>
    <t xml:space="preserve">Shajiao, 44, CHINA</t>
  </si>
  <si>
    <t xml:space="preserve">Shaker Heights, OH, UNITED STATES</t>
  </si>
  <si>
    <t xml:space="preserve">Shakhtersk, RUSSIAN FEDERATION</t>
  </si>
  <si>
    <t xml:space="preserve">Sha-lun, TAIWAN, PROVINCE OF CHINA</t>
  </si>
  <si>
    <t xml:space="preserve">Shama, GHANA</t>
  </si>
  <si>
    <t xml:space="preserve">Shamokin, PA, UNITED STATES</t>
  </si>
  <si>
    <t xml:space="preserve">Shanghai, 31, CHINA</t>
  </si>
  <si>
    <t xml:space="preserve">Shangqiu, 41, CHINA</t>
  </si>
  <si>
    <t xml:space="preserve">Shanshan, 65, CHINA</t>
  </si>
  <si>
    <t xml:space="preserve">Shantou, 44, CHINA</t>
  </si>
  <si>
    <t xml:space="preserve">Shanwei, 44, CHINA</t>
  </si>
  <si>
    <t xml:space="preserve">Shapinsay, ORK, UNITED KINGDOM</t>
  </si>
  <si>
    <t xml:space="preserve">Shari, 1, JAPAN</t>
  </si>
  <si>
    <t xml:space="preserve">Sharjah, UNITED ARAB EMIRATES</t>
  </si>
  <si>
    <t xml:space="preserve">Shark Bay, WA, AUSTRALIA</t>
  </si>
  <si>
    <t xml:space="preserve">Sharm ash Shaykh, EGYPT</t>
  </si>
  <si>
    <t xml:space="preserve">Sharpness, GLS, UNITED KINGDOM</t>
  </si>
  <si>
    <t xml:space="preserve">Shatian, 44, CHINA</t>
  </si>
  <si>
    <t xml:space="preserve">Shating, 44, CHINA</t>
  </si>
  <si>
    <t xml:space="preserve">Shedd, OR, UNITED STATES</t>
  </si>
  <si>
    <t xml:space="preserve">Shediac, NB, CANADA</t>
  </si>
  <si>
    <t xml:space="preserve">Sheerness, KEN, UNITED KINGDOM</t>
  </si>
  <si>
    <t xml:space="preserve">Sheet Harbour, NS, CANADA</t>
  </si>
  <si>
    <t xml:space="preserve">Sheffield, SYK, UNITED KINGDOM</t>
  </si>
  <si>
    <t xml:space="preserve">Shekou, 44, CHINA</t>
  </si>
  <si>
    <t xml:space="preserve">Shelburne, NS, CANADA</t>
  </si>
  <si>
    <t xml:space="preserve">Shelburne, ON, CANADA</t>
  </si>
  <si>
    <t xml:space="preserve">Shell Haven, ESS, UNITED KINGDOM</t>
  </si>
  <si>
    <t xml:space="preserve">Shelter Island, NY, UNITED STATES</t>
  </si>
  <si>
    <t xml:space="preserve">Shëngjin, ALBANIA</t>
  </si>
  <si>
    <t xml:space="preserve">Shenwan, 44, CHINA</t>
  </si>
  <si>
    <t xml:space="preserve">Shenzhen, 44, CHINA</t>
  </si>
  <si>
    <t xml:space="preserve">Sherborn, MA, UNITED STATES</t>
  </si>
  <si>
    <t xml:space="preserve">Sherbro, SIERRA LEONE</t>
  </si>
  <si>
    <t xml:space="preserve">'s-Hertogenbosch, NETHERLANDS</t>
  </si>
  <si>
    <t xml:space="preserve">Sheung Shui, 91, CHINA</t>
  </si>
  <si>
    <t xml:space="preserve">Shibaura, 13, JAPAN</t>
  </si>
  <si>
    <t xml:space="preserve">Shibayama, 28, JAPAN</t>
  </si>
  <si>
    <t xml:space="preserve">Shibukawa, 33, JAPAN</t>
  </si>
  <si>
    <t xml:space="preserve">Shibushi, 46, JAPAN</t>
  </si>
  <si>
    <t xml:space="preserve">Shichirinagahama, 2, JAPAN</t>
  </si>
  <si>
    <t xml:space="preserve">Shichirui, 32, JAPAN</t>
  </si>
  <si>
    <t xml:space="preserve">Shidao, 37, CHINA</t>
  </si>
  <si>
    <t xml:space="preserve">Shido, 37, JAPAN</t>
  </si>
  <si>
    <t xml:space="preserve">Shigei, 34, JAPAN</t>
  </si>
  <si>
    <t xml:space="preserve">Shigetomi, 46, JAPAN</t>
  </si>
  <si>
    <t xml:space="preserve">Shiinoki, 46, JAPAN</t>
  </si>
  <si>
    <t xml:space="preserve">Shikama, 28, JAPAN</t>
  </si>
  <si>
    <t xml:space="preserve">Shikamachi, 42, JAPAN</t>
  </si>
  <si>
    <t xml:space="preserve">Shikata, 34, JAPAN</t>
  </si>
  <si>
    <t xml:space="preserve">Shikaura, 46, JAPAN</t>
  </si>
  <si>
    <t xml:space="preserve">Shikinejima, 13, JAPAN</t>
  </si>
  <si>
    <t xml:space="preserve">Shimabara, 42, JAPAN</t>
  </si>
  <si>
    <t xml:space="preserve">Shimama, 46, JAPAN</t>
  </si>
  <si>
    <t xml:space="preserve">Shimamaki, 1, JAPAN</t>
  </si>
  <si>
    <t xml:space="preserve">Shimanoura, 45, JAPAN</t>
  </si>
  <si>
    <t xml:space="preserve">Shimazuya, 32, JAPAN</t>
  </si>
  <si>
    <t xml:space="preserve">Shimizu, 22, JAPAN</t>
  </si>
  <si>
    <t xml:space="preserve">Shimoda, Kochi, 39, JAPAN</t>
  </si>
  <si>
    <t xml:space="preserve">Shimoda, Kumamoto, 43, JAPAN</t>
  </si>
  <si>
    <t xml:space="preserve">Shimoda, Nagasaki, 42, JAPAN</t>
  </si>
  <si>
    <t xml:space="preserve">Shimoda, Shizuoka, 22, JAPAN</t>
  </si>
  <si>
    <t xml:space="preserve">Shimodomari/Mikame, 38, JAPAN</t>
  </si>
  <si>
    <t xml:space="preserve">Shimohisage, 38, JAPAN</t>
  </si>
  <si>
    <t xml:space="preserve">Shimokawaguchi, 39, JAPAN</t>
  </si>
  <si>
    <t xml:space="preserve">Shimonokae, 39, JAPAN</t>
  </si>
  <si>
    <t xml:space="preserve">Shimonoseki, 35, JAPAN</t>
  </si>
  <si>
    <t xml:space="preserve">Shimotsu, 30, JAPAN</t>
  </si>
  <si>
    <t xml:space="preserve">Shimotsui, 33, JAPAN</t>
  </si>
  <si>
    <t xml:space="preserve">Shimotsuura, 43, JAPAN</t>
  </si>
  <si>
    <t xml:space="preserve">Shinagawa-ku/Tokyo, 13, JAPAN</t>
  </si>
  <si>
    <t xml:space="preserve">Shingle Springs, CA, UNITED STATES</t>
  </si>
  <si>
    <t xml:space="preserve">Shingu, 30, JAPAN</t>
  </si>
  <si>
    <t xml:space="preserve">Shinjima, 46, JAPAN</t>
  </si>
  <si>
    <t xml:space="preserve">Shinkawa, Aichi, 23, JAPAN</t>
  </si>
  <si>
    <t xml:space="preserve">Shinkawa, Kagoshima, 46, JAPAN</t>
  </si>
  <si>
    <t xml:space="preserve">Shinkiba, 13, JAPAN</t>
  </si>
  <si>
    <t xml:space="preserve">Shinko, 20, JAPAN</t>
  </si>
  <si>
    <t xml:space="preserve">Shinojima, 23, JAPAN</t>
  </si>
  <si>
    <t xml:space="preserve">Shinokawa, 46, JAPAN</t>
  </si>
  <si>
    <t xml:space="preserve">Shinzaike, 37, JAPAN</t>
  </si>
  <si>
    <t xml:space="preserve">Shiogatani, 44, JAPAN</t>
  </si>
  <si>
    <t xml:space="preserve">Shiohama, 32, JAPAN</t>
  </si>
  <si>
    <t xml:space="preserve">Shioya, Ishikawa, 17, JAPAN</t>
  </si>
  <si>
    <t xml:space="preserve">Shioya, Okinawa, 47, JAPAN</t>
  </si>
  <si>
    <t xml:space="preserve">Shioyagamoto, 46, JAPAN</t>
  </si>
  <si>
    <t xml:space="preserve">Shippegan, NB, CANADA</t>
  </si>
  <si>
    <t xml:space="preserve">Shirahama, Chiba, 12, JAPAN</t>
  </si>
  <si>
    <t xml:space="preserve">Shirahama, Kagawa, 37, JAPAN</t>
  </si>
  <si>
    <t xml:space="preserve">Shirahama, Kagoshima, 46, JAPAN</t>
  </si>
  <si>
    <t xml:space="preserve">Shirahama, Nagasaki, 42, JAPAN</t>
  </si>
  <si>
    <t xml:space="preserve">Shirahama, Okinawa, 47, JAPAN</t>
  </si>
  <si>
    <t xml:space="preserve">Shirakata, 38, JAPAN</t>
  </si>
  <si>
    <t xml:space="preserve">Shiraki, 35, JAPAN</t>
  </si>
  <si>
    <t xml:space="preserve">Shiraku, 33, JAPAN</t>
  </si>
  <si>
    <t xml:space="preserve">Shiraoi, 1, JAPAN</t>
  </si>
  <si>
    <t xml:space="preserve">Shiraz, IRAN, ISLAMIC REPUBLIC OF</t>
  </si>
  <si>
    <t xml:space="preserve">Shiriyazaki, 2, JAPAN</t>
  </si>
  <si>
    <t xml:space="preserve">Shiro, 32, JAPAN</t>
  </si>
  <si>
    <t xml:space="preserve">Shiroko, 24, JAPAN</t>
  </si>
  <si>
    <t xml:space="preserve">Shirola, KA, INDIA</t>
  </si>
  <si>
    <t xml:space="preserve">Shirosaki, 3, JAPAN</t>
  </si>
  <si>
    <t xml:space="preserve">Shirose, 46, JAPAN</t>
  </si>
  <si>
    <t xml:space="preserve">Shirotori, 37, JAPAN</t>
  </si>
  <si>
    <t xml:space="preserve">Shisakajima, 38, JAPAN</t>
  </si>
  <si>
    <t xml:space="preserve">Shishiboe, 42, JAPAN</t>
  </si>
  <si>
    <t xml:space="preserve">Shishijima, Kagawa, 37, JAPAN</t>
  </si>
  <si>
    <t xml:space="preserve">Shishijima, Kagoshima, 46, JAPAN</t>
  </si>
  <si>
    <t xml:space="preserve">Shishikui, 36, JAPAN</t>
  </si>
  <si>
    <t xml:space="preserve">Shishimi, 42, JAPAN</t>
  </si>
  <si>
    <t xml:space="preserve">Shitaba, 38, JAPAN</t>
  </si>
  <si>
    <t xml:space="preserve">Shitanoe, 44, JAPAN</t>
  </si>
  <si>
    <t xml:space="preserve">Shitanoura, 42, JAPAN</t>
  </si>
  <si>
    <t xml:space="preserve">Shitooke, 46, JAPAN</t>
  </si>
  <si>
    <t xml:space="preserve">Shitoubu, 45, CHINA</t>
  </si>
  <si>
    <t xml:space="preserve">Shiwei, 15, CHINA</t>
  </si>
  <si>
    <t xml:space="preserve">Shizugawa, 4, JAPAN</t>
  </si>
  <si>
    <t xml:space="preserve">Shizuura, 22, JAPAN</t>
  </si>
  <si>
    <t xml:space="preserve">Shonan, 14, JAPAN</t>
  </si>
  <si>
    <t xml:space="preserve">Shoreham, KEN, UNITED KINGDOM</t>
  </si>
  <si>
    <t xml:space="preserve">Short Hills, NJ, UNITED STATES</t>
  </si>
  <si>
    <t xml:space="preserve">Shortland Harbour, SOLOMON ISLANDS</t>
  </si>
  <si>
    <t xml:space="preserve">Shotton, CWD, UNITED KINGDOM</t>
  </si>
  <si>
    <t xml:space="preserve">Shoura, 46, JAPAN</t>
  </si>
  <si>
    <t xml:space="preserve">Shriwardhan, MH, INDIA</t>
  </si>
  <si>
    <t xml:space="preserve">Shuaiba, KUWAIT</t>
  </si>
  <si>
    <t xml:space="preserve">Shuidong, 44, CHINA</t>
  </si>
  <si>
    <t xml:space="preserve">Shukunoura, 42, JAPAN</t>
  </si>
  <si>
    <t xml:space="preserve">Shunde, 44, CHINA</t>
  </si>
  <si>
    <t xml:space="preserve">Shushi, 42, JAPAN</t>
  </si>
  <si>
    <t xml:space="preserve">Shuwaikh, KUWAIT</t>
  </si>
  <si>
    <t xml:space="preserve">Si Racha, THAILAND</t>
  </si>
  <si>
    <t xml:space="preserve">Siain, Luzon, PHILIPPINES</t>
  </si>
  <si>
    <t xml:space="preserve">Siak Yechil, Riau, INDONESIA</t>
  </si>
  <si>
    <t xml:space="preserve">Siam Bangkok Port, THAILAND</t>
  </si>
  <si>
    <t xml:space="preserve">Siari/Ozamis, PHILIPPINES</t>
  </si>
  <si>
    <t xml:space="preserve">Siay/Zamboanga, PHILIPPINES</t>
  </si>
  <si>
    <t xml:space="preserve">Sibenik, CROATIA</t>
  </si>
  <si>
    <t xml:space="preserve">Sibolga, Sumatra, INDONESIA</t>
  </si>
  <si>
    <t xml:space="preserve">Sibu, Sarawak, MALAYSIA</t>
  </si>
  <si>
    <t xml:space="preserve">Sibuko Bay, INSTALLATIONS IN INTERNATIONAL WATERS</t>
  </si>
  <si>
    <t xml:space="preserve">Sichol, THAILAND</t>
  </si>
  <si>
    <t xml:space="preserve">Sidangoli, INDONESIA</t>
  </si>
  <si>
    <t xml:space="preserve">Sidi Barrani, EGYPT</t>
  </si>
  <si>
    <t xml:space="preserve">Sidi Ifni, MOROCCO</t>
  </si>
  <si>
    <t xml:space="preserve">Sidmouth, UNITED KINGDOM</t>
  </si>
  <si>
    <t xml:space="preserve">Sidney, BC, CANADA</t>
  </si>
  <si>
    <t xml:space="preserve">Sieci, ITALY</t>
  </si>
  <si>
    <t xml:space="preserve">Sigavé, WALLIS AND FUTUNA</t>
  </si>
  <si>
    <t xml:space="preserve">Sigayan/Parang, PHILIPPINES</t>
  </si>
  <si>
    <t xml:space="preserve">Siglufjørdur - høfn, ICELAND</t>
  </si>
  <si>
    <t xml:space="preserve">Signy, ANTARCTICA</t>
  </si>
  <si>
    <t xml:space="preserve">Sigolsheim, 68, FRANCE</t>
  </si>
  <si>
    <t xml:space="preserve">Sigtuna, AB, SWEDEN</t>
  </si>
  <si>
    <t xml:space="preserve">Siilinjärvi, IS, FINLAND</t>
  </si>
  <si>
    <t xml:space="preserve">Sijbrandahuis, NETHERLANDS</t>
  </si>
  <si>
    <t xml:space="preserve">Sijingkat, MALAYSIA</t>
  </si>
  <si>
    <t xml:space="preserve">Sika, GJ, INDIA</t>
  </si>
  <si>
    <t xml:space="preserve">Sikeå, AC, SWEDEN</t>
  </si>
  <si>
    <t xml:space="preserve">Sikinos, GREECE</t>
  </si>
  <si>
    <t xml:space="preserve">Sikionia, GREECE</t>
  </si>
  <si>
    <t xml:space="preserve">Silay, MALAYSIA</t>
  </si>
  <si>
    <t xml:space="preserve">Silba, CROATIA</t>
  </si>
  <si>
    <t xml:space="preserve">Sile, TURKEY</t>
  </si>
  <si>
    <t xml:space="preserve">Silistra, BULGARIA</t>
  </si>
  <si>
    <t xml:space="preserve">Silkeborg, DENMARK</t>
  </si>
  <si>
    <t xml:space="preserve">Sillamäe, 44, ESTONIA</t>
  </si>
  <si>
    <t xml:space="preserve">Silloth, CMA, UNITED KINGDOM</t>
  </si>
  <si>
    <t xml:space="preserve">Silo, CROATIA</t>
  </si>
  <si>
    <t xml:space="preserve">Silver Bay, MN, UNITED STATES</t>
  </si>
  <si>
    <t xml:space="preserve">Silverton, OR, UNITED STATES</t>
  </si>
  <si>
    <t xml:space="preserve">Silvertown, UNITED KINGDOM</t>
  </si>
  <si>
    <t xml:space="preserve">Sima/Navabunder, GJ, INDIA</t>
  </si>
  <si>
    <t xml:space="preserve">Simanggang, Sarawak, MALAYSIA</t>
  </si>
  <si>
    <t xml:space="preserve">Simao, 53, CHINA</t>
  </si>
  <si>
    <t xml:space="preserve">Simbhour Port, INDIA</t>
  </si>
  <si>
    <t xml:space="preserve">Simcoe, ON, CANADA</t>
  </si>
  <si>
    <t xml:space="preserve">Simon's Town, SOUTH AFRICA</t>
  </si>
  <si>
    <t xml:space="preserve">Simonswood, MSY, UNITED KINGDOM</t>
  </si>
  <si>
    <t xml:space="preserve">Simor, GJ, INDIA</t>
  </si>
  <si>
    <t xml:space="preserve">Simpangan, Sabah, MALAYSIA</t>
  </si>
  <si>
    <t xml:space="preserve">Simrishamn, M, SWEDEN</t>
  </si>
  <si>
    <t xml:space="preserve">Simunjan, Sarawak, MALAYSIA</t>
  </si>
  <si>
    <t xml:space="preserve">Sinabang, INDONESIA</t>
  </si>
  <si>
    <t xml:space="preserve">Sinbhour, GJ, INDIA</t>
  </si>
  <si>
    <t xml:space="preserve">Sindangan/Ozamis, PHILIPPINES</t>
  </si>
  <si>
    <t xml:space="preserve">Sindumin, MALAYSIA</t>
  </si>
  <si>
    <t xml:space="preserve">Sines, 15, PORTUGAL</t>
  </si>
  <si>
    <t xml:space="preserve">Singapore, SINGAPORE</t>
  </si>
  <si>
    <t xml:space="preserve">Singapore Container Terminal, SINGAPORE</t>
  </si>
  <si>
    <t xml:space="preserve">Singatoka, FIJI</t>
  </si>
  <si>
    <t xml:space="preserve">Singkawang, Kalimantan, INDONESIA</t>
  </si>
  <si>
    <t xml:space="preserve">Sinhang/Pohang, 48, KOREA, REPUBLIC OF</t>
  </si>
  <si>
    <t xml:space="preserve">Sinoe, LIBERIA</t>
  </si>
  <si>
    <t xml:space="preserve">Sinop, 57, TURKEY</t>
  </si>
  <si>
    <t xml:space="preserve">Sinpo, KOREA, DEMOCRATIC PEOPLE'S REPUBLIC</t>
  </si>
  <si>
    <t xml:space="preserve">Sint Maartensvlotbrug, NETHERLANDS</t>
  </si>
  <si>
    <t xml:space="preserve">Sint Michielsbaai, NETHERLANDS ANTILLES</t>
  </si>
  <si>
    <t xml:space="preserve">Sint Nicolaas, ARUBA</t>
  </si>
  <si>
    <t xml:space="preserve">Sint-Jacobs-Kapelle, VWV, BELGIUM</t>
  </si>
  <si>
    <t xml:space="preserve">Sint-Job-in-'t-Goor, VAN, BELGIUM</t>
  </si>
  <si>
    <t xml:space="preserve">Siocon/Zamboanga, PHILIPPINES</t>
  </si>
  <si>
    <t xml:space="preserve">Sioux City, IA, UNITED STATES</t>
  </si>
  <si>
    <t xml:space="preserve">Sipitang, Sabah, MALAYSIA</t>
  </si>
  <si>
    <t xml:space="preserve">Sipoo (Sibbo), ES, FINLAND</t>
  </si>
  <si>
    <t xml:space="preserve">Sipul, PAPUA NEW GUINEA</t>
  </si>
  <si>
    <t xml:space="preserve">Siracusa, ITALY</t>
  </si>
  <si>
    <t xml:space="preserve">Siran, MALAYSIA</t>
  </si>
  <si>
    <t xml:space="preserve">Sirevaag, 11, NORWAY</t>
  </si>
  <si>
    <t xml:space="preserve">Sirikin, Sarawak, MALAYSIA</t>
  </si>
  <si>
    <t xml:space="preserve">Sirri Island, IRAN, ISLAMIC REPUBLIC OF</t>
  </si>
  <si>
    <t xml:space="preserve">Sirte (Surt), LIBYAN ARAB JAMAHIRIYA</t>
  </si>
  <si>
    <t xml:space="preserve">Sisak, CROATIA</t>
  </si>
  <si>
    <t xml:space="preserve">Sisimiut (Holsteinsborg), GREENLAND</t>
  </si>
  <si>
    <t xml:space="preserve">Sisters, OR, UNITED STATES</t>
  </si>
  <si>
    <t xml:space="preserve">Siteía, GREECE</t>
  </si>
  <si>
    <t xml:space="preserve">Sitra, BAHRAIN</t>
  </si>
  <si>
    <t xml:space="preserve">Siziman, RUSSIAN FEDERATION</t>
  </si>
  <si>
    <t xml:space="preserve">Sjøholt, 15, NORWAY</t>
  </si>
  <si>
    <t xml:space="preserve">Sjursøja/Oslo, 3, NORWAY</t>
  </si>
  <si>
    <t xml:space="preserve">Skadovsk, UKRAINE</t>
  </si>
  <si>
    <t xml:space="preserve">Skælskør, DENMARK</t>
  </si>
  <si>
    <t xml:space="preserve">Skagaströnd, ICELAND</t>
  </si>
  <si>
    <t xml:space="preserve">Skagen, DENMARK</t>
  </si>
  <si>
    <t xml:space="preserve">Skagshamn, Y, SWEDEN</t>
  </si>
  <si>
    <t xml:space="preserve">Skagway, AK, UNITED STATES</t>
  </si>
  <si>
    <t xml:space="preserve">Skålevik, 12, NORWAY</t>
  </si>
  <si>
    <t xml:space="preserve">Skalhamn, O, SWEDEN</t>
  </si>
  <si>
    <t xml:space="preserve">Skånland, 19, NORWAY</t>
  </si>
  <si>
    <t xml:space="preserve">Skaramangás, GREECE</t>
  </si>
  <si>
    <t xml:space="preserve">Skärblacka, E, SWEDEN</t>
  </si>
  <si>
    <t xml:space="preserve">Skardon River, QL, AUSTRALIA</t>
  </si>
  <si>
    <t xml:space="preserve">Skärhamn, O, SWEDEN</t>
  </si>
  <si>
    <t xml:space="preserve">Skarø/Drejø, DENMARK</t>
  </si>
  <si>
    <t xml:space="preserve">Skattkärr, S, SWEDEN</t>
  </si>
  <si>
    <t xml:space="preserve">Skaun, 16, NORWAY</t>
  </si>
  <si>
    <t xml:space="preserve">Skellefteå, AC, SWEDEN</t>
  </si>
  <si>
    <t xml:space="preserve">Skelleftehamn, AC, SWEDEN</t>
  </si>
  <si>
    <t xml:space="preserve">Skerjafjördur, ICELAND</t>
  </si>
  <si>
    <t xml:space="preserve">Skíathos, GREECE</t>
  </si>
  <si>
    <t xml:space="preserve">Skibotn, 19, NORWAY</t>
  </si>
  <si>
    <t xml:space="preserve">Skien, 8, NORWAY</t>
  </si>
  <si>
    <t xml:space="preserve">Skikda (ex Philippeville), ALGERIA</t>
  </si>
  <si>
    <t xml:space="preserve">Skinnarvik, LS, FINLAND</t>
  </si>
  <si>
    <t xml:space="preserve">Skíros, GREECE</t>
  </si>
  <si>
    <t xml:space="preserve">Skive, DENMARK</t>
  </si>
  <si>
    <t xml:space="preserve">Skjerstad, 18, NORWAY</t>
  </si>
  <si>
    <t xml:space="preserve">Skjervøy, 19, NORWAY</t>
  </si>
  <si>
    <t xml:space="preserve">Skjolden, 14, NORWAY</t>
  </si>
  <si>
    <t xml:space="preserve">Skodje, 15, NORWAY</t>
  </si>
  <si>
    <t xml:space="preserve">Skogby, ES, FINLAND</t>
  </si>
  <si>
    <t xml:space="preserve">Skoghall, S, SWEDEN</t>
  </si>
  <si>
    <t xml:space="preserve">Skogn, 17, NORWAY</t>
  </si>
  <si>
    <t xml:space="preserve">Sköldvik (Kilpilahti), ES, FINLAND</t>
  </si>
  <si>
    <t xml:space="preserve">Skopelos, GREECE</t>
  </si>
  <si>
    <t xml:space="preserve">Skredsvik, O, SWEDEN</t>
  </si>
  <si>
    <t xml:space="preserve">Skrljevo, CROATIA</t>
  </si>
  <si>
    <t xml:space="preserve">Skua Venture (oil terminal), NT, AUSTRALIA</t>
  </si>
  <si>
    <t xml:space="preserve">Skudeneshavn, 11, NORWAY</t>
  </si>
  <si>
    <t xml:space="preserve">Skull, IRELAND</t>
  </si>
  <si>
    <t xml:space="preserve">Skulte, LM, LATVIA</t>
  </si>
  <si>
    <t xml:space="preserve">Skuru (Pohjankuru), ES, FINLAND</t>
  </si>
  <si>
    <t xml:space="preserve">Skuthamn, BD, SWEDEN</t>
  </si>
  <si>
    <t xml:space="preserve">Skutskär, C, SWEDEN</t>
  </si>
  <si>
    <t xml:space="preserve">Slagentangen, 7, NORWAY</t>
  </si>
  <si>
    <t xml:space="preserve">Slano, CROATIA</t>
  </si>
  <si>
    <t xml:space="preserve">Slavonski Brod, CROATIA</t>
  </si>
  <si>
    <t xml:space="preserve">Slavyanka, RUSSIAN FEDERATION</t>
  </si>
  <si>
    <t xml:space="preserve">Sleeuwijk, NETHERLANDS</t>
  </si>
  <si>
    <t xml:space="preserve">Slemmestad, 6, NORWAY</t>
  </si>
  <si>
    <t xml:space="preserve">Sligo, IRELAND</t>
  </si>
  <si>
    <t xml:space="preserve">Slijkenburg, NETHERLANDS</t>
  </si>
  <si>
    <t xml:space="preserve">Slikkendam, NETHERLANDS</t>
  </si>
  <si>
    <t xml:space="preserve">Slite, I, SWEDEN</t>
  </si>
  <si>
    <t xml:space="preserve">Slochteren, NETHERLANDS</t>
  </si>
  <si>
    <t xml:space="preserve">Slonim, BELARUS</t>
  </si>
  <si>
    <t xml:space="preserve">Sloten, NETHERLANDS</t>
  </si>
  <si>
    <t xml:space="preserve">Smalkalden, SURINAME</t>
  </si>
  <si>
    <t xml:space="preserve">Smallingerland, NETHERLANDS</t>
  </si>
  <si>
    <t xml:space="preserve">Smelterville, ID, UNITED STATES</t>
  </si>
  <si>
    <t xml:space="preserve">Smíchov, CZECH REPUBLIC</t>
  </si>
  <si>
    <t xml:space="preserve">Smilde, NETHERLANDS</t>
  </si>
  <si>
    <t xml:space="preserve">Smithfield, NEW ZEALAND</t>
  </si>
  <si>
    <t xml:space="preserve">Smithton, PA, UNITED STATES</t>
  </si>
  <si>
    <t xml:space="preserve">Smögen, O, SWEDEN</t>
  </si>
  <si>
    <t xml:space="preserve">Smokey Point, WA, UNITED STATES</t>
  </si>
  <si>
    <t xml:space="preserve">Smøla, 15, NORWAY</t>
  </si>
  <si>
    <t xml:space="preserve">Smrzovka, CZECH REPUBLIC</t>
  </si>
  <si>
    <t xml:space="preserve">Snaaskerke, VWV, BELGIUM</t>
  </si>
  <si>
    <t xml:space="preserve">Snappertuna, ES, FINLAND</t>
  </si>
  <si>
    <t xml:space="preserve">Snekkersten, DENMARK</t>
  </si>
  <si>
    <t xml:space="preserve">Snillfjord, 16, NORWAY</t>
  </si>
  <si>
    <t xml:space="preserve">Snodland, KEN, UNITED KINGDOM</t>
  </si>
  <si>
    <t xml:space="preserve">Soalala, MADAGASCAR</t>
  </si>
  <si>
    <t xml:space="preserve">Søby Havn, DENMARK</t>
  </si>
  <si>
    <t xml:space="preserve">Sochi, RUSSIAN FEDERATION</t>
  </si>
  <si>
    <t xml:space="preserve">Soda Springs, ID, UNITED STATES</t>
  </si>
  <si>
    <t xml:space="preserve">Sodegaura, 12, JAPAN</t>
  </si>
  <si>
    <t xml:space="preserve">Söderhamn, X, SWEDEN</t>
  </si>
  <si>
    <t xml:space="preserve">Söderköping, E, SWEDEN</t>
  </si>
  <si>
    <t xml:space="preserve">Södertälje, AB, SWEDEN</t>
  </si>
  <si>
    <t xml:space="preserve">Sodus Point, NY, UNITED STATES</t>
  </si>
  <si>
    <t xml:space="preserve">Soengei Kolak, INDONESIA</t>
  </si>
  <si>
    <t xml:space="preserve">Sogndal, 14, NORWAY</t>
  </si>
  <si>
    <t xml:space="preserve">Søgne, 10, NORWAY</t>
  </si>
  <si>
    <t xml:space="preserve">Sogo, 33, JAPAN</t>
  </si>
  <si>
    <t xml:space="preserve">Sogod/Tacloban, PHILIPPINES</t>
  </si>
  <si>
    <t xml:space="preserve">Sohar, OMAN</t>
  </si>
  <si>
    <t xml:space="preserve">Sokar Island, PAPUA NEW GUINEA</t>
  </si>
  <si>
    <t xml:space="preserve">Sokcho, 42, KOREA, REPUBLIC OF</t>
  </si>
  <si>
    <t xml:space="preserve">Sokndal, 11, NORWAY</t>
  </si>
  <si>
    <t xml:space="preserve">Solenzara, 2A, FRANCE</t>
  </si>
  <si>
    <t xml:space="preserve">Solesmes, 72, FRANCE</t>
  </si>
  <si>
    <t xml:space="preserve">Solin, CROATIA</t>
  </si>
  <si>
    <t xml:space="preserve">Solmundefjord, FAROE ISLANDS</t>
  </si>
  <si>
    <t xml:space="preserve">Solnechnogorsk, RUSSIAN FEDERATION</t>
  </si>
  <si>
    <t xml:space="preserve">Solre-sur-Sambre, WHT, BELGIUM</t>
  </si>
  <si>
    <t xml:space="preserve">Solund, 14, NORWAY</t>
  </si>
  <si>
    <t xml:space="preserve">Sölvesborg, K, SWEDEN</t>
  </si>
  <si>
    <t xml:space="preserve">Sombra, ON, CANADA</t>
  </si>
  <si>
    <t xml:space="preserve">Sømna, 18, NORWAY</t>
  </si>
  <si>
    <t xml:space="preserve">Somovit, BULGARIA</t>
  </si>
  <si>
    <t xml:space="preserve">Sonai/Taketomi, 47, JAPAN</t>
  </si>
  <si>
    <t xml:space="preserve">Sonai/Yonaguni, 47, JAPAN</t>
  </si>
  <si>
    <t xml:space="preserve">Sønderborg, DENMARK</t>
  </si>
  <si>
    <t xml:space="preserve">Sone, 42, JAPAN</t>
  </si>
  <si>
    <t xml:space="preserve">Songjin, KOREA, DEMOCRATIC PEOPLE'S REPUBLIC</t>
  </si>
  <si>
    <t xml:space="preserve">Songkhla, THAILAND</t>
  </si>
  <si>
    <t xml:space="preserve">Songxia, 35, CHINA</t>
  </si>
  <si>
    <t xml:space="preserve">Sonogi, 42, JAPAN</t>
  </si>
  <si>
    <t xml:space="preserve">Sonoura, 42, JAPAN</t>
  </si>
  <si>
    <t xml:space="preserve">Sonoyama, 46, JAPAN</t>
  </si>
  <si>
    <t xml:space="preserve">Sooke, BC, CANADA</t>
  </si>
  <si>
    <t xml:space="preserve">Sopot, POLAND</t>
  </si>
  <si>
    <t xml:space="preserve">Söråker, Y, SWEDEN</t>
  </si>
  <si>
    <t xml:space="preserve">Sorel, QC, CANADA</t>
  </si>
  <si>
    <t xml:space="preserve">Sørfold, 18, NORWAY</t>
  </si>
  <si>
    <t xml:space="preserve">Sorong, INDONESIA</t>
  </si>
  <si>
    <t xml:space="preserve">Sørreisa, 19, NORWAY</t>
  </si>
  <si>
    <t xml:space="preserve">Sorrento, ITALY</t>
  </si>
  <si>
    <t xml:space="preserve">Sorsogon/Legaspi, PHILIPPINES</t>
  </si>
  <si>
    <t xml:space="preserve">Sortland, 18, NORWAY</t>
  </si>
  <si>
    <t xml:space="preserve">Sõru, 39, ESTONIA</t>
  </si>
  <si>
    <t xml:space="preserve">Sorvágur, FAROE ISLANDS</t>
  </si>
  <si>
    <t xml:space="preserve">Sør-Varanger, 20, NORWAY</t>
  </si>
  <si>
    <t xml:space="preserve">Sotodomari/Nishiumi, 38, JAPAN</t>
  </si>
  <si>
    <t xml:space="preserve">Sotra, 12, NORWAY</t>
  </si>
  <si>
    <t xml:space="preserve">Soudromont, WHT, BELGIUM</t>
  </si>
  <si>
    <t xml:space="preserve">Souesmes, 41, FRANCE</t>
  </si>
  <si>
    <t xml:space="preserve">Souflíon, GREECE</t>
  </si>
  <si>
    <t xml:space="preserve">Soulanges, 51, FRANCE</t>
  </si>
  <si>
    <t xml:space="preserve">Souma, 7, JAPAN</t>
  </si>
  <si>
    <t xml:space="preserve">Soumont-St-Quentin, 14, FRANCE</t>
  </si>
  <si>
    <t xml:space="preserve">Souris, PE, CANADA</t>
  </si>
  <si>
    <t xml:space="preserve">Soussah, LIBYAN ARAB JAMAHIRIYA</t>
  </si>
  <si>
    <t xml:space="preserve">Sousse, TUNISIA</t>
  </si>
  <si>
    <t xml:space="preserve">South Asia Gateway Terminal, SRI LANKA</t>
  </si>
  <si>
    <t xml:space="preserve">South Bend, WA, UNITED STATES</t>
  </si>
  <si>
    <t xml:space="preserve">South Caicos, TURKS AND CAICOS ISLANDS</t>
  </si>
  <si>
    <t xml:space="preserve">South Haven, MI, UNITED STATES</t>
  </si>
  <si>
    <t xml:space="preserve">South Hayling, HAM, UNITED KINGDOM</t>
  </si>
  <si>
    <t xml:space="preserve">South Jordan, UT, UNITED STATES</t>
  </si>
  <si>
    <t xml:space="preserve">South Queensferry, LTN, UNITED KINGDOM</t>
  </si>
  <si>
    <t xml:space="preserve">South Riding Point, BAHAMAS</t>
  </si>
  <si>
    <t xml:space="preserve">South Shields, TWR, UNITED KINGDOM</t>
  </si>
  <si>
    <t xml:space="preserve">South Walpole, MA, UNITED STATES</t>
  </si>
  <si>
    <t xml:space="preserve">South West Rocks, NS, AUSTRALIA</t>
  </si>
  <si>
    <t xml:space="preserve">South Windham, CT, UNITED STATES</t>
  </si>
  <si>
    <t xml:space="preserve">Southampton, HAM, UNITED KINGDOM</t>
  </si>
  <si>
    <t xml:space="preserve">Southend, ESS, UNITED KINGDOM</t>
  </si>
  <si>
    <t xml:space="preserve">Southwold, SFK, UNITED KINGDOM</t>
  </si>
  <si>
    <t xml:space="preserve">Sovetsk, RUSSIAN FEDERATION</t>
  </si>
  <si>
    <t xml:space="preserve">Sovetskaya Gavan, RUSSIAN FEDERATION</t>
  </si>
  <si>
    <t xml:space="preserve">Sövik, 15, NORWAY</t>
  </si>
  <si>
    <t xml:space="preserve">Soya, 1, JAPAN</t>
  </si>
  <si>
    <t xml:space="preserve">Soyo, ANGOLA</t>
  </si>
  <si>
    <t xml:space="preserve">Soyo-Quinfuquena Terminal, ANGOLA</t>
  </si>
  <si>
    <t xml:space="preserve">Sozopol, BULGARIA</t>
  </si>
  <si>
    <t xml:space="preserve">Sozu, 32, JAPAN</t>
  </si>
  <si>
    <t xml:space="preserve">Spafaryeva, O, RUSSIAN FEDERATION</t>
  </si>
  <si>
    <t xml:space="preserve">Spaniards Bay, NL, CANADA</t>
  </si>
  <si>
    <t xml:space="preserve">Spencer, NC, UNITED STATES</t>
  </si>
  <si>
    <t xml:space="preserve">Spétsai, GREECE</t>
  </si>
  <si>
    <t xml:space="preserve">Speyer, RP, GERMANY</t>
  </si>
  <si>
    <t xml:space="preserve">Spiekeroog, NI, GERMANY</t>
  </si>
  <si>
    <t xml:space="preserve">Spijkenisse, NETHERLANDS</t>
  </si>
  <si>
    <t xml:space="preserve">Spitz, AUSTRIA</t>
  </si>
  <si>
    <t xml:space="preserve">Spjelkavik, 15, NORWAY</t>
  </si>
  <si>
    <t xml:space="preserve">Split, CROATIA</t>
  </si>
  <si>
    <t xml:space="preserve">Spodsbjerg Havn, DENMARK</t>
  </si>
  <si>
    <t xml:space="preserve">Spragge, ON, CANADA</t>
  </si>
  <si>
    <t xml:space="preserve">Sprang, NETHERLANDS</t>
  </si>
  <si>
    <t xml:space="preserve">Sprängsviken, Y, SWEDEN</t>
  </si>
  <si>
    <t xml:space="preserve">Spreyton, TS, AUSTRALIA</t>
  </si>
  <si>
    <t xml:space="preserve">Spring Bay, TS, AUSTRALIA</t>
  </si>
  <si>
    <t xml:space="preserve">Spring Green, WI, UNITED STATES</t>
  </si>
  <si>
    <t xml:space="preserve">Spring Grove, PA, UNITED STATES</t>
  </si>
  <si>
    <t xml:space="preserve">Spring Valley, San Diego, CA, UNITED STATES</t>
  </si>
  <si>
    <t xml:space="preserve">Springdale, NL, CANADA</t>
  </si>
  <si>
    <t xml:space="preserve">Springfield, MA, UNITED STATES</t>
  </si>
  <si>
    <t xml:space="preserve">Sproul, PA, UNITED STATES</t>
  </si>
  <si>
    <t xml:space="preserve">Spurn Head, UNITED KINGDOM</t>
  </si>
  <si>
    <t xml:space="preserve">Spycker, 59, FRANCE</t>
  </si>
  <si>
    <t xml:space="preserve">Squamish, BC, CANADA</t>
  </si>
  <si>
    <t xml:space="preserve">Sremski Karlovci, SR, SERBIA</t>
  </si>
  <si>
    <t xml:space="preserve">Sri Medan, MALAYSIA</t>
  </si>
  <si>
    <t xml:space="preserve">Sriracha, THAILAND</t>
  </si>
  <si>
    <t xml:space="preserve">St Amands, VAN, BELGIUM</t>
  </si>
  <si>
    <t xml:space="preserve">St Andrews, NB, CANADA</t>
  </si>
  <si>
    <t xml:space="preserve">St Andrews, FIF, UNITED KINGDOM</t>
  </si>
  <si>
    <t xml:space="preserve">St Andries, VWV, BELGIUM</t>
  </si>
  <si>
    <t xml:space="preserve">St Andries, NETHERLANDS</t>
  </si>
  <si>
    <t xml:space="preserve">St Anns Bay, JAMAICA</t>
  </si>
  <si>
    <t xml:space="preserve">St Anthony, NL, CANADA</t>
  </si>
  <si>
    <t xml:space="preserve">St Augustin, QC, CANADA</t>
  </si>
  <si>
    <t xml:space="preserve">St Avold, 57, FRANCE</t>
  </si>
  <si>
    <t xml:space="preserve">St Barthelemy, GUADELOUPE</t>
  </si>
  <si>
    <t xml:space="preserve">St Brieuc, 22, FRANCE</t>
  </si>
  <si>
    <t xml:space="preserve">St Catharines, ON, CANADA</t>
  </si>
  <si>
    <t xml:space="preserve">St Céré, 46, FRANCE</t>
  </si>
  <si>
    <t xml:space="preserve">St Eustache, QC, CANADA</t>
  </si>
  <si>
    <t xml:space="preserve">St George, GREECE</t>
  </si>
  <si>
    <t xml:space="preserve">St George Island, AK, UNITED STATES</t>
  </si>
  <si>
    <t xml:space="preserve">St Géréon, 44, FRANCE</t>
  </si>
  <si>
    <t xml:space="preserve">St Ghislain, WHT, BELGIUM</t>
  </si>
  <si>
    <t xml:space="preserve">St Helens, OR, UNITED STATES</t>
  </si>
  <si>
    <t xml:space="preserve">St Helens, MSY, UNITED KINGDOM</t>
  </si>
  <si>
    <t xml:space="preserve">St Helier, JSY, UNITED KINGDOM</t>
  </si>
  <si>
    <t xml:space="preserve">St Huibrechts-Lille, VLI, BELGIUM</t>
  </si>
  <si>
    <t xml:space="preserve">St James City, FL, UNITED STATES</t>
  </si>
  <si>
    <t xml:space="preserve">St John, NB, CANADA</t>
  </si>
  <si>
    <t xml:space="preserve">St John's, NL, CANADA</t>
  </si>
  <si>
    <t xml:space="preserve">St John's, ANTIGUA AND BARBUDA</t>
  </si>
  <si>
    <t xml:space="preserve">St Joris, VWV, BELGIUM</t>
  </si>
  <si>
    <t xml:space="preserve">St Jozef Olen, VAN, BELGIUM</t>
  </si>
  <si>
    <t xml:space="preserve">St Lambert, QC, CANADA</t>
  </si>
  <si>
    <t xml:space="preserve">St Lawrence, NL, CANADA</t>
  </si>
  <si>
    <t xml:space="preserve">St Lenaarts, VAN, BELGIUM</t>
  </si>
  <si>
    <t xml:space="preserve">St Louis, MO, UNITED STATES</t>
  </si>
  <si>
    <t xml:space="preserve">St Louis, SENEGAL</t>
  </si>
  <si>
    <t xml:space="preserve">St Malo, 35, FRANCE</t>
  </si>
  <si>
    <t xml:space="preserve">St Marc, HAITI</t>
  </si>
  <si>
    <t xml:space="preserve">St Margarethen, SH, GERMANY</t>
  </si>
  <si>
    <t xml:space="preserve">St Mars-la-Jaille, 44, FRANCE</t>
  </si>
  <si>
    <t xml:space="preserve">St Martens-Latem, VOV, BELGIUM</t>
  </si>
  <si>
    <t xml:space="preserve">St Marys, NL, CANADA</t>
  </si>
  <si>
    <t xml:space="preserve">St Michel (Mikkeli), IS, FINLAND</t>
  </si>
  <si>
    <t xml:space="preserve">St Nazaire, 44, FRANCE</t>
  </si>
  <si>
    <t xml:space="preserve">St Paul, MN, UNITED STATES</t>
  </si>
  <si>
    <t xml:space="preserve">St Paul's Bay (San Paul il-Bahir), MALTA</t>
  </si>
  <si>
    <t xml:space="preserve">St Peter Port, GSY, UNITED KINGDOM</t>
  </si>
  <si>
    <t xml:space="preserve">St Peter-Ording, SH, GERMANY</t>
  </si>
  <si>
    <t xml:space="preserve">St Petersburg, FL, UNITED STATES</t>
  </si>
  <si>
    <t xml:space="preserve">St Pierre, SAINT PIERRE AND MIQUELON</t>
  </si>
  <si>
    <t xml:space="preserve">St Pierre, MARTINIQUE</t>
  </si>
  <si>
    <t xml:space="preserve">St Quentin, 2, FRANCE</t>
  </si>
  <si>
    <t xml:space="preserve">St Quivox, SAY, UNITED KINGDOM</t>
  </si>
  <si>
    <t xml:space="preserve">St Rémy, 21, FRANCE</t>
  </si>
  <si>
    <t xml:space="preserve">St Romuald-d'Etchemin, QC, CANADA</t>
  </si>
  <si>
    <t xml:space="preserve">St Rose, LA, UNITED STATES</t>
  </si>
  <si>
    <t xml:space="preserve">St Stephen, NB, CANADA</t>
  </si>
  <si>
    <t xml:space="preserve">St Thomas, ON, CANADA</t>
  </si>
  <si>
    <t xml:space="preserve">St Tropez, 83, FRANCE</t>
  </si>
  <si>
    <t xml:space="preserve">St Usage, 21, FRANCE</t>
  </si>
  <si>
    <t xml:space="preserve">St Valéry-sur-Somme, 80, FRANCE</t>
  </si>
  <si>
    <t xml:space="preserve">St Vincent, SAINT VINCENT AND THE GRENADINES</t>
  </si>
  <si>
    <t xml:space="preserve">St Wandrille-Rançon, 76, FRANCE</t>
  </si>
  <si>
    <t xml:space="preserve">Stade, NI, GERMANY</t>
  </si>
  <si>
    <t xml:space="preserve">Stader Sand, NI, GERMANY</t>
  </si>
  <si>
    <t xml:space="preserve">Stadsdam, NETHERLANDS</t>
  </si>
  <si>
    <t xml:space="preserve">Stage Platform, WA, AUSTRALIA</t>
  </si>
  <si>
    <t xml:space="preserve">Stage Platform, INSTALLATIONS IN INTERNATIONAL WATERS</t>
  </si>
  <si>
    <t xml:space="preserve">Stålvalseværket, DENMARK</t>
  </si>
  <si>
    <t xml:space="preserve">Stambruges, WHT, BELGIUM</t>
  </si>
  <si>
    <t xml:space="preserve">Stamsund, 18, NORWAY</t>
  </si>
  <si>
    <t xml:space="preserve">Standdaarbuiten, NETHERLANDS</t>
  </si>
  <si>
    <t xml:space="preserve">Stanley, TS, AUSTRALIA</t>
  </si>
  <si>
    <t xml:space="preserve">Stanlow, CHS, UNITED KINGDOM</t>
  </si>
  <si>
    <t xml:space="preserve">Stari Grad, CROATIA</t>
  </si>
  <si>
    <t xml:space="preserve">Starigrad, CROATIA</t>
  </si>
  <si>
    <t xml:space="preserve">Starr, SC, UNITED STATES</t>
  </si>
  <si>
    <t xml:space="preserve">Stasegem, VWV, BELGIUM</t>
  </si>
  <si>
    <t xml:space="preserve">St-Astier, 24, FRANCE</t>
  </si>
  <si>
    <t xml:space="preserve">Stathelle, 8, NORWAY</t>
  </si>
  <si>
    <t xml:space="preserve">Statoil-Havnen, DENMARK</t>
  </si>
  <si>
    <t xml:space="preserve">Statte, WLG, BELGIUM</t>
  </si>
  <si>
    <t xml:space="preserve">Stavanger, 11, NORWAY</t>
  </si>
  <si>
    <t xml:space="preserve">Stavern, 7, NORWAY</t>
  </si>
  <si>
    <t xml:space="preserve">Stavning, DENMARK</t>
  </si>
  <si>
    <t xml:space="preserve">Stavros Halkidikis, GREECE</t>
  </si>
  <si>
    <t xml:space="preserve">St-Bonnet-de-Rochefort, 3, FRANCE</t>
  </si>
  <si>
    <t xml:space="preserve">St-Christ-Briost, 80, FRANCE</t>
  </si>
  <si>
    <t xml:space="preserve">St-Christoly-de-Blaye, 33, FRANCE</t>
  </si>
  <si>
    <t xml:space="preserve">Stechovice, CZECH REPUBLIC</t>
  </si>
  <si>
    <t xml:space="preserve">Steeg, AUSTRIA</t>
  </si>
  <si>
    <t xml:space="preserve">Steenbrugge, VWV, BELGIUM</t>
  </si>
  <si>
    <t xml:space="preserve">Steendorp, VOV, BELGIUM</t>
  </si>
  <si>
    <t xml:space="preserve">Steenodde, Amrum, SH, GERMANY</t>
  </si>
  <si>
    <t xml:space="preserve">Stege, DENMARK</t>
  </si>
  <si>
    <t xml:space="preserve">Steigen, 18, NORWAY</t>
  </si>
  <si>
    <t xml:space="preserve">Steinhausen, ZG, SWITZERLAND</t>
  </si>
  <si>
    <t xml:space="preserve">Steinkjær, 17, NORWAY</t>
  </si>
  <si>
    <t xml:space="preserve">Steinshamn, 15, NORWAY</t>
  </si>
  <si>
    <t xml:space="preserve">Stella Maris, BAHAMAS</t>
  </si>
  <si>
    <t xml:space="preserve">Stenico, ITALY</t>
  </si>
  <si>
    <t xml:space="preserve">Stenungsund, O, SWEDEN</t>
  </si>
  <si>
    <t xml:space="preserve">Stephanskirchen, BY, GERMANY</t>
  </si>
  <si>
    <t xml:space="preserve">Stephen, MN, UNITED STATES</t>
  </si>
  <si>
    <t xml:space="preserve">Stephentown, NY, UNITED STATES</t>
  </si>
  <si>
    <t xml:space="preserve">Stephenville, NL, CANADA</t>
  </si>
  <si>
    <t xml:space="preserve">Sterling, IL, UNITED STATES</t>
  </si>
  <si>
    <t xml:space="preserve">Stetí, CZECH REPUBLIC</t>
  </si>
  <si>
    <t xml:space="preserve">Stevensburg, VA, UNITED STATES</t>
  </si>
  <si>
    <t xml:space="preserve">Stevensvennen, VLI, BELGIUM</t>
  </si>
  <si>
    <t xml:space="preserve">Stewart, BC, CANADA</t>
  </si>
  <si>
    <t xml:space="preserve">Stewart, McLeod, MN, UNITED STATES</t>
  </si>
  <si>
    <t xml:space="preserve">St-Félix-de-Valois, QC, CANADA</t>
  </si>
  <si>
    <t xml:space="preserve">St-François-du-Lac, QC, CANADA</t>
  </si>
  <si>
    <t xml:space="preserve">St-Gervais-les-Bains, 74, FRANCE</t>
  </si>
  <si>
    <t xml:space="preserve">St-Gilles, 30, FRANCE</t>
  </si>
  <si>
    <t xml:space="preserve">St-Gilles, 71, FRANCE</t>
  </si>
  <si>
    <t xml:space="preserve">St-Hilaire-de-Riez, 85, FRANCE</t>
  </si>
  <si>
    <t xml:space="preserve">St-Hilaire-du-Rosier, 38, FRANCE</t>
  </si>
  <si>
    <t xml:space="preserve">Stickney, IL, UNITED STATES</t>
  </si>
  <si>
    <t xml:space="preserve">Stieltjeskanaal, NETHERLANDS</t>
  </si>
  <si>
    <t xml:space="preserve">Stignæsværkets Havn, DENMARK</t>
  </si>
  <si>
    <t xml:space="preserve">Stigsnæs, DENMARK</t>
  </si>
  <si>
    <t xml:space="preserve">Stigtomta, D, SWEDEN</t>
  </si>
  <si>
    <t xml:space="preserve">Stillmore, GA, UNITED STATES</t>
  </si>
  <si>
    <t xml:space="preserve">St-Jean-du-Falga, 9, FRANCE</t>
  </si>
  <si>
    <t xml:space="preserve">Stjernøya, 20, NORWAY</t>
  </si>
  <si>
    <t xml:space="preserve">Stjørdal, 17, NORWAY</t>
  </si>
  <si>
    <t xml:space="preserve">St-Léger-le-Petit, 18, FRANCE</t>
  </si>
  <si>
    <t xml:space="preserve">St-Martin-d'Abbat, 45, FRANCE</t>
  </si>
  <si>
    <t xml:space="preserve">St-Nicolas-de-Bourgueil, 37, FRANCE</t>
  </si>
  <si>
    <t xml:space="preserve">Stobrec, CROATIA</t>
  </si>
  <si>
    <t xml:space="preserve">Stocka, Y, SWEDEN</t>
  </si>
  <si>
    <t xml:space="preserve">Stockholm, AB, SWEDEN</t>
  </si>
  <si>
    <t xml:space="preserve">Stocksund, AB, SWEDEN</t>
  </si>
  <si>
    <t xml:space="preserve">Stockton, HWR, UNITED KINGDOM</t>
  </si>
  <si>
    <t xml:space="preserve">Stockvik, Y, SWEDEN</t>
  </si>
  <si>
    <t xml:space="preserve">Stodhvarfjørdur, ICELAND</t>
  </si>
  <si>
    <t xml:space="preserve">Stoke on Trent, STS, UNITED KINGDOM</t>
  </si>
  <si>
    <t xml:space="preserve">Stokke, 7, NORWAY</t>
  </si>
  <si>
    <t xml:space="preserve">Stokmarknes, 18, NORWAY</t>
  </si>
  <si>
    <t xml:space="preserve">Stokrooie, VLI, BELGIUM</t>
  </si>
  <si>
    <t xml:space="preserve">Stolpen, NETHERLANDS</t>
  </si>
  <si>
    <t xml:space="preserve">Stolpervlotbrug, NETHERLANDS</t>
  </si>
  <si>
    <t xml:space="preserve">Stonehouse, GLS, UNITED KINGDOM</t>
  </si>
  <si>
    <t xml:space="preserve">Stoney Creek, ON, CANADA</t>
  </si>
  <si>
    <t xml:space="preserve">Stora Vika, AB, SWEDEN</t>
  </si>
  <si>
    <t xml:space="preserve">Storabo, 12, NORWAY</t>
  </si>
  <si>
    <t xml:space="preserve">Stord, 12, NORWAY</t>
  </si>
  <si>
    <t xml:space="preserve">Stordal, 15, NORWAY</t>
  </si>
  <si>
    <t xml:space="preserve">Storfjord, 19, NORWAY</t>
  </si>
  <si>
    <t xml:space="preserve">Stormville, NY, UNITED STATES</t>
  </si>
  <si>
    <t xml:space="preserve">Stornoway, WIS, UNITED KINGDOM</t>
  </si>
  <si>
    <t xml:space="preserve">Storsteinnes, 19, NORWAY</t>
  </si>
  <si>
    <t xml:space="preserve">Stoystown, PA, UNITED STATES</t>
  </si>
  <si>
    <t xml:space="preserve">St-Piat, 28, FRANCE</t>
  </si>
  <si>
    <t xml:space="preserve">St-Pierre-Quiberon, 56, FRANCE</t>
  </si>
  <si>
    <t xml:space="preserve">Strahan, TS, AUSTRALIA</t>
  </si>
  <si>
    <t xml:space="preserve">Stralsund, MV, GERMANY</t>
  </si>
  <si>
    <t xml:space="preserve">Strand, 11, NORWAY</t>
  </si>
  <si>
    <t xml:space="preserve">Strand, SOUTH AFRICA</t>
  </si>
  <si>
    <t xml:space="preserve">Stranda, 15, NORWAY</t>
  </si>
  <si>
    <t xml:space="preserve">Strande, SH, GERMANY</t>
  </si>
  <si>
    <t xml:space="preserve">Strängnäs, D, SWEDEN</t>
  </si>
  <si>
    <t xml:space="preserve">Stranraer, DGY, UNITED KINGDOM</t>
  </si>
  <si>
    <t xml:space="preserve">Strasbourg, 67, FRANCE</t>
  </si>
  <si>
    <t xml:space="preserve">Stratford, WI, UNITED STATES</t>
  </si>
  <si>
    <t xml:space="preserve">Stratoni, GREECE</t>
  </si>
  <si>
    <t xml:space="preserve">Straubing, BY, GERMANY</t>
  </si>
  <si>
    <t xml:space="preserve">Straumsgjerde, 15, NORWAY</t>
  </si>
  <si>
    <t xml:space="preserve">Straumsnes, 18, NORWAY</t>
  </si>
  <si>
    <t xml:space="preserve">Straumsvik, ICELAND</t>
  </si>
  <si>
    <t xml:space="preserve">Strib Havn, DENMARK</t>
  </si>
  <si>
    <t xml:space="preserve">Stromboli, ITALY</t>
  </si>
  <si>
    <t xml:space="preserve">Strömfors (Ruotsinpyhtää), ES, FINLAND</t>
  </si>
  <si>
    <t xml:space="preserve">Strömma, LS, FINLAND</t>
  </si>
  <si>
    <t xml:space="preserve">Stromness, ORK, UNITED KINGDOM</t>
  </si>
  <si>
    <t xml:space="preserve">Strömstad, O, SWEDEN</t>
  </si>
  <si>
    <t xml:space="preserve">Struer, DENMARK</t>
  </si>
  <si>
    <t xml:space="preserve">Stryn, 14, NORWAY</t>
  </si>
  <si>
    <t xml:space="preserve">Strynø, DENMARK</t>
  </si>
  <si>
    <t xml:space="preserve">St-Savinien, 17, FRANCE</t>
  </si>
  <si>
    <t xml:space="preserve">Stubbekobing, DENMARK</t>
  </si>
  <si>
    <t xml:space="preserve">Studstrupværkets Havn, DENMARK</t>
  </si>
  <si>
    <t xml:space="preserve">Stugsund, X, SWEDEN</t>
  </si>
  <si>
    <t xml:space="preserve">Stykkisholmur - høfn, ICELAND</t>
  </si>
  <si>
    <t xml:space="preserve">Stylis, GREECE</t>
  </si>
  <si>
    <t xml:space="preserve">Sual, PHILIPPINES</t>
  </si>
  <si>
    <t xml:space="preserve">Suao, TAIWAN, PROVINCE OF CHINA</t>
  </si>
  <si>
    <t xml:space="preserve">Suape, PE, BRAZIL</t>
  </si>
  <si>
    <t xml:space="preserve">Subic Bay, PHILIPPINES</t>
  </si>
  <si>
    <t xml:space="preserve">Sucurac, CROATIA</t>
  </si>
  <si>
    <t xml:space="preserve">Sucuraj, CROATIA</t>
  </si>
  <si>
    <t xml:space="preserve">Suda Bay, GREECE</t>
  </si>
  <si>
    <t xml:space="preserve">Sudavik, ICELAND</t>
  </si>
  <si>
    <t xml:space="preserve">Sudbury, ON, CANADA</t>
  </si>
  <si>
    <t xml:space="preserve">Süderstapel, SH, GERMANY</t>
  </si>
  <si>
    <t xml:space="preserve">Sudureyri/Sugandafjord, ICELAND</t>
  </si>
  <si>
    <t xml:space="preserve">Suez, UNITED ARAB EMIRATES</t>
  </si>
  <si>
    <t xml:space="preserve">Suga, 32, JAPAN</t>
  </si>
  <si>
    <t xml:space="preserve">Sugarcreek, OH, UNITED STATES</t>
  </si>
  <si>
    <t xml:space="preserve">Sugawa, 42, JAPAN</t>
  </si>
  <si>
    <t xml:space="preserve">Suge, 38, JAPAN</t>
  </si>
  <si>
    <t xml:space="preserve">Sugeura, 32, JAPAN</t>
  </si>
  <si>
    <t xml:space="preserve">Sukumowan, 39, JAPAN</t>
  </si>
  <si>
    <t xml:space="preserve">Sula, 15, NORWAY</t>
  </si>
  <si>
    <t xml:space="preserve">Suldal, 11, NORWAY</t>
  </si>
  <si>
    <t xml:space="preserve">Sulina (Port et Zone Franche), ROMANIA</t>
  </si>
  <si>
    <t xml:space="preserve">Sullom Voe, ZET, UNITED KINGDOM</t>
  </si>
  <si>
    <t xml:space="preserve">Sultan Kudarat/Dadiangas, PHILIPPINES</t>
  </si>
  <si>
    <t xml:space="preserve">Sulzbach-Laufen, BW, GERMANY</t>
  </si>
  <si>
    <t xml:space="preserve">Sumartin, CROATIA</t>
  </si>
  <si>
    <t xml:space="preserve">Sumbawa, INDONESIA</t>
  </si>
  <si>
    <t xml:space="preserve">Sumbe, ANGOLA</t>
  </si>
  <si>
    <t xml:space="preserve">Sumenep, Madura, INDONESIA</t>
  </si>
  <si>
    <t xml:space="preserve">Sumie, 45, JAPAN</t>
  </si>
  <si>
    <t xml:space="preserve">Suminoe, 41, JAPAN</t>
  </si>
  <si>
    <t xml:space="preserve">Sumiton, AL, UNITED STATES</t>
  </si>
  <si>
    <t xml:space="preserve">Sumiyoshi, 46, JAPAN</t>
  </si>
  <si>
    <t xml:space="preserve">Summerside, PE, CANADA</t>
  </si>
  <si>
    <t xml:space="preserve">Sumoto, Hyogo, 28, JAPAN</t>
  </si>
  <si>
    <t xml:space="preserve">Sumoto, Kumamoto, 43, JAPAN</t>
  </si>
  <si>
    <t xml:space="preserve">Sunami, 34, JAPAN</t>
  </si>
  <si>
    <t xml:space="preserve">Sünching, BY, GERMANY</t>
  </si>
  <si>
    <t xml:space="preserve">Sund, 12, NORWAY</t>
  </si>
  <si>
    <t xml:space="preserve">Sund, SWEDEN</t>
  </si>
  <si>
    <t xml:space="preserve">Sundar, Sarawak, MALAYSIA</t>
  </si>
  <si>
    <t xml:space="preserve">Sundby, Mors, DENMARK</t>
  </si>
  <si>
    <t xml:space="preserve">Sundbyberg, AB, SWEDEN</t>
  </si>
  <si>
    <t xml:space="preserve">Sunderland, TWR, UNITED KINGDOM</t>
  </si>
  <si>
    <t xml:space="preserve">Sundsøre, DENMARK</t>
  </si>
  <si>
    <t xml:space="preserve">Sundsvall, Y, SWEDEN</t>
  </si>
  <si>
    <t xml:space="preserve">Sungai Gerong, Sumatra, INDONESIA</t>
  </si>
  <si>
    <t xml:space="preserve">Sungai Guntung, Sumatra, INDONESIA</t>
  </si>
  <si>
    <t xml:space="preserve">Sungai Pakning, Sumatra, INDONESIA</t>
  </si>
  <si>
    <t xml:space="preserve">Sungai Rengit, MALAYSIA</t>
  </si>
  <si>
    <t xml:space="preserve">Sungai Way, MALAYSIA</t>
  </si>
  <si>
    <t xml:space="preserve">Sunndalsøra, 15, NORWAY</t>
  </si>
  <si>
    <t xml:space="preserve">Sunny Point, NC, UNITED STATES</t>
  </si>
  <si>
    <t xml:space="preserve">Sunoe, 34, JAPAN</t>
  </si>
  <si>
    <t xml:space="preserve">Sunwu, 23, CHINA</t>
  </si>
  <si>
    <t xml:space="preserve">Supe, PERU</t>
  </si>
  <si>
    <t xml:space="preserve">Superior, WI, UNITED STATES</t>
  </si>
  <si>
    <t xml:space="preserve">Supetar, CROATIA</t>
  </si>
  <si>
    <t xml:space="preserve">Suqutrá, YEMEN</t>
  </si>
  <si>
    <t xml:space="preserve">Sur (Tyre), LEBANON</t>
  </si>
  <si>
    <t xml:space="preserve">Surabaya, INDONESIA</t>
  </si>
  <si>
    <t xml:space="preserve">Surasani-Yanam, AP, INDIA</t>
  </si>
  <si>
    <t xml:space="preserve">Surat, GJ, INDIA</t>
  </si>
  <si>
    <t xml:space="preserve">Surigao, Mindanao, PHILIPPINES</t>
  </si>
  <si>
    <t xml:space="preserve">Surmene, 61, TURKEY</t>
  </si>
  <si>
    <t xml:space="preserve">Surnadal, 15, NORWAY</t>
  </si>
  <si>
    <t xml:space="preserve">Surrey, BC, CANADA</t>
  </si>
  <si>
    <t xml:space="preserve">Surry Hills, NS, AUSTRALIA</t>
  </si>
  <si>
    <t xml:space="preserve">Surte, O, SWEDEN</t>
  </si>
  <si>
    <t xml:space="preserve">Sury-le-Comtal, 42, FRANCE</t>
  </si>
  <si>
    <t xml:space="preserve">Susa, 35, JAPAN</t>
  </si>
  <si>
    <t xml:space="preserve">Susak, CROATIA</t>
  </si>
  <si>
    <t xml:space="preserve">Susaki, 39, JAPAN</t>
  </si>
  <si>
    <t xml:space="preserve">Susly, UKRAINE</t>
  </si>
  <si>
    <t xml:space="preserve">Susoh, Sumatra, INDONESIA</t>
  </si>
  <si>
    <t xml:space="preserve">Susu, INDONESIA</t>
  </si>
  <si>
    <t xml:space="preserve">Sutherland, VA, UNITED STATES</t>
  </si>
  <si>
    <t xml:space="preserve">Sutluce, 34, TURKEY</t>
  </si>
  <si>
    <t xml:space="preserve">Sutton Bridge, LIN, UNITED KINGDOM</t>
  </si>
  <si>
    <t xml:space="preserve">Suttsu, 1, JAPAN</t>
  </si>
  <si>
    <t xml:space="preserve">Suva, FIJI</t>
  </si>
  <si>
    <t xml:space="preserve">Suwa, 32, JAPAN</t>
  </si>
  <si>
    <t xml:space="preserve">Suwon, 41, KOREA, REPUBLIC OF</t>
  </si>
  <si>
    <t xml:space="preserve">Svalbardseyri, ICELAND</t>
  </si>
  <si>
    <t xml:space="preserve">Svaneke, DENMARK</t>
  </si>
  <si>
    <t xml:space="preserve">Svanö, Y, SWEDEN</t>
  </si>
  <si>
    <t xml:space="preserve">Svartvik, X, SWEDEN</t>
  </si>
  <si>
    <t xml:space="preserve">Sveaborg (Suomenlinna), ES, FINLAND</t>
  </si>
  <si>
    <t xml:space="preserve">Sveagruva, SVALBARD AND JAN MAYEN</t>
  </si>
  <si>
    <t xml:space="preserve">Sveio, 12, NORWAY</t>
  </si>
  <si>
    <t xml:space="preserve">Svelgen, 14, NORWAY</t>
  </si>
  <si>
    <t xml:space="preserve">Svelvik, 7, NORWAY</t>
  </si>
  <si>
    <t xml:space="preserve">Svendborg, DENMARK</t>
  </si>
  <si>
    <t xml:space="preserve">Sveti Juraj, CROATIA</t>
  </si>
  <si>
    <t xml:space="preserve">Sveti Kajo, CROATIA</t>
  </si>
  <si>
    <t xml:space="preserve">Svetlaya, RUSSIAN FEDERATION</t>
  </si>
  <si>
    <t xml:space="preserve">Sviadnov, CZECH REPUBLIC</t>
  </si>
  <si>
    <t xml:space="preserve">Sviby, 57, ESTONIA</t>
  </si>
  <si>
    <t xml:space="preserve">Svistov, BULGARIA</t>
  </si>
  <si>
    <t xml:space="preserve">Svoge, BULGARIA</t>
  </si>
  <si>
    <t xml:space="preserve">Svolvær, 18, NORWAY</t>
  </si>
  <si>
    <t xml:space="preserve">Swakin, SUDAN</t>
  </si>
  <si>
    <t xml:space="preserve">Swansea, WGM, UNITED KINGDOM</t>
  </si>
  <si>
    <t xml:space="preserve">Swinoujscie, POLAND</t>
  </si>
  <si>
    <t xml:space="preserve">Swinton, GTM, UNITED KINGDOM</t>
  </si>
  <si>
    <t xml:space="preserve">Sydney, NS, AUSTRALIA</t>
  </si>
  <si>
    <t xml:space="preserve">Sydney, NS, CANADA</t>
  </si>
  <si>
    <t xml:space="preserve">Sykkylven, 15, NORWAY</t>
  </si>
  <si>
    <t xml:space="preserve">Symbister, ZET, UNITED KINGDOM</t>
  </si>
  <si>
    <t xml:space="preserve">Symi, GREECE</t>
  </si>
  <si>
    <t xml:space="preserve">Syowa, ANTARCTICA</t>
  </si>
  <si>
    <t xml:space="preserve">Syracuse, NY, UNITED STATES</t>
  </si>
  <si>
    <t xml:space="preserve">Syros (Syra), GREECE</t>
  </si>
  <si>
    <t xml:space="preserve">Syzran, RUSSIAN FEDERATION</t>
  </si>
  <si>
    <t xml:space="preserve">Szczecin, POLAND</t>
  </si>
  <si>
    <t xml:space="preserve">Szeged, HUNGARY</t>
  </si>
  <si>
    <t xml:space="preserve">Szentendre, HUNGARY</t>
  </si>
  <si>
    <t xml:space="preserve">Szigetszentmiklós, HUNGARY</t>
  </si>
  <si>
    <t xml:space="preserve">'t Kruis, NETHERLANDS</t>
  </si>
  <si>
    <t xml:space="preserve">'t Waar, NETHERLANDS</t>
  </si>
  <si>
    <t xml:space="preserve">Taalintehdas (Dalsbruk), LS, FINLAND</t>
  </si>
  <si>
    <t xml:space="preserve">Tabaco/Legaspi, PHILIPPINES</t>
  </si>
  <si>
    <t xml:space="preserve">Tabangoa, PHILIPPINES</t>
  </si>
  <si>
    <t xml:space="preserve">Taben, RP, GERMANY</t>
  </si>
  <si>
    <t xml:space="preserve">Tabira, 42, JAPAN</t>
  </si>
  <si>
    <t xml:space="preserve">Taboguilla, PANAMA</t>
  </si>
  <si>
    <t xml:space="preserve">Tabor City, NC, UNITED STATES</t>
  </si>
  <si>
    <t xml:space="preserve">Tabriz, IRAN, ISLAMIC REPUBLIC OF</t>
  </si>
  <si>
    <t xml:space="preserve">Tabu, 35, JAPAN</t>
  </si>
  <si>
    <t xml:space="preserve">Tabugawa, 46, JAPAN</t>
  </si>
  <si>
    <t xml:space="preserve">Ta-Chalaeb, THAILAND</t>
  </si>
  <si>
    <t xml:space="preserve">Tachibana, 36, JAPAN</t>
  </si>
  <si>
    <t xml:space="preserve">Tachiyama, 46, JAPAN</t>
  </si>
  <si>
    <t xml:space="preserve">Tacloban, Leyte, PHILIPPINES</t>
  </si>
  <si>
    <t xml:space="preserve">Tacoma, WA, UNITED STATES</t>
  </si>
  <si>
    <t xml:space="preserve">Taconite Harbor, MN, UNITED STATES</t>
  </si>
  <si>
    <t xml:space="preserve">Tadanoumi, 34, JAPAN</t>
  </si>
  <si>
    <t xml:space="preserve">Tadotsu, 37, JAPAN</t>
  </si>
  <si>
    <t xml:space="preserve">Tadoussac, QC, CANADA</t>
  </si>
  <si>
    <t xml:space="preserve">Tadri, KA, INDIA</t>
  </si>
  <si>
    <t xml:space="preserve">Taean-gun, 44, KOREA, REPUBLIC OF</t>
  </si>
  <si>
    <t xml:space="preserve">Tafjord, 15, NORWAY</t>
  </si>
  <si>
    <t xml:space="preserve">Tagabuli/Davao, PHILIPPINES</t>
  </si>
  <si>
    <t xml:space="preserve">Taganrog, RUSSIAN FEDERATION</t>
  </si>
  <si>
    <t xml:space="preserve">Tagbilaran, Bohol, PHILIPPINES</t>
  </si>
  <si>
    <t xml:space="preserve">Tagi, 32, JAPAN</t>
  </si>
  <si>
    <t xml:space="preserve">Tagiura, LIBYAN ARAB JAMAHIRIYA</t>
  </si>
  <si>
    <t xml:space="preserve">Tagkawayan/Siain, PHILIPPINES</t>
  </si>
  <si>
    <t xml:space="preserve">Tago, 22, JAPAN</t>
  </si>
  <si>
    <t xml:space="preserve">Tagoloan, PHILIPPINES</t>
  </si>
  <si>
    <t xml:space="preserve">Tagonoura, 22, JAPAN</t>
  </si>
  <si>
    <t xml:space="preserve">Tagudin/San Fernando, PHILIPPINES</t>
  </si>
  <si>
    <t xml:space="preserve">Taguilon/Ozamis, PHILIPPINES</t>
  </si>
  <si>
    <t xml:space="preserve">Taguite Bay/Zamboanga, PHILIPPINES</t>
  </si>
  <si>
    <t xml:space="preserve">Tagula, PAPUA NEW GUINEA</t>
  </si>
  <si>
    <t xml:space="preserve">Tah Sala, MYANMAR</t>
  </si>
  <si>
    <t xml:space="preserve">Tahara, 34, JAPAN</t>
  </si>
  <si>
    <t xml:space="preserve">Tahsis, BC, CANADA</t>
  </si>
  <si>
    <t xml:space="preserve">Tai, 26, JAPAN</t>
  </si>
  <si>
    <t xml:space="preserve">Taicang, 32, CHINA</t>
  </si>
  <si>
    <t xml:space="preserve">Taichung, TAIWAN, PROVINCE OF CHINA</t>
  </si>
  <si>
    <t xml:space="preserve">Taijiang, 35, CHINA</t>
  </si>
  <si>
    <t xml:space="preserve">Tainan, TAIWAN, PROVINCE OF CHINA</t>
  </si>
  <si>
    <t xml:space="preserve">Tainokawa, 46, JAPAN</t>
  </si>
  <si>
    <t xml:space="preserve">Tainouchi, 34, JAPAN</t>
  </si>
  <si>
    <t xml:space="preserve">Tainoura, 42, JAPAN</t>
  </si>
  <si>
    <t xml:space="preserve">Taintor, IA, UNITED STATES</t>
  </si>
  <si>
    <t xml:space="preserve">Taiohae, FRENCH POLYNESIA</t>
  </si>
  <si>
    <t xml:space="preserve">Taiping, 44, CHINA</t>
  </si>
  <si>
    <t xml:space="preserve">Taira, 42, JAPAN</t>
  </si>
  <si>
    <t xml:space="preserve">Tairadate, 2, JAPAN</t>
  </si>
  <si>
    <t xml:space="preserve">Taisha, 32, JAPAN</t>
  </si>
  <si>
    <t xml:space="preserve">Taitung, TAIWAN, PROVINCE OF CHINA</t>
  </si>
  <si>
    <t xml:space="preserve">Taiza, 26, JAPAN</t>
  </si>
  <si>
    <t xml:space="preserve">Tajiri, 46, JAPAN</t>
  </si>
  <si>
    <t xml:space="preserve">Tajiri, Tottori, 31, JAPAN</t>
  </si>
  <si>
    <t xml:space="preserve">Takada, 44, JAPAN</t>
  </si>
  <si>
    <t xml:space="preserve">Takahama, Ehime, 38, JAPAN</t>
  </si>
  <si>
    <t xml:space="preserve">Takahama/Amakusa, 43, JAPAN</t>
  </si>
  <si>
    <t xml:space="preserve">Takaka, TAS, NEW ZEALAND</t>
  </si>
  <si>
    <t xml:space="preserve">Takamatsu, 37, JAPAN</t>
  </si>
  <si>
    <t xml:space="preserve">Takami, 37, JAPAN</t>
  </si>
  <si>
    <t xml:space="preserve">Takamijima, 37, JAPAN</t>
  </si>
  <si>
    <t xml:space="preserve">Takanabe, 45, JAPAN</t>
  </si>
  <si>
    <t xml:space="preserve">Takanokuchi, 46, JAPAN</t>
  </si>
  <si>
    <t xml:space="preserve">Takaoka, 16, JAPAN</t>
  </si>
  <si>
    <t xml:space="preserve">Takarajima, 46, JAPAN</t>
  </si>
  <si>
    <t xml:space="preserve">Takasago, 28, JAPAN</t>
  </si>
  <si>
    <t xml:space="preserve">Takashima/Masuda, 32, JAPAN</t>
  </si>
  <si>
    <t xml:space="preserve">Takashima/Nishisonogi, 42, JAPAN</t>
  </si>
  <si>
    <t xml:space="preserve">Takasu, Fukui, 18, JAPAN</t>
  </si>
  <si>
    <t xml:space="preserve">Takasu, Kagoshima, 46, JAPAN</t>
  </si>
  <si>
    <t xml:space="preserve">Take, 46, JAPAN</t>
  </si>
  <si>
    <t xml:space="preserve">Takedatsu, 44, JAPAN</t>
  </si>
  <si>
    <t xml:space="preserve">Takehara, 34, JAPAN</t>
  </si>
  <si>
    <t xml:space="preserve">Takena, 32, JAPAN</t>
  </si>
  <si>
    <t xml:space="preserve">Takeno, 28, JAPAN</t>
  </si>
  <si>
    <t xml:space="preserve">Takeshiki, 42, JAPAN</t>
  </si>
  <si>
    <t xml:space="preserve">Takeshima, 46, JAPAN</t>
  </si>
  <si>
    <t xml:space="preserve">Taketomihigashi, 47, JAPAN</t>
  </si>
  <si>
    <t xml:space="preserve">Taketoyo, 23, JAPAN</t>
  </si>
  <si>
    <t xml:space="preserve">Takezaki, 42, JAPAN</t>
  </si>
  <si>
    <t xml:space="preserve">Taki, 17, JAPAN</t>
  </si>
  <si>
    <t xml:space="preserve">Takoradi, GHANA</t>
  </si>
  <si>
    <t xml:space="preserve">Takula Terminal, ANGOLA</t>
  </si>
  <si>
    <t xml:space="preserve">Takuma, 37, JAPAN</t>
  </si>
  <si>
    <t xml:space="preserve">Takuno, 32, JAPAN</t>
  </si>
  <si>
    <t xml:space="preserve">Talaimannar, SRI LANKA</t>
  </si>
  <si>
    <t xml:space="preserve">Talaja, GJ, INDIA</t>
  </si>
  <si>
    <t xml:space="preserve">Talamone, ITALY</t>
  </si>
  <si>
    <t xml:space="preserve">Talara, PERU</t>
  </si>
  <si>
    <t xml:space="preserve">Talasea, PAPUA NEW GUINEA</t>
  </si>
  <si>
    <t xml:space="preserve">Talca, ML, CHILE</t>
  </si>
  <si>
    <t xml:space="preserve">Talcahuano, BI, CHILE</t>
  </si>
  <si>
    <t xml:space="preserve">Talent, OR, UNITED STATES</t>
  </si>
  <si>
    <t xml:space="preserve">Taliabu Island Apt, Moluccas, INDONESIA</t>
  </si>
  <si>
    <t xml:space="preserve">Talibon, PHILIPPINES</t>
  </si>
  <si>
    <t xml:space="preserve">Talknafjørdur/Sveinseyri, ICELAND</t>
  </si>
  <si>
    <t xml:space="preserve">Tallinn, 37, ESTONIA</t>
  </si>
  <si>
    <t xml:space="preserve">Talomo/Davao, PHILIPPINES</t>
  </si>
  <si>
    <t xml:space="preserve">Talpona, GA, INDIA</t>
  </si>
  <si>
    <t xml:space="preserve">Taltal, AN, CHILE</t>
  </si>
  <si>
    <t xml:space="preserve">Tamano, 33, JAPAN</t>
  </si>
  <si>
    <t xml:space="preserve">Tamanoura, 42, JAPAN</t>
  </si>
  <si>
    <t xml:space="preserve">Tamarac, FL, UNITED STATES</t>
  </si>
  <si>
    <t xml:space="preserve">Tamatave (Toamasina), MADAGASCAR</t>
  </si>
  <si>
    <t xml:space="preserve">Tamatsu, Ehime, 38, JAPAN</t>
  </si>
  <si>
    <t xml:space="preserve">Tamatsu, Okayama, 33, JAPAN</t>
  </si>
  <si>
    <t xml:space="preserve">Tambo de Mora, PERU</t>
  </si>
  <si>
    <t xml:space="preserve">Tambungon/Davao, PHILIPPINES</t>
  </si>
  <si>
    <t xml:space="preserve">Tambutyo Island, PAPUA NEW GUINEA</t>
  </si>
  <si>
    <t xml:space="preserve">Tamines, WNA, BELGIUM</t>
  </si>
  <si>
    <t xml:space="preserve">Tammisaari (Ekenäs), ES, FINLAND</t>
  </si>
  <si>
    <t xml:space="preserve">Tamms, IL, UNITED STATES</t>
  </si>
  <si>
    <t xml:space="preserve">Tampa, FL, UNITED STATES</t>
  </si>
  <si>
    <t xml:space="preserve">Tampico, TAM, MEXICO</t>
  </si>
  <si>
    <t xml:space="preserve">Tampoi, MALAYSIA</t>
  </si>
  <si>
    <t xml:space="preserve">Tams, WV, UNITED STATES</t>
  </si>
  <si>
    <t xml:space="preserve">Tân Thuan Dông, VIET NAM</t>
  </si>
  <si>
    <t xml:space="preserve">Tana, 20, NORWAY</t>
  </si>
  <si>
    <t xml:space="preserve">Tanabe, 30, JAPAN</t>
  </si>
  <si>
    <t xml:space="preserve">Tanagawa, 27, JAPAN</t>
  </si>
  <si>
    <t xml:space="preserve">Tananger, 11, NORWAY</t>
  </si>
  <si>
    <t xml:space="preserve">Tanasoko, 43, JAPAN</t>
  </si>
  <si>
    <t xml:space="preserve">Tanauan/Tacloban, PHILIPPINES</t>
  </si>
  <si>
    <t xml:space="preserve">Tandag/Bislig, PHILIPPINES</t>
  </si>
  <si>
    <t xml:space="preserve">Tandayag, PHILIPPINES</t>
  </si>
  <si>
    <t xml:space="preserve">Tandjang, INDONESIA</t>
  </si>
  <si>
    <t xml:space="preserve">Tandjung Batu, Riau, INDONESIA</t>
  </si>
  <si>
    <t xml:space="preserve">Tandjung Gerem, INSTALLATIONS IN INTERNATIONAL WATERS</t>
  </si>
  <si>
    <t xml:space="preserve">Tandjung Tengelili, MALAYSIA</t>
  </si>
  <si>
    <t xml:space="preserve">Tandoc, PHILIPPINES</t>
  </si>
  <si>
    <t xml:space="preserve">Tanga, TANZANIA, UNITED REPUBLIC OF</t>
  </si>
  <si>
    <t xml:space="preserve">Tangent, OR, UNITED STATES</t>
  </si>
  <si>
    <t xml:space="preserve">Tangermünde, ST, GERMANY</t>
  </si>
  <si>
    <t xml:space="preserve">Tanggu, 12, CHINA</t>
  </si>
  <si>
    <t xml:space="preserve">Tangier, MOROCCO</t>
  </si>
  <si>
    <t xml:space="preserve">Tangshan, 13, CHINA</t>
  </si>
  <si>
    <t xml:space="preserve">Tanintharyi, MYANMAR</t>
  </si>
  <si>
    <t xml:space="preserve">Tanjong Baran, MALAYSIA</t>
  </si>
  <si>
    <t xml:space="preserve">Tanjong Berhala, MALAYSIA</t>
  </si>
  <si>
    <t xml:space="preserve">Tanjong Bin, MALAYSIA</t>
  </si>
  <si>
    <t xml:space="preserve">Tanjong Dawai, MALAYSIA</t>
  </si>
  <si>
    <t xml:space="preserve">Tanjong Kidurong, MALAYSIA</t>
  </si>
  <si>
    <t xml:space="preserve">Tanjong Mani, Sarawak, MALAYSIA</t>
  </si>
  <si>
    <t xml:space="preserve">Tanjong Pagar, SINGAPORE</t>
  </si>
  <si>
    <t xml:space="preserve">Tanjong Penjuru, SINGAPORE</t>
  </si>
  <si>
    <t xml:space="preserve">Tanjong Salirong, BRUNEI DARUSSALAM</t>
  </si>
  <si>
    <t xml:space="preserve">Tanjong Surat, MALAYSIA</t>
  </si>
  <si>
    <t xml:space="preserve">Tanjung Balai, INDONESIA</t>
  </si>
  <si>
    <t xml:space="preserve">Tanjung Gelang, MALAYSIA</t>
  </si>
  <si>
    <t xml:space="preserve">Tanjung Pandan, INDONESIA</t>
  </si>
  <si>
    <t xml:space="preserve">Tanjung Pelepas, MALAYSIA</t>
  </si>
  <si>
    <t xml:space="preserve">Tanjung Pinang, Riau, INDONESIA</t>
  </si>
  <si>
    <t xml:space="preserve">Tanjung Priok, INDONESIA</t>
  </si>
  <si>
    <t xml:space="preserve">Tanjung Sekong, Jv, INDONESIA</t>
  </si>
  <si>
    <t xml:space="preserve">Tanjunguban, INDONESIA</t>
  </si>
  <si>
    <t xml:space="preserve">Tankari, GJ, INDIA</t>
  </si>
  <si>
    <t xml:space="preserve">Tannowa, 27, JAPAN</t>
  </si>
  <si>
    <t xml:space="preserve">Tanohama, 3, JAPAN</t>
  </si>
  <si>
    <t xml:space="preserve">Tanoura, Ehime, 38, JAPAN</t>
  </si>
  <si>
    <t xml:space="preserve">Tanoura, Kumamoto, 43, JAPAN</t>
  </si>
  <si>
    <t xml:space="preserve">Tanoura/Kitakyushu, 40, JAPAN</t>
  </si>
  <si>
    <t xml:space="preserve">Tanowaki, 46, JAPAN</t>
  </si>
  <si>
    <t xml:space="preserve">Tanvald, CZECH REPUBLIC</t>
  </si>
  <si>
    <t xml:space="preserve">Taormina, ITALY</t>
  </si>
  <si>
    <t xml:space="preserve">Tapis Terminal, MALAYSIA</t>
  </si>
  <si>
    <t xml:space="preserve">Tarahan, INDONESIA</t>
  </si>
  <si>
    <t xml:space="preserve">Tarakan, Kalimantan, INDONESIA</t>
  </si>
  <si>
    <t xml:space="preserve">Tarakohe, TAS, NEW ZEALAND</t>
  </si>
  <si>
    <t xml:space="preserve">Taranto, ITALY</t>
  </si>
  <si>
    <t xml:space="preserve">Tarapur, MH, INDIA</t>
  </si>
  <si>
    <t xml:space="preserve">Tarawa, KIRIBATI</t>
  </si>
  <si>
    <t xml:space="preserve">Tarbert, IRELAND</t>
  </si>
  <si>
    <t xml:space="preserve">Tarbert, WIS, UNITED KINGDOM</t>
  </si>
  <si>
    <t xml:space="preserve">Tarifa, SPAIN</t>
  </si>
  <si>
    <t xml:space="preserve">Taroa, MARSHALL ISLANDS</t>
  </si>
  <si>
    <t xml:space="preserve">Tarragona, SPAIN</t>
  </si>
  <si>
    <t xml:space="preserve">Tårs, DENMARK</t>
  </si>
  <si>
    <t xml:space="preserve">Tartus, SYRIAN ARAB REPUBLIC</t>
  </si>
  <si>
    <t xml:space="preserve">Tarugahama, 42, JAPAN</t>
  </si>
  <si>
    <t xml:space="preserve">Tarumizu, 46, JAPAN</t>
  </si>
  <si>
    <t xml:space="preserve">Tasu, BC, CANADA</t>
  </si>
  <si>
    <t xml:space="preserve">Tasucu, 33, TURKEY</t>
  </si>
  <si>
    <t xml:space="preserve">Tasumi, 32, JAPAN</t>
  </si>
  <si>
    <t xml:space="preserve">Tateishi, Ehime, 38, JAPAN</t>
  </si>
  <si>
    <t xml:space="preserve">Tateishi, Kagawa, 37, JAPAN</t>
  </si>
  <si>
    <t xml:space="preserve">Tateyama, 12, JAPAN</t>
  </si>
  <si>
    <t xml:space="preserve">Tatsugo, 46, JAPAN</t>
  </si>
  <si>
    <t xml:space="preserve">Tau, 11, NORWAY</t>
  </si>
  <si>
    <t xml:space="preserve">Taufkirchen an der Pram, AUSTRIA</t>
  </si>
  <si>
    <t xml:space="preserve">Taugu Island, PAPUA NEW GUINEA</t>
  </si>
  <si>
    <t xml:space="preserve">Tauisk, RUSSIAN FEDERATION</t>
  </si>
  <si>
    <t xml:space="preserve">Tauranga, BOP, NEW ZEALAND</t>
  </si>
  <si>
    <t xml:space="preserve">Tavernier, FL, UNITED STATES</t>
  </si>
  <si>
    <t xml:space="preserve">Tavoy, MYANMAR</t>
  </si>
  <si>
    <t xml:space="preserve">Tawau, Sabah, MALAYSIA</t>
  </si>
  <si>
    <t xml:space="preserve">Tayport, FIF, UNITED KINGDOM</t>
  </si>
  <si>
    <t xml:space="preserve">Taytay/Puerto Princesa, PHILIPPINES</t>
  </si>
  <si>
    <t xml:space="preserve">Tayui, 42, JAPAN</t>
  </si>
  <si>
    <t xml:space="preserve">Tazacorte, SPAIN</t>
  </si>
  <si>
    <t xml:space="preserve">Tchula, MS, UNITED STATES</t>
  </si>
  <si>
    <t xml:space="preserve">Tecuala, MEXICO</t>
  </si>
  <si>
    <t xml:space="preserve">Teesport, CLV, UNITED KINGDOM</t>
  </si>
  <si>
    <t xml:space="preserve">Tegal, Java, INDONESIA</t>
  </si>
  <si>
    <t xml:space="preserve">Tegucigalpa, HONDURAS</t>
  </si>
  <si>
    <t xml:space="preserve">Tei, 39, JAPAN</t>
  </si>
  <si>
    <t xml:space="preserve">Teignmouth, UNITED KINGDOM</t>
  </si>
  <si>
    <t xml:space="preserve">Teijo, LS, FINLAND</t>
  </si>
  <si>
    <t xml:space="preserve">Teishi, 22, JAPAN</t>
  </si>
  <si>
    <t xml:space="preserve">Tekirdag, 59, TURKEY</t>
  </si>
  <si>
    <t xml:space="preserve">Tekutsuku, 46, JAPAN</t>
  </si>
  <si>
    <t xml:space="preserve">Tel Aviv-Yafo, ISRAEL</t>
  </si>
  <si>
    <t xml:space="preserve">Tela, HONDURAS</t>
  </si>
  <si>
    <t xml:space="preserve">Telixtlahuaca, OAX, MEXICO</t>
  </si>
  <si>
    <t xml:space="preserve">Tellicherry, KL, INDIA</t>
  </si>
  <si>
    <t xml:space="preserve">Telok Ayer Basin, SINGAPORE</t>
  </si>
  <si>
    <t xml:space="preserve">Telok Ayer, Kalimantan, INDONESIA</t>
  </si>
  <si>
    <t xml:space="preserve">Telok Intan, MALAYSIA</t>
  </si>
  <si>
    <t xml:space="preserve">Telok Melano, INDONESIA</t>
  </si>
  <si>
    <t xml:space="preserve">Telok Ramunia, MALAYSIA</t>
  </si>
  <si>
    <t xml:space="preserve">Teluk Betung, Sumatra, INDONESIA</t>
  </si>
  <si>
    <t xml:space="preserve">Telukbayur, INDONESIA</t>
  </si>
  <si>
    <t xml:space="preserve">Tema, GHANA</t>
  </si>
  <si>
    <t xml:space="preserve">Tembladora, TRINIDAD AND TOBAGO</t>
  </si>
  <si>
    <t xml:space="preserve">Temse, VOV, BELGIUM</t>
  </si>
  <si>
    <t xml:space="preserve">Ten Sleep, WY, UNITED STATES</t>
  </si>
  <si>
    <t xml:space="preserve">Tenabó, CAM, MEXICO</t>
  </si>
  <si>
    <t xml:space="preserve">Ténès, ALGERIA</t>
  </si>
  <si>
    <t xml:space="preserve">Tengku, Sabah, MALAYSIA</t>
  </si>
  <si>
    <t xml:space="preserve">Tepre, ECUADOR</t>
  </si>
  <si>
    <t xml:space="preserve">Teradomari, 15, JAPAN</t>
  </si>
  <si>
    <t xml:space="preserve">Teralfene, VBR, BELGIUM</t>
  </si>
  <si>
    <t xml:space="preserve">Terazu/Matsue, 32, JAPAN</t>
  </si>
  <si>
    <t xml:space="preserve">Terazu/Yatsuka, 32, JAPAN</t>
  </si>
  <si>
    <t xml:space="preserve">Terceira Island Apt, 20, PORTUGAL</t>
  </si>
  <si>
    <t xml:space="preserve">Terdonk, VOV, BELGIUM</t>
  </si>
  <si>
    <t xml:space="preserve">Tergnée, WHT, BELGIUM</t>
  </si>
  <si>
    <t xml:space="preserve">Terhagen, VAN, BELGIUM</t>
  </si>
  <si>
    <t xml:space="preserve">Terhorne, NETHERLANDS</t>
  </si>
  <si>
    <t xml:space="preserve">Termez, TURKMENISTAN</t>
  </si>
  <si>
    <t xml:space="preserve">Termini Imerese, ITALY</t>
  </si>
  <si>
    <t xml:space="preserve">Termoli, ITALY</t>
  </si>
  <si>
    <t xml:space="preserve">Ternand, 69, FRANCE</t>
  </si>
  <si>
    <t xml:space="preserve">Ternat, VBR, BELGIUM</t>
  </si>
  <si>
    <t xml:space="preserve">Ternate, Halmahera, INDONESIA</t>
  </si>
  <si>
    <t xml:space="preserve">Terneuzen, NETHERLANDS</t>
  </si>
  <si>
    <t xml:space="preserve">Terport (San Antonio), PARAGUAY</t>
  </si>
  <si>
    <t xml:space="preserve">Terracina, ITALY</t>
  </si>
  <si>
    <t xml:space="preserve">Terry, MS, UNITED STATES</t>
  </si>
  <si>
    <t xml:space="preserve">Tertre, WHT, BELGIUM</t>
  </si>
  <si>
    <t xml:space="preserve">Terutao Island, MYANMAR</t>
  </si>
  <si>
    <t xml:space="preserve">Teshima, 37, JAPAN</t>
  </si>
  <si>
    <t xml:space="preserve">Teshio, 1, JAPAN</t>
  </si>
  <si>
    <t xml:space="preserve">Tessenderlo, VLI, BELGIUM</t>
  </si>
  <si>
    <t xml:space="preserve">Tessvärr, ES, FINLAND</t>
  </si>
  <si>
    <t xml:space="preserve">Téteghem, 59, FRANCE</t>
  </si>
  <si>
    <t xml:space="preserve">Tetney Terminal, HUM, UNITED KINGDOM</t>
  </si>
  <si>
    <t xml:space="preserve">Tétouan, MOROCCO</t>
  </si>
  <si>
    <t xml:space="preserve">Teuchi, 46, JAPAN</t>
  </si>
  <si>
    <t xml:space="preserve">Teuillac, 33, FRANCE</t>
  </si>
  <si>
    <t xml:space="preserve">Teuri, 1, JAPAN</t>
  </si>
  <si>
    <t xml:space="preserve">Texada Island, BC, CANADA</t>
  </si>
  <si>
    <t xml:space="preserve">Texas City, TX, UNITED STATES</t>
  </si>
  <si>
    <t xml:space="preserve">Texel, NETHERLANDS</t>
  </si>
  <si>
    <t xml:space="preserve">Tha Sala, THAILAND</t>
  </si>
  <si>
    <t xml:space="preserve">Thal, MH, INDIA</t>
  </si>
  <si>
    <t xml:space="preserve">Thallwitz, SN, GERMANY</t>
  </si>
  <si>
    <t xml:space="preserve">Thames, WKO, NEW ZEALAND</t>
  </si>
  <si>
    <t xml:space="preserve">Thames Haven, ESS, UNITED KINGDOM</t>
  </si>
  <si>
    <t xml:space="preserve">Thamesford, ON, CANADA</t>
  </si>
  <si>
    <t xml:space="preserve">Thamesport, KEN, UNITED KINGDOM</t>
  </si>
  <si>
    <t xml:space="preserve">Thamshamn, 16, NORWAY</t>
  </si>
  <si>
    <t xml:space="preserve">Thana, MH, INDIA</t>
  </si>
  <si>
    <t xml:space="preserve">Thandwe (ex Sandoway), MYANMAR</t>
  </si>
  <si>
    <t xml:space="preserve">Thang Binh, VIET NAM</t>
  </si>
  <si>
    <t xml:space="preserve">Thanh Hoa, VIET NAM</t>
  </si>
  <si>
    <t xml:space="preserve">Thasos, GREECE</t>
  </si>
  <si>
    <t xml:space="preserve">Thaton, MYANMAR</t>
  </si>
  <si>
    <t xml:space="preserve">The Bight, BAHAMAS</t>
  </si>
  <si>
    <t xml:space="preserve">The Forest, ANGUILLA</t>
  </si>
  <si>
    <t xml:space="preserve">The Forties, DBY, UNITED KINGDOM</t>
  </si>
  <si>
    <t xml:space="preserve">The Road, ANGUILLA</t>
  </si>
  <si>
    <t xml:space="preserve">Theiss, AUSTRIA</t>
  </si>
  <si>
    <t xml:space="preserve">Thessaloníki, GREECE</t>
  </si>
  <si>
    <t xml:space="preserve">Thevenard, SA, AUSTRALIA</t>
  </si>
  <si>
    <t xml:space="preserve">Thevenard Island, WA, AUSTRALIA</t>
  </si>
  <si>
    <t xml:space="preserve">Thieu, WHT, BELGIUM</t>
  </si>
  <si>
    <t xml:space="preserve">Thingeyri, ICELAND</t>
  </si>
  <si>
    <t xml:space="preserve">Thio, NEW CALEDONIA</t>
  </si>
  <si>
    <t xml:space="preserve">Thionville, 57, FRANCE</t>
  </si>
  <si>
    <t xml:space="preserve">Thíra, GREECE</t>
  </si>
  <si>
    <t xml:space="preserve">Thirasía, GREECE</t>
  </si>
  <si>
    <t xml:space="preserve">Thisted, DENMARK</t>
  </si>
  <si>
    <t xml:space="preserve">Tholen, NETHERLANDS</t>
  </si>
  <si>
    <t xml:space="preserve">Thompson, OH, UNITED STATES</t>
  </si>
  <si>
    <t xml:space="preserve">Thompsontown, PA, UNITED STATES</t>
  </si>
  <si>
    <t xml:space="preserve">Thopputhurai, TN, INDIA</t>
  </si>
  <si>
    <t xml:space="preserve">Thorlakshofn, ICELAND</t>
  </si>
  <si>
    <t xml:space="preserve">Thornhill, ON, CANADA</t>
  </si>
  <si>
    <t xml:space="preserve">Thornhill, DBY, UNITED KINGDOM</t>
  </si>
  <si>
    <t xml:space="preserve">Thorold, ON, CANADA</t>
  </si>
  <si>
    <t xml:space="preserve">Thorshavn, FAROE ISLANDS</t>
  </si>
  <si>
    <t xml:space="preserve">Thorshofn, ICELAND</t>
  </si>
  <si>
    <t xml:space="preserve">Thorsminde, DENMARK</t>
  </si>
  <si>
    <t xml:space="preserve">Three Forks Junction, MT, UNITED STATES</t>
  </si>
  <si>
    <t xml:space="preserve">Three Hills, AB, CANADA</t>
  </si>
  <si>
    <t xml:space="preserve">Thu Dúc/ICG Transimex, VIET NAM</t>
  </si>
  <si>
    <t xml:space="preserve">Thuin, WHT, BELGIUM</t>
  </si>
  <si>
    <t xml:space="preserve">Thunder Bay, ON, CANADA</t>
  </si>
  <si>
    <t xml:space="preserve">Thune, NI, GERMANY</t>
  </si>
  <si>
    <t xml:space="preserve">Thursday Island, QL, AUSTRALIA</t>
  </si>
  <si>
    <t xml:space="preserve">Tia Juana/Maracaibo L, VENEZUELA</t>
  </si>
  <si>
    <t xml:space="preserve">Tianjin, 12, CHINA</t>
  </si>
  <si>
    <t xml:space="preserve">Tianjinxingang, 12, CHINA</t>
  </si>
  <si>
    <t xml:space="preserve">Tiberias, ISRAEL</t>
  </si>
  <si>
    <t xml:space="preserve">Tibungco/Davao, PHILIPPINES</t>
  </si>
  <si>
    <t xml:space="preserve">Tiburon, CA, UNITED STATES</t>
  </si>
  <si>
    <t xml:space="preserve">Tielrode, VOV, BELGIUM</t>
  </si>
  <si>
    <t xml:space="preserve">Tiessau, NI, GERMANY</t>
  </si>
  <si>
    <t xml:space="preserve">Tigery, 91, FRANCE</t>
  </si>
  <si>
    <t xml:space="preserve">Tigy, 45, FRANCE</t>
  </si>
  <si>
    <t xml:space="preserve">Tihange, WLG, BELGIUM</t>
  </si>
  <si>
    <t xml:space="preserve">Tijuana, BCN, MEXICO</t>
  </si>
  <si>
    <t xml:space="preserve">Tiko, CAMEROON</t>
  </si>
  <si>
    <t xml:space="preserve">Tiksi, RUSSIAN FEDERATION</t>
  </si>
  <si>
    <t xml:space="preserve">Tilbury, ESS, UNITED KINGDOM</t>
  </si>
  <si>
    <t xml:space="preserve">Tilbury Is, BC, CANADA</t>
  </si>
  <si>
    <t xml:space="preserve">Tildonk, VBR, BELGIUM</t>
  </si>
  <si>
    <t xml:space="preserve">Tilford, SRY, UNITED KINGDOM</t>
  </si>
  <si>
    <t xml:space="preserve">Tillar, AR, UNITED STATES</t>
  </si>
  <si>
    <t xml:space="preserve">Tilleur, WLG, BELGIUM</t>
  </si>
  <si>
    <t xml:space="preserve">Tilos, GREECE</t>
  </si>
  <si>
    <t xml:space="preserve">Timaru, CAN, NEW ZEALAND</t>
  </si>
  <si>
    <t xml:space="preserve">Timashevsk, RUSSIAN FEDERATION</t>
  </si>
  <si>
    <t xml:space="preserve">Timmonsville, SC, UNITED STATES</t>
  </si>
  <si>
    <t xml:space="preserve">Tincan/Lagos, NIGERIA</t>
  </si>
  <si>
    <t xml:space="preserve">Tingvoll, 15, NORWAY</t>
  </si>
  <si>
    <t xml:space="preserve">Tingwall, ZET, UNITED KINGDOM</t>
  </si>
  <si>
    <t xml:space="preserve">Tiniteqilaaq, GREENLAND</t>
  </si>
  <si>
    <t xml:space="preserve">Tínos, GREECE</t>
  </si>
  <si>
    <t xml:space="preserve">Tioman, MALAYSIA</t>
  </si>
  <si>
    <t xml:space="preserve">Tirebolu, 28, TURKEY</t>
  </si>
  <si>
    <t xml:space="preserve">Tirukkadayyur, TN, INDIA</t>
  </si>
  <si>
    <t xml:space="preserve">Tishomingo, OK, UNITED STATES</t>
  </si>
  <si>
    <t xml:space="preserve">Tisno, CROATIA</t>
  </si>
  <si>
    <t xml:space="preserve">Tisnov, CZECH REPUBLIC</t>
  </si>
  <si>
    <t xml:space="preserve">Tisselt, VAN, BELGIUM</t>
  </si>
  <si>
    <t xml:space="preserve">Tivat, CG, MONTENEGRO</t>
  </si>
  <si>
    <t xml:space="preserve">Tividale, DUD, UNITED KINGDOM</t>
  </si>
  <si>
    <t xml:space="preserve">Tiviri, INDIA</t>
  </si>
  <si>
    <t xml:space="preserve">Tivoli, IRELAND</t>
  </si>
  <si>
    <t xml:space="preserve">Tiwai Point/Bluff Port, NEW ZEALAND</t>
  </si>
  <si>
    <t xml:space="preserve">Tjeldsund, 18, NORWAY</t>
  </si>
  <si>
    <t xml:space="preserve">Tjerkwerd, NETHERLANDS</t>
  </si>
  <si>
    <t xml:space="preserve">Tjøme, 7, NORWAY</t>
  </si>
  <si>
    <t xml:space="preserve">Tjörneshöfn, ICELAND</t>
  </si>
  <si>
    <t xml:space="preserve">Tjørvåg, 15, NORWAY</t>
  </si>
  <si>
    <t xml:space="preserve">Tlemcen, ALGERIA</t>
  </si>
  <si>
    <t xml:space="preserve">Tlmace, SLOVAKIA</t>
  </si>
  <si>
    <t xml:space="preserve">Toamasina, MADAGASCAR</t>
  </si>
  <si>
    <t xml:space="preserve">Toba, 24, JAPAN</t>
  </si>
  <si>
    <t xml:space="preserve">Tobata/Kitakyushu, 40, JAPAN</t>
  </si>
  <si>
    <t xml:space="preserve">Tobelo, INDONESIA</t>
  </si>
  <si>
    <t xml:space="preserve">Tobermory, STD, UNITED KINGDOM</t>
  </si>
  <si>
    <t xml:space="preserve">Tobo, 41, JAPAN</t>
  </si>
  <si>
    <t xml:space="preserve">Toboso/Dumaguete, PHILIPPINES</t>
  </si>
  <si>
    <t xml:space="preserve">Tobruk, LIBYAN ARAB JAMAHIRIYA</t>
  </si>
  <si>
    <t xml:space="preserve">Tocopilla, AN, CHILE</t>
  </si>
  <si>
    <t xml:space="preserve">Todohokke, 1, JAPAN</t>
  </si>
  <si>
    <t xml:space="preserve">Tofte i Hurum, 6, NORWAY</t>
  </si>
  <si>
    <t xml:space="preserve">Toga, 5, JAPAN</t>
  </si>
  <si>
    <t xml:space="preserve">Togi, 17, JAPAN</t>
  </si>
  <si>
    <t xml:space="preserve">Toguchi, 46, JAPAN</t>
  </si>
  <si>
    <t xml:space="preserve">Tohda, 32, JAPAN</t>
  </si>
  <si>
    <t xml:space="preserve">Toi, 22, JAPAN</t>
  </si>
  <si>
    <t xml:space="preserve">Töjby, LS, FINLAND</t>
  </si>
  <si>
    <t xml:space="preserve">Tojima, 38, JAPAN</t>
  </si>
  <si>
    <t xml:space="preserve">Tokachi, 1, JAPAN</t>
  </si>
  <si>
    <t xml:space="preserve">Tokai, 23, JAPAN</t>
  </si>
  <si>
    <t xml:space="preserve">Tokashiki, 47, JAPAN</t>
  </si>
  <si>
    <t xml:space="preserve">Tokitsu, 42, JAPAN</t>
  </si>
  <si>
    <t xml:space="preserve">Tokoname, 23, JAPAN</t>
  </si>
  <si>
    <t xml:space="preserve">Tokonami, 42, JAPAN</t>
  </si>
  <si>
    <t xml:space="preserve">Tokoro, 1, JAPAN</t>
  </si>
  <si>
    <t xml:space="preserve">Tokuchi, 47, JAPAN</t>
  </si>
  <si>
    <t xml:space="preserve">Tokujin, 47, JAPAN</t>
  </si>
  <si>
    <t xml:space="preserve">Tokushima, 36, JAPAN</t>
  </si>
  <si>
    <t xml:space="preserve">Tokuyama, 35, JAPAN</t>
  </si>
  <si>
    <t xml:space="preserve">Tokyo, 13, JAPAN</t>
  </si>
  <si>
    <t xml:space="preserve">Toledo, OH, UNITED STATES</t>
  </si>
  <si>
    <t xml:space="preserve">Toledo/Cebu, PHILIPPINES</t>
  </si>
  <si>
    <t xml:space="preserve">Tolitoli, INDONESIA</t>
  </si>
  <si>
    <t xml:space="preserve">Tolkamer, NETHERLANDS</t>
  </si>
  <si>
    <t xml:space="preserve">Tolkkinen (Tolkis), ES, FINLAND</t>
  </si>
  <si>
    <t xml:space="preserve">Tollebeek, NETHERLANDS</t>
  </si>
  <si>
    <t xml:space="preserve">Tollesbury, ESS, UNITED KINGDOM</t>
  </si>
  <si>
    <t xml:space="preserve">Tolo Harbour, HONG KONG</t>
  </si>
  <si>
    <t xml:space="preserve">Tolokiwa Island, PAPUA NEW GUINEA</t>
  </si>
  <si>
    <t xml:space="preserve">Tolong/Dumaguete, PHILIPPINES</t>
  </si>
  <si>
    <t xml:space="preserve">Tolopo, PHILIPPINES</t>
  </si>
  <si>
    <t xml:space="preserve">Tolosa/Tacloban, PHILIPPINES</t>
  </si>
  <si>
    <t xml:space="preserve">Tolú, COLOMBIA</t>
  </si>
  <si>
    <t xml:space="preserve">Tolyatti, RUSSIAN FEDERATION</t>
  </si>
  <si>
    <t xml:space="preserve">Tomah, WI, UNITED STATES</t>
  </si>
  <si>
    <t xml:space="preserve">Tomakomai, 1, JAPAN</t>
  </si>
  <si>
    <t xml:space="preserve">Tomamae, 1, JAPAN</t>
  </si>
  <si>
    <t xml:space="preserve">Tomanggong, MALAYSIA</t>
  </si>
  <si>
    <t xml:space="preserve">Tomari, Okinawa, 47, JAPAN</t>
  </si>
  <si>
    <t xml:space="preserve">Tomari/Shiribeshi, 1, JAPAN</t>
  </si>
  <si>
    <t xml:space="preserve">Tomariura, 39, JAPAN</t>
  </si>
  <si>
    <t xml:space="preserve">Tombak, IRAN, ISLAMIC REPUBLIC OF</t>
  </si>
  <si>
    <t xml:space="preserve">Tomé, BI, CHILE</t>
  </si>
  <si>
    <t xml:space="preserve">Tomhicken, PA, UNITED STATES</t>
  </si>
  <si>
    <t xml:space="preserve">Tomie, 42, JAPAN</t>
  </si>
  <si>
    <t xml:space="preserve">Tomiku, 44, JAPAN</t>
  </si>
  <si>
    <t xml:space="preserve">Tomioka, Kumamoto, 43, JAPAN</t>
  </si>
  <si>
    <t xml:space="preserve">Tomioka, Tokushima, 36, JAPAN</t>
  </si>
  <si>
    <t xml:space="preserve">Tomitsu, 43, JAPAN</t>
  </si>
  <si>
    <t xml:space="preserve">Tømrefjord, NORWAY</t>
  </si>
  <si>
    <t xml:space="preserve">Tonda, 35, JAPAN</t>
  </si>
  <si>
    <t xml:space="preserve">Tondi, TN, INDIA</t>
  </si>
  <si>
    <t xml:space="preserve">Tongerlo, VLI, BELGIUM</t>
  </si>
  <si>
    <t xml:space="preserve">Tongjiang, 23, CHINA</t>
  </si>
  <si>
    <t xml:space="preserve">Tongling, 34, CHINA</t>
  </si>
  <si>
    <t xml:space="preserve">Tongoy, CO, CHILE</t>
  </si>
  <si>
    <t xml:space="preserve">Tongyeong, 48, KOREA, REPUBLIC OF</t>
  </si>
  <si>
    <t xml:space="preserve">Tonica, IL, UNITED STATES</t>
  </si>
  <si>
    <t xml:space="preserve">Tonnay-Charente, 17, FRANCE</t>
  </si>
  <si>
    <t xml:space="preserve">Tönning, SH, GERMANY</t>
  </si>
  <si>
    <t xml:space="preserve">Tonosho, 37, JAPAN</t>
  </si>
  <si>
    <t xml:space="preserve">Tonoshohigash, 37, JAPAN</t>
  </si>
  <si>
    <t xml:space="preserve">Tonoura, 45, JAPAN</t>
  </si>
  <si>
    <t xml:space="preserve">Tønsberg, 7, NORWAY</t>
  </si>
  <si>
    <t xml:space="preserve">Tontouta, NEW CALEDONIA</t>
  </si>
  <si>
    <t xml:space="preserve">Topo, 20, PORTUGAL</t>
  </si>
  <si>
    <t xml:space="preserve">Topolobampo, SIN, MEXICO</t>
  </si>
  <si>
    <t xml:space="preserve">Topsham, UNITED KINGDOM</t>
  </si>
  <si>
    <t xml:space="preserve">Toqqusaq, GREENLAND</t>
  </si>
  <si>
    <t xml:space="preserve">Toquart Bay, BC, CANADA</t>
  </si>
  <si>
    <t xml:space="preserve">Torcieu, 1, FRANCE</t>
  </si>
  <si>
    <t xml:space="preserve">Töre, BD, SWEDEN</t>
  </si>
  <si>
    <t xml:space="preserve">Torekov, M, SWEDEN</t>
  </si>
  <si>
    <t xml:space="preserve">Torfmoorhölle, BY, GERMANY</t>
  </si>
  <si>
    <t xml:space="preserve">Tornillo, TX, UNITED STATES</t>
  </si>
  <si>
    <t xml:space="preserve">Tornio (Torneå), LL, FINLAND</t>
  </si>
  <si>
    <t xml:space="preserve">Toronto, ON, CANADA</t>
  </si>
  <si>
    <t xml:space="preserve">Torontostraat, NETHERLANDS</t>
  </si>
  <si>
    <t xml:space="preserve">Tororo, 43, JAPAN</t>
  </si>
  <si>
    <t xml:space="preserve">Torpoint, CON, UNITED KINGDOM</t>
  </si>
  <si>
    <t xml:space="preserve">Torquay, UNITED KINGDOM</t>
  </si>
  <si>
    <t xml:space="preserve">Torre Annunziata, ITALY</t>
  </si>
  <si>
    <t xml:space="preserve">Torredembarra, SPAIN</t>
  </si>
  <si>
    <t xml:space="preserve">Torregrande, ITALY</t>
  </si>
  <si>
    <t xml:space="preserve">Torrevieja, SPAIN</t>
  </si>
  <si>
    <t xml:space="preserve">Torshälla, D, SWEDEN</t>
  </si>
  <si>
    <t xml:space="preserve">Torsken, 19, NORWAY</t>
  </si>
  <si>
    <t xml:space="preserve">Tortel, AI, CHILE</t>
  </si>
  <si>
    <t xml:space="preserve">Tortola, VIRGIN ISLANDS, BRITISH</t>
  </si>
  <si>
    <t xml:space="preserve">Tortosa, SPAIN</t>
  </si>
  <si>
    <t xml:space="preserve">Torviscosa, ITALY</t>
  </si>
  <si>
    <t xml:space="preserve">Tosashimizu, 39, JAPAN</t>
  </si>
  <si>
    <t xml:space="preserve">Toshima, Hyogo, 28, JAPAN</t>
  </si>
  <si>
    <t xml:space="preserve">Toshima/Tokyo, 13, JAPAN</t>
  </si>
  <si>
    <t xml:space="preserve">Tossens, NI, GERMANY</t>
  </si>
  <si>
    <t xml:space="preserve">Totoro, 45, JAPAN</t>
  </si>
  <si>
    <t xml:space="preserve">Tottenville, Staten Island, NY, UNITED STATES</t>
  </si>
  <si>
    <t xml:space="preserve">Tottori, 31, JAPAN</t>
  </si>
  <si>
    <t xml:space="preserve">Toughkenamon, PA, UNITED STATES</t>
  </si>
  <si>
    <t xml:space="preserve">Toulmeitha, LIBYAN ARAB JAMAHIRIYA</t>
  </si>
  <si>
    <t xml:space="preserve">Toulon, 83, FRANCE</t>
  </si>
  <si>
    <t xml:space="preserve">Tourlaville, 50, FRANCE</t>
  </si>
  <si>
    <t xml:space="preserve">Tournai (Doornik), WHT, BELGIUM</t>
  </si>
  <si>
    <t xml:space="preserve">Tournebride, VLI, BELGIUM</t>
  </si>
  <si>
    <t xml:space="preserve">Touyo, 38, JAPAN</t>
  </si>
  <si>
    <t xml:space="preserve">Touzim, CZECH REPUBLIC</t>
  </si>
  <si>
    <t xml:space="preserve">Tovik, 19, NORWAY</t>
  </si>
  <si>
    <t xml:space="preserve">Tövsala (Taivassalo), LS, FINLAND</t>
  </si>
  <si>
    <t xml:space="preserve">Towford Bay, AUSTRALIA</t>
  </si>
  <si>
    <t xml:space="preserve">Townsville, QL, AUSTRALIA</t>
  </si>
  <si>
    <t xml:space="preserve">Toyama, 16, JAPAN</t>
  </si>
  <si>
    <t xml:space="preserve">Toyamashinko, 16, JAPAN</t>
  </si>
  <si>
    <t xml:space="preserve">Toyohama, Aichi, 23, JAPAN</t>
  </si>
  <si>
    <t xml:space="preserve">Toyohama, Kagawa, 37, JAPAN</t>
  </si>
  <si>
    <t xml:space="preserve">Toyohashi, 23, JAPAN</t>
  </si>
  <si>
    <t xml:space="preserve">Toyoshige, 31, JAPAN</t>
  </si>
  <si>
    <t xml:space="preserve">Toyota, 23, JAPAN</t>
  </si>
  <si>
    <t xml:space="preserve">Toyoura, 33, JAPAN</t>
  </si>
  <si>
    <t xml:space="preserve">Traben-Trarbach, RP, GERMANY</t>
  </si>
  <si>
    <t xml:space="preserve">Trabzon, 61, TURKEY</t>
  </si>
  <si>
    <t xml:space="preserve">Tracy, QC, CANADA</t>
  </si>
  <si>
    <t xml:space="preserve">Trade Town, LIBERIA</t>
  </si>
  <si>
    <t xml:space="preserve">Trafalgar, IN, UNITED STATES</t>
  </si>
  <si>
    <t xml:space="preserve">Traismauer, AUSTRIA</t>
  </si>
  <si>
    <t xml:space="preserve">Tralee, IRELAND</t>
  </si>
  <si>
    <t xml:space="preserve">Tramandaí, RS, BRAZIL</t>
  </si>
  <si>
    <t xml:space="preserve">Tramore, IRELAND</t>
  </si>
  <si>
    <t xml:space="preserve">Trana, 18, NORWAY</t>
  </si>
  <si>
    <t xml:space="preserve">Trang, THAILAND</t>
  </si>
  <si>
    <t xml:space="preserve">Trani, ITALY</t>
  </si>
  <si>
    <t xml:space="preserve">Tranmere, MSY, UNITED KINGDOM</t>
  </si>
  <si>
    <t xml:space="preserve">Trannes, 10, FRANCE</t>
  </si>
  <si>
    <t xml:space="preserve">Tranøy, 19, NORWAY</t>
  </si>
  <si>
    <t xml:space="preserve">Tranquebar, TN, INDIA</t>
  </si>
  <si>
    <t xml:space="preserve">Transfer, PA, UNITED STATES</t>
  </si>
  <si>
    <t xml:space="preserve">Trapani, ITALY</t>
  </si>
  <si>
    <t xml:space="preserve">Travemünde, SH, GERMANY</t>
  </si>
  <si>
    <t xml:space="preserve">Treasure Cay, Great Abaco I., BAHAMAS</t>
  </si>
  <si>
    <t xml:space="preserve">Trebbin, BR, GERMANY</t>
  </si>
  <si>
    <t xml:space="preserve">Trebujena, SPAIN</t>
  </si>
  <si>
    <t xml:space="preserve">Trechtingshausen, RP, GERMANY</t>
  </si>
  <si>
    <t xml:space="preserve">Tréguier, 22, FRANCE</t>
  </si>
  <si>
    <t xml:space="preserve">Trelleborg, M, SWEDEN</t>
  </si>
  <si>
    <t xml:space="preserve">Tremiti, ITALY</t>
  </si>
  <si>
    <t xml:space="preserve">Trémolat, 24, FRANCE</t>
  </si>
  <si>
    <t xml:space="preserve">Trenton, ON, CANADA</t>
  </si>
  <si>
    <t xml:space="preserve">Tres Arroyos, B, ARGENTINA</t>
  </si>
  <si>
    <t xml:space="preserve">Tres Puentes, MA, CHILE</t>
  </si>
  <si>
    <t xml:space="preserve">Tres Ríos, C, COSTA RICA</t>
  </si>
  <si>
    <t xml:space="preserve">Tresco, IOS, UNITED KINGDOM</t>
  </si>
  <si>
    <t xml:space="preserve">Treto, SPAIN</t>
  </si>
  <si>
    <t xml:space="preserve">Treviso, ITALY</t>
  </si>
  <si>
    <t xml:space="preserve">Trial Bay, NS, AUSTRALIA</t>
  </si>
  <si>
    <t xml:space="preserve">Tri-Cities, WA, UNITED STATES</t>
  </si>
  <si>
    <t xml:space="preserve">Trie-Château, 60, FRANCE</t>
  </si>
  <si>
    <t xml:space="preserve">Trier, RP, GERMANY</t>
  </si>
  <si>
    <t xml:space="preserve">Trieste, ITALY</t>
  </si>
  <si>
    <t xml:space="preserve">Trifonov Ruchey, RUSSIAN FEDERATION</t>
  </si>
  <si>
    <t xml:space="preserve">Trignac, 44, FRANCE</t>
  </si>
  <si>
    <t xml:space="preserve">Triigi, 74, ESTONIA</t>
  </si>
  <si>
    <t xml:space="preserve">Trilport, 77, FRANCE</t>
  </si>
  <si>
    <t xml:space="preserve">Trincomalee, SRI LANKA</t>
  </si>
  <si>
    <t xml:space="preserve">Trinidad, B, BOLIVIA</t>
  </si>
  <si>
    <t xml:space="preserve">Trinity, AL, UNITED STATES</t>
  </si>
  <si>
    <t xml:space="preserve">Trinity Bay, NL, CANADA</t>
  </si>
  <si>
    <t xml:space="preserve">Tripoli, LEBANON</t>
  </si>
  <si>
    <t xml:space="preserve">Tripoli, LIBYAN ARAB JAMAHIRIYA</t>
  </si>
  <si>
    <t xml:space="preserve">Tristan da Cunha, SAINT HELENA</t>
  </si>
  <si>
    <t xml:space="preserve">Trnava, SLOVAKIA</t>
  </si>
  <si>
    <t xml:space="preserve">Trochu, AB, CANADA</t>
  </si>
  <si>
    <t xml:space="preserve">Trogir, CROATIA</t>
  </si>
  <si>
    <t xml:space="preserve">Trois-Rivieres (Three Rivers), QC, CANADA</t>
  </si>
  <si>
    <t xml:space="preserve">Trollhättan, O, SWEDEN</t>
  </si>
  <si>
    <t xml:space="preserve">Trombay, MH, INDIA</t>
  </si>
  <si>
    <t xml:space="preserve">Tromsø, 19, NORWAY</t>
  </si>
  <si>
    <t xml:space="preserve">Trondheim, 16, NORWAY</t>
  </si>
  <si>
    <t xml:space="preserve">Trouville-sur-Mer, 14, FRANCE</t>
  </si>
  <si>
    <t xml:space="preserve">Troyes, 10, FRANCE</t>
  </si>
  <si>
    <t xml:space="preserve">Trpanj, CROATIA</t>
  </si>
  <si>
    <t xml:space="preserve">Trstenik, CROATIA</t>
  </si>
  <si>
    <t xml:space="preserve">Trubia, SPAIN</t>
  </si>
  <si>
    <t xml:space="preserve">Trudfront, RUSSIAN FEDERATION</t>
  </si>
  <si>
    <t xml:space="preserve">Trujillo, HONDURAS</t>
  </si>
  <si>
    <t xml:space="preserve">Trujillo, PERU</t>
  </si>
  <si>
    <t xml:space="preserve">Trumann, AR, UNITED STATES</t>
  </si>
  <si>
    <t xml:space="preserve">Truro, CON, UNITED KINGDOM</t>
  </si>
  <si>
    <t xml:space="preserve">Tryon, NC, UNITED STATES</t>
  </si>
  <si>
    <t xml:space="preserve">Trzebiez, POLAND</t>
  </si>
  <si>
    <t xml:space="preserve">Tsingéli, GREECE</t>
  </si>
  <si>
    <t xml:space="preserve">Tsu, 24, JAPAN</t>
  </si>
  <si>
    <t xml:space="preserve">Tsuchiura, 8, JAPAN</t>
  </si>
  <si>
    <t xml:space="preserve">Tsuda, 37, JAPAN</t>
  </si>
  <si>
    <t xml:space="preserve">Tsui, 28, JAPAN</t>
  </si>
  <si>
    <t xml:space="preserve">Tsuiyama, 28, JAPAN</t>
  </si>
  <si>
    <t xml:space="preserve">Tsukinokawa, 42, JAPAN</t>
  </si>
  <si>
    <t xml:space="preserve">Tsukumi, 44, JAPAN</t>
  </si>
  <si>
    <t xml:space="preserve">Tsukumo, 34, JAPAN</t>
  </si>
  <si>
    <t xml:space="preserve">Tsuna, 28, JAPAN</t>
  </si>
  <si>
    <t xml:space="preserve">Tsuneishi, 34, JAPAN</t>
  </si>
  <si>
    <t xml:space="preserve">Tsunoshima, 35, JAPAN</t>
  </si>
  <si>
    <t xml:space="preserve">Tsuruga, 18, JAPAN</t>
  </si>
  <si>
    <t xml:space="preserve">Tsurumi, Okayama, 33, JAPAN</t>
  </si>
  <si>
    <t xml:space="preserve">Tsurusaki, 44, JAPAN</t>
  </si>
  <si>
    <t xml:space="preserve">Tsuruuchi, 37, JAPAN</t>
  </si>
  <si>
    <t xml:space="preserve">Tsushi, 28, JAPAN</t>
  </si>
  <si>
    <t xml:space="preserve">Tsutsu, 42, JAPAN</t>
  </si>
  <si>
    <t xml:space="preserve">Tsutsumi, 32, JAPAN</t>
  </si>
  <si>
    <t xml:space="preserve">Tsuyoshi, 42, JAPAN</t>
  </si>
  <si>
    <t xml:space="preserve">Tuapse, RUSSIAN FEDERATION</t>
  </si>
  <si>
    <t xml:space="preserve">Tuban, Jv, INDONESIA</t>
  </si>
  <si>
    <t xml:space="preserve">Tubarão, SC, BRAZIL</t>
  </si>
  <si>
    <t xml:space="preserve">Tuborg, DENMARK</t>
  </si>
  <si>
    <t xml:space="preserve">Tuckahoe, NY, UNITED STATES</t>
  </si>
  <si>
    <t xml:space="preserve">Tucumán, T, ARGENTINA</t>
  </si>
  <si>
    <t xml:space="preserve">Tufi, PAPUA NEW GUINEA</t>
  </si>
  <si>
    <t xml:space="preserve">Tuguis/Dadiangas, PHILIPPINES</t>
  </si>
  <si>
    <t xml:space="preserve">Tuil, NETHERLANDS</t>
  </si>
  <si>
    <t xml:space="preserve">Tukrah, LIBYAN ARAB JAMAHIRIYA</t>
  </si>
  <si>
    <t xml:space="preserve">Tuktoyaktuk, NT, CANADA</t>
  </si>
  <si>
    <t xml:space="preserve">Tulagi, Ngella, SOLOMON ISLANDS</t>
  </si>
  <si>
    <t xml:space="preserve">Tulear (Toliara), MADAGASCAR</t>
  </si>
  <si>
    <t xml:space="preserve">Tumaco, COLOMBIA</t>
  </si>
  <si>
    <t xml:space="preserve">Tumbum, MALAYSIA</t>
  </si>
  <si>
    <t xml:space="preserve">Tumpat, MALAYSIA</t>
  </si>
  <si>
    <t xml:space="preserve">Tuna, GJ, INDIA</t>
  </si>
  <si>
    <t xml:space="preserve">Tunadal, Y, SWEDEN</t>
  </si>
  <si>
    <t xml:space="preserve">Tungawan Bay/Zamboanga, PHILIPPINES</t>
  </si>
  <si>
    <t xml:space="preserve">Tungku, MALAYSIA</t>
  </si>
  <si>
    <t xml:space="preserve">Tunica, MS, UNITED STATES</t>
  </si>
  <si>
    <t xml:space="preserve">Tunis, TUNISIA</t>
  </si>
  <si>
    <t xml:space="preserve">Tunø, DENMARK</t>
  </si>
  <si>
    <t xml:space="preserve">Turan, 35, TURKEY</t>
  </si>
  <si>
    <t xml:space="preserve">Turbo, COLOMBIA</t>
  </si>
  <si>
    <t xml:space="preserve">Turda, ROMANIA</t>
  </si>
  <si>
    <t xml:space="preserve">Turiamo, VENEZUELA</t>
  </si>
  <si>
    <t xml:space="preserve">Turkmenbashi, TURKMENISTAN</t>
  </si>
  <si>
    <t xml:space="preserve">Turnhout, VAN, BELGIUM</t>
  </si>
  <si>
    <t xml:space="preserve">Tustna, 15, NORWAY</t>
  </si>
  <si>
    <t xml:space="preserve">Tuticorin, TN, INDIA</t>
  </si>
  <si>
    <t xml:space="preserve">Tutóia, MA, BRAZIL</t>
  </si>
  <si>
    <t xml:space="preserve">Tutunciftlik, 41, TURKEY</t>
  </si>
  <si>
    <t xml:space="preserve">Tuxpan, VER, MEXICO</t>
  </si>
  <si>
    <t xml:space="preserve">Tuy Hoa, VIET NAM</t>
  </si>
  <si>
    <t xml:space="preserve">Tuzla, 34, TURKEY</t>
  </si>
  <si>
    <t xml:space="preserve">Tvärminne, ES, FINLAND</t>
  </si>
  <si>
    <t xml:space="preserve">Tvedestrand, 9, NORWAY</t>
  </si>
  <si>
    <t xml:space="preserve">Tvoroyri, FAROE ISLANDS</t>
  </si>
  <si>
    <t xml:space="preserve">Twillingate, NL, CANADA</t>
  </si>
  <si>
    <t xml:space="preserve">Tybee Island, GA, UNITED STATES</t>
  </si>
  <si>
    <t xml:space="preserve">Tyborøn, DENMARK</t>
  </si>
  <si>
    <t xml:space="preserve">Tynemouth, TWR, UNITED KINGDOM</t>
  </si>
  <si>
    <t xml:space="preserve">Tysfjord, 18, NORWAY</t>
  </si>
  <si>
    <t xml:space="preserve">Tysnes, 12, NORWAY</t>
  </si>
  <si>
    <t xml:space="preserve">Tyssedal, 12, NORWAY</t>
  </si>
  <si>
    <t xml:space="preserve">Tysvær, 11, NORWAY</t>
  </si>
  <si>
    <t xml:space="preserve">Ube, 35, JAPAN</t>
  </si>
  <si>
    <t xml:space="preserve">Überlingen, BW, GERMANY</t>
  </si>
  <si>
    <t xml:space="preserve">Ubuyu, 32, JAPAN</t>
  </si>
  <si>
    <t xml:space="preserve">Uchihana, 47, JAPAN</t>
  </si>
  <si>
    <t xml:space="preserve">Uchinomi, 37, JAPAN</t>
  </si>
  <si>
    <t xml:space="preserve">Uchinoura, 46, JAPAN</t>
  </si>
  <si>
    <t xml:space="preserve">Uchinourahetsuka, 46, JAPAN</t>
  </si>
  <si>
    <t xml:space="preserve">Uchiumi, 45, JAPAN</t>
  </si>
  <si>
    <t xml:space="preserve">Uchiura, Fukui, 18, JAPAN</t>
  </si>
  <si>
    <t xml:space="preserve">Uchiura, Ishikawa, 17, JAPAN</t>
  </si>
  <si>
    <t xml:space="preserve">Uddevalla, O, SWEDEN</t>
  </si>
  <si>
    <t xml:space="preserve">Udo, 46, JAPAN</t>
  </si>
  <si>
    <t xml:space="preserve">Udono, 24, JAPAN</t>
  </si>
  <si>
    <t xml:space="preserve">Uechi, 47, JAPAN</t>
  </si>
  <si>
    <t xml:space="preserve">Ueckermünde, MV, GERMANY</t>
  </si>
  <si>
    <t xml:space="preserve">Uelzen, NI, GERMANY</t>
  </si>
  <si>
    <t xml:space="preserve">Uesen, NI, GERMANY</t>
  </si>
  <si>
    <t xml:space="preserve">Uetersen, SH, GERMANY</t>
  </si>
  <si>
    <t xml:space="preserve">Uffelte, NETHERLANDS</t>
  </si>
  <si>
    <t xml:space="preserve">Uga, 32, JAPAN</t>
  </si>
  <si>
    <t xml:space="preserve">Uglegorsk, UKRAINE</t>
  </si>
  <si>
    <t xml:space="preserve">Uglegorsk, RUSSIAN FEDERATION</t>
  </si>
  <si>
    <t xml:space="preserve">Uglich, RUSSIAN FEDERATION</t>
  </si>
  <si>
    <t xml:space="preserve">Ugusu, 22, JAPAN</t>
  </si>
  <si>
    <t xml:space="preserve">Uig, HLD, UNITED KINGDOM</t>
  </si>
  <si>
    <t xml:space="preserve">Uimaharju, IS, FINLAND</t>
  </si>
  <si>
    <t xml:space="preserve">Uitbergen, VOV, BELGIUM</t>
  </si>
  <si>
    <t xml:space="preserve">Uitermeer, NETHERLANDS</t>
  </si>
  <si>
    <t xml:space="preserve">Uitgeest, NETHERLANDS</t>
  </si>
  <si>
    <t xml:space="preserve">Ujina, 34, JAPAN</t>
  </si>
  <si>
    <t xml:space="preserve">Ujiyamada, 24, JAPAN</t>
  </si>
  <si>
    <t xml:space="preserve">Újpest, HUNGARY</t>
  </si>
  <si>
    <t xml:space="preserve">Ujung Pandang, Sulawesi, INDONESIA</t>
  </si>
  <si>
    <t xml:space="preserve">Ukejima, 46, JAPAN</t>
  </si>
  <si>
    <t xml:space="preserve">Uken, 46, JAPAN</t>
  </si>
  <si>
    <t xml:space="preserve">Ukitsu, 46, JAPAN</t>
  </si>
  <si>
    <t xml:space="preserve">Ukui, 30, JAPAN</t>
  </si>
  <si>
    <t xml:space="preserve">Ulcinj, CG, MONTENEGRO</t>
  </si>
  <si>
    <t xml:space="preserve">Uleåborg (Oulu), OL, FINLAND</t>
  </si>
  <si>
    <t xml:space="preserve">Ulebergshamn, O, SWEDEN</t>
  </si>
  <si>
    <t xml:space="preserve">Ulfvik, SWEDEN</t>
  </si>
  <si>
    <t xml:space="preserve">Ulladulla, NS, AUSTRALIA</t>
  </si>
  <si>
    <t xml:space="preserve">Ullapool, HLD, UNITED KINGDOM</t>
  </si>
  <si>
    <t xml:space="preserve">Ullensvang, 12, NORWAY</t>
  </si>
  <si>
    <t xml:space="preserve">Ulm, BW, GERMANY</t>
  </si>
  <si>
    <t xml:space="preserve">Ulrum, NETHERLANDS</t>
  </si>
  <si>
    <t xml:space="preserve">Ulsan, 31, KOREA, REPUBLIC OF</t>
  </si>
  <si>
    <t xml:space="preserve">Ulsteinvik, 15, NORWAY</t>
  </si>
  <si>
    <t xml:space="preserve">Ulsvåg, 18, NORWAY</t>
  </si>
  <si>
    <t xml:space="preserve">Ulugan Bay, PHILIPPINES</t>
  </si>
  <si>
    <t xml:space="preserve">Ulvik, 12, NORWAY</t>
  </si>
  <si>
    <t xml:space="preserve">Ulvila, LS, FINLAND</t>
  </si>
  <si>
    <t xml:space="preserve">Ulwa, MH, INDIA</t>
  </si>
  <si>
    <t xml:space="preserve">Umag, CROATIA</t>
  </si>
  <si>
    <t xml:space="preserve">Umagoe, 37, JAPAN</t>
  </si>
  <si>
    <t xml:space="preserve">Umarsadi, GJ, INDIA</t>
  </si>
  <si>
    <t xml:space="preserve">Umba, RUSSIAN FEDERATION</t>
  </si>
  <si>
    <t xml:space="preserve">Umbergoan, GJ, INDIA</t>
  </si>
  <si>
    <t xml:space="preserve">Umeå, AC, SWEDEN</t>
  </si>
  <si>
    <t xml:space="preserve">Umm Al Nar, UNITED ARAB EMIRATES</t>
  </si>
  <si>
    <t xml:space="preserve">Umm al Qaiwain, UNITED ARAB EMIRATES</t>
  </si>
  <si>
    <t xml:space="preserve">Umm Lajj, SAUDI ARABIA</t>
  </si>
  <si>
    <t xml:space="preserve">Umm Qasr, IRAQ</t>
  </si>
  <si>
    <t xml:space="preserve">Umm Sa'id (Mesaieed), QATAR</t>
  </si>
  <si>
    <t xml:space="preserve">Umrur, PHILIPPINES</t>
  </si>
  <si>
    <t xml:space="preserve">Underås, SWEDEN</t>
  </si>
  <si>
    <t xml:space="preserve">Union Center, WI, UNITED STATES</t>
  </si>
  <si>
    <t xml:space="preserve">Union Gap, WA, UNITED STATES</t>
  </si>
  <si>
    <t xml:space="preserve">Union Island, SAINT VINCENT AND THE GRENADINES</t>
  </si>
  <si>
    <t xml:space="preserve">Unirea, ROMANIA</t>
  </si>
  <si>
    <t xml:space="preserve">Unithai Container Terminal, THAILAND</t>
  </si>
  <si>
    <t xml:space="preserve">Unity, ME, UNITED STATES</t>
  </si>
  <si>
    <t xml:space="preserve">Unity Container Terminal, SRI LANKA</t>
  </si>
  <si>
    <t xml:space="preserve">Uno, 33, JAPAN</t>
  </si>
  <si>
    <t xml:space="preserve">Unoshima, 40, JAPAN</t>
  </si>
  <si>
    <t xml:space="preserve">Unten, 47, JAPAN</t>
  </si>
  <si>
    <t xml:space="preserve">Ünye, 52, TURKEY</t>
  </si>
  <si>
    <t xml:space="preserve">Uomi, 46, JAPAN</t>
  </si>
  <si>
    <t xml:space="preserve">Uozu, Shimane, 32, JAPAN</t>
  </si>
  <si>
    <t xml:space="preserve">Uozu, Toyama, 16, JAPAN</t>
  </si>
  <si>
    <t xml:space="preserve">Upper Brookville, NY, UNITED STATES</t>
  </si>
  <si>
    <t xml:space="preserve">Upper Froyle, HAM, UNITED KINGDOM</t>
  </si>
  <si>
    <t xml:space="preserve">Upper Saint Regis, NY, UNITED STATES</t>
  </si>
  <si>
    <t xml:space="preserve">Upschört, NI, GERMANY</t>
  </si>
  <si>
    <t xml:space="preserve">Upton, QC, CANADA</t>
  </si>
  <si>
    <t xml:space="preserve">Ura, 28, JAPAN</t>
  </si>
  <si>
    <t xml:space="preserve">Urad, POLAND</t>
  </si>
  <si>
    <t xml:space="preserve">Uraga, 14, JAPAN</t>
  </si>
  <si>
    <t xml:space="preserve">Uragami, 30, JAPAN</t>
  </si>
  <si>
    <t xml:space="preserve">Urago, 32, JAPAN</t>
  </si>
  <si>
    <t xml:space="preserve">Ura-Guba, RUSSIAN FEDERATION</t>
  </si>
  <si>
    <t xml:space="preserve">Urahara, 46, JAPAN</t>
  </si>
  <si>
    <t xml:space="preserve">Urakawa, 1, JAPAN</t>
  </si>
  <si>
    <t xml:space="preserve">Urangan, QL, AUSTRALIA</t>
  </si>
  <si>
    <t xml:space="preserve">Uranomae, 46, JAPAN</t>
  </si>
  <si>
    <t xml:space="preserve">Urashiro, 44, JAPAN</t>
  </si>
  <si>
    <t xml:space="preserve">Urasoko, 46, JAPAN</t>
  </si>
  <si>
    <t xml:space="preserve">Ureña, VENEZUELA</t>
  </si>
  <si>
    <t xml:space="preserve">Urla, 35, TURKEY</t>
  </si>
  <si>
    <t xml:space="preserve">Urmond, NETHERLANDS</t>
  </si>
  <si>
    <t xml:space="preserve">Urroz, SPAIN</t>
  </si>
  <si>
    <t xml:space="preserve">Ursviken, AC, SWEDEN</t>
  </si>
  <si>
    <t xml:space="preserve">Usa/Tosa, 39, JAPAN</t>
  </si>
  <si>
    <t xml:space="preserve">Useless Loop, WA, AUSTRALIA</t>
  </si>
  <si>
    <t xml:space="preserve">Ushibuka, 43, JAPAN</t>
  </si>
  <si>
    <t xml:space="preserve">Ushigakubijima, 37, JAPAN</t>
  </si>
  <si>
    <t xml:space="preserve">Ushimado, 33, JAPAN</t>
  </si>
  <si>
    <t xml:space="preserve">Ushine, 46, JAPAN</t>
  </si>
  <si>
    <t xml:space="preserve">Ushitsu, 17, JAPAN</t>
  </si>
  <si>
    <t xml:space="preserve">Ushuaia, V, ARGENTINA</t>
  </si>
  <si>
    <t xml:space="preserve">Uskedal, 12, NORWAY</t>
  </si>
  <si>
    <t xml:space="preserve">Uskela, LS, FINLAND</t>
  </si>
  <si>
    <t xml:space="preserve">Üsküdar, 34, TURKEY</t>
  </si>
  <si>
    <t xml:space="preserve">Ust Donetskiy, UKRAINE</t>
  </si>
  <si>
    <t xml:space="preserve">Ust Dunaysk, UKRAINE</t>
  </si>
  <si>
    <t xml:space="preserve">Ustí nad Labem, CZECH REPUBLIC</t>
  </si>
  <si>
    <t xml:space="preserve">Ustica, ITALY</t>
  </si>
  <si>
    <t xml:space="preserve">Ustka, POLAND</t>
  </si>
  <si>
    <t xml:space="preserve">Ust-Kamchatsk, RUSSIAN FEDERATION</t>
  </si>
  <si>
    <t xml:space="preserve">Ustronie Morskie, POLAND</t>
  </si>
  <si>
    <t xml:space="preserve">Usujiri, 1, JAPAN</t>
  </si>
  <si>
    <t xml:space="preserve">Usuka, 42, JAPAN</t>
  </si>
  <si>
    <t xml:space="preserve">Usuki, 44, JAPAN</t>
  </si>
  <si>
    <t xml:space="preserve">Usuno, 44, JAPAN</t>
  </si>
  <si>
    <t xml:space="preserve">Usunoura, 42, JAPAN</t>
  </si>
  <si>
    <t xml:space="preserve">Utansjö, Y, SWEDEN</t>
  </si>
  <si>
    <t xml:space="preserve">Utazu, 37, JAPAN</t>
  </si>
  <si>
    <t xml:space="preserve">Utsira, 11, NORWAY</t>
  </si>
  <si>
    <t xml:space="preserve">Utsumi, Aichi, 23, JAPAN</t>
  </si>
  <si>
    <t xml:space="preserve">Utsumi, Hiroshima, 34, JAPAN</t>
  </si>
  <si>
    <t xml:space="preserve">Uttan, MH, INDIA</t>
  </si>
  <si>
    <t xml:space="preserve">Uturoa, FRENCH POLYNESIA</t>
  </si>
  <si>
    <t xml:space="preserve">Uummannaq, GREENLAND</t>
  </si>
  <si>
    <t xml:space="preserve">Uusikaarlepyy (Nykarleby), LS, FINLAND</t>
  </si>
  <si>
    <t xml:space="preserve">Uusikaupunki (Nystad), LS, FINLAND</t>
  </si>
  <si>
    <t xml:space="preserve">Uwajima, 38, JAPAN</t>
  </si>
  <si>
    <t xml:space="preserve">Uwchland, PA, UNITED STATES</t>
  </si>
  <si>
    <t xml:space="preserve">Uxbridge, MA, UNITED STATES</t>
  </si>
  <si>
    <t xml:space="preserve">Uzuki, 32, JAPAN</t>
  </si>
  <si>
    <t xml:space="preserve">Vacamonte, PANAMA</t>
  </si>
  <si>
    <t xml:space="preserve">Vada, ITALY</t>
  </si>
  <si>
    <t xml:space="preserve">Vadair, FAROE ISLANDS</t>
  </si>
  <si>
    <t xml:space="preserve">Vadarevu, AP, INDIA</t>
  </si>
  <si>
    <t xml:space="preserve">Vadinar, GJ, INDIA</t>
  </si>
  <si>
    <t xml:space="preserve">Vado/Bologna, ITALY</t>
  </si>
  <si>
    <t xml:space="preserve">Vado/Lucca, ITALY</t>
  </si>
  <si>
    <t xml:space="preserve">Vadodara, GJ, INDIA</t>
  </si>
  <si>
    <t xml:space="preserve">Vadsø, 20, NORWAY</t>
  </si>
  <si>
    <t xml:space="preserve">Værøy, 18, NORWAY</t>
  </si>
  <si>
    <t xml:space="preserve">Vågan, 18, NORWAY</t>
  </si>
  <si>
    <t xml:space="preserve">Vågsøy, 14, NORWAY</t>
  </si>
  <si>
    <t xml:space="preserve">Vágur, FAROE ISLANDS</t>
  </si>
  <si>
    <t xml:space="preserve">Vailala, PAPUA NEW GUINEA</t>
  </si>
  <si>
    <t xml:space="preserve">Vaitape, FRENCH POLYNESIA</t>
  </si>
  <si>
    <t xml:space="preserve">Väja, Y, SWEDEN</t>
  </si>
  <si>
    <t xml:space="preserve">Vakfikebir, TURKEY</t>
  </si>
  <si>
    <t xml:space="preserve">Vaksdal, 12, NORWAY</t>
  </si>
  <si>
    <t xml:space="preserve">Val St-Lambert, WLG, BELGIUM</t>
  </si>
  <si>
    <t xml:space="preserve">Valdemarsvik, E, SWEDEN</t>
  </si>
  <si>
    <t xml:space="preserve">Valdez, AK, UNITED STATES</t>
  </si>
  <si>
    <t xml:space="preserve">Valdivia, LL, CHILE</t>
  </si>
  <si>
    <t xml:space="preserve">Valence, 26, FRANCE</t>
  </si>
  <si>
    <t xml:space="preserve">Valencia, SPAIN</t>
  </si>
  <si>
    <t xml:space="preserve">Valenciennes, 59, FRANCE</t>
  </si>
  <si>
    <t xml:space="preserve">Valinokkam, TN, INDIA</t>
  </si>
  <si>
    <t xml:space="preserve">Valkenisse, NETHERLANDS</t>
  </si>
  <si>
    <t xml:space="preserve">Valkom (Valko), ES, FINLAND</t>
  </si>
  <si>
    <t xml:space="preserve">Vallcarca, SPAIN</t>
  </si>
  <si>
    <t xml:space="preserve">Valle Gran Rey, SPAIN</t>
  </si>
  <si>
    <t xml:space="preserve">Vallensbaek, DENMARK</t>
  </si>
  <si>
    <t xml:space="preserve">Valleyfield, QC, CANADA</t>
  </si>
  <si>
    <t xml:space="preserve">Vallon-Pont-d'Arc, 7, FRANCE</t>
  </si>
  <si>
    <t xml:space="preserve">Vallvik, X, SWEDEN</t>
  </si>
  <si>
    <t xml:space="preserve">Valparaiso, VS, CHILE</t>
  </si>
  <si>
    <t xml:space="preserve">Vals-les-Bains, 7, FRANCE</t>
  </si>
  <si>
    <t xml:space="preserve">Van Alstyne, TX, UNITED STATES</t>
  </si>
  <si>
    <t xml:space="preserve">Vananda, BC, CANADA</t>
  </si>
  <si>
    <t xml:space="preserve">Vanasadam, 37, ESTONIA</t>
  </si>
  <si>
    <t xml:space="preserve">Vancouver, WA, UNITED STATES</t>
  </si>
  <si>
    <t xml:space="preserve">Vancouver, BC, CANADA</t>
  </si>
  <si>
    <t xml:space="preserve">Vänersborg, O, SWEDEN</t>
  </si>
  <si>
    <t xml:space="preserve">Vang Havn, DENMARK</t>
  </si>
  <si>
    <t xml:space="preserve">Vanimo, PAPUA NEW GUINEA</t>
  </si>
  <si>
    <t xml:space="preserve">Vanino, RUSSIAN FEDERATION</t>
  </si>
  <si>
    <t xml:space="preserve">Vannes, 56, FRANCE</t>
  </si>
  <si>
    <t xml:space="preserve">Vansi-Borsi, GJ, INDIA</t>
  </si>
  <si>
    <t xml:space="preserve">Vanvikan-Leksvik, 17, NORWAY</t>
  </si>
  <si>
    <t xml:space="preserve">Vanylven, 15, NORWAY</t>
  </si>
  <si>
    <t xml:space="preserve">Vaprio d'Adda, ITALY</t>
  </si>
  <si>
    <t xml:space="preserve">Varandey, RUSSIAN FEDERATION</t>
  </si>
  <si>
    <t xml:space="preserve">Varangerbotn, 20, NORWAY</t>
  </si>
  <si>
    <t xml:space="preserve">Varanus Island, WA, AUSTRALIA</t>
  </si>
  <si>
    <t xml:space="preserve">Varavda, MH, INDIA</t>
  </si>
  <si>
    <t xml:space="preserve">Varberg, N, SWEDEN</t>
  </si>
  <si>
    <t xml:space="preserve">Vårby, AB, SWEDEN</t>
  </si>
  <si>
    <t xml:space="preserve">Vardø, 20, NORWAY</t>
  </si>
  <si>
    <t xml:space="preserve">Varel, NI, GERMANY</t>
  </si>
  <si>
    <t xml:space="preserve">Varesnes, 60, FRANCE</t>
  </si>
  <si>
    <t xml:space="preserve">Vargön, O, SWEDEN</t>
  </si>
  <si>
    <t xml:space="preserve">Varkaus, IS, FINLAND</t>
  </si>
  <si>
    <t xml:space="preserve">Värmdö, AB, SWEDEN</t>
  </si>
  <si>
    <t xml:space="preserve">Varna, BULGARIA</t>
  </si>
  <si>
    <t xml:space="preserve">Varna-Zapad, BULGARIA</t>
  </si>
  <si>
    <t xml:space="preserve">Varnell, GA, UNITED STATES</t>
  </si>
  <si>
    <t xml:space="preserve">Varpuniemi (Kello), LL, FINLAND</t>
  </si>
  <si>
    <t xml:space="preserve">Varsen, NETHERLANDS</t>
  </si>
  <si>
    <t xml:space="preserve">Varsova, MH, INDIA</t>
  </si>
  <si>
    <t xml:space="preserve">Vartsala, LS, FINLAND</t>
  </si>
  <si>
    <t xml:space="preserve">Vasa (Vaasa), LS, FINLAND</t>
  </si>
  <si>
    <t xml:space="preserve">Vashon Island, WA, UNITED STATES</t>
  </si>
  <si>
    <t xml:space="preserve">Vasilikos, CYPRUS</t>
  </si>
  <si>
    <t xml:space="preserve">Västerås, U, SWEDEN</t>
  </si>
  <si>
    <t xml:space="preserve">Västervik, H, SWEDEN</t>
  </si>
  <si>
    <t xml:space="preserve">Västlax, LS, FINLAND</t>
  </si>
  <si>
    <t xml:space="preserve">Vasto, ITALY</t>
  </si>
  <si>
    <t xml:space="preserve">Vathy, GREECE</t>
  </si>
  <si>
    <t xml:space="preserve">Vatia, FIJI</t>
  </si>
  <si>
    <t xml:space="preserve">Vatomandry, MADAGASCAR</t>
  </si>
  <si>
    <t xml:space="preserve">Vaulx, WHT, BELGIUM</t>
  </si>
  <si>
    <t xml:space="preserve">Vawkavysk, BELARUS</t>
  </si>
  <si>
    <t xml:space="preserve">Vaxholm, AB, SWEDEN</t>
  </si>
  <si>
    <t xml:space="preserve">Vazhinjam, KL, INDIA</t>
  </si>
  <si>
    <t xml:space="preserve">Veenoord, NETHERLANDS</t>
  </si>
  <si>
    <t xml:space="preserve">Veere, 74, ESTONIA</t>
  </si>
  <si>
    <t xml:space="preserve">Vefsn, 18, NORWAY</t>
  </si>
  <si>
    <t xml:space="preserve">Vega, 18, NORWAY</t>
  </si>
  <si>
    <t xml:space="preserve">Vehiperro, MADAGASCAR</t>
  </si>
  <si>
    <t xml:space="preserve">Vejle, DENMARK</t>
  </si>
  <si>
    <t xml:space="preserve">Vela Luka, CROATIA</t>
  </si>
  <si>
    <t xml:space="preserve">Velas, 20, PORTUGAL</t>
  </si>
  <si>
    <t xml:space="preserve">Veldwezelt, VLI, BELGIUM</t>
  </si>
  <si>
    <t xml:space="preserve">Velikaya Kema, RUSSIAN FEDERATION</t>
  </si>
  <si>
    <t xml:space="preserve">Veliko Gradiste, SR, SERBIA</t>
  </si>
  <si>
    <t xml:space="preserve">Velkua, LS, FINLAND</t>
  </si>
  <si>
    <t xml:space="preserve">Velsen, NETHERLANDS</t>
  </si>
  <si>
    <t xml:space="preserve">Velsen-Noord, NETHERLANDS</t>
  </si>
  <si>
    <t xml:space="preserve">Vemgira, MH, INDIA</t>
  </si>
  <si>
    <t xml:space="preserve">Vene-Balti, 37, ESTONIA</t>
  </si>
  <si>
    <t xml:space="preserve">Venezia, ITALY</t>
  </si>
  <si>
    <t xml:space="preserve">Vengurla, MH, INDIA</t>
  </si>
  <si>
    <t xml:space="preserve">Venhaus, NI, GERMANY</t>
  </si>
  <si>
    <t xml:space="preserve">Venne, NI, GERMANY</t>
  </si>
  <si>
    <t xml:space="preserve">Venø Havn, DENMARK</t>
  </si>
  <si>
    <t xml:space="preserve">Ventanas, VS, CHILE</t>
  </si>
  <si>
    <t xml:space="preserve">Ventotene, ITALY</t>
  </si>
  <si>
    <t xml:space="preserve">Ventspils, VEN, LATVIA</t>
  </si>
  <si>
    <t xml:space="preserve">Ventura, CA, UNITED STATES</t>
  </si>
  <si>
    <t xml:space="preserve">Ventura-Oxnard Apt, CA, UNITED STATES</t>
  </si>
  <si>
    <t xml:space="preserve">Veppalodai, TN, INDIA</t>
  </si>
  <si>
    <t xml:space="preserve">Veracruz, VER, MEXICO</t>
  </si>
  <si>
    <t xml:space="preserve">Veraval, GJ, INDIA</t>
  </si>
  <si>
    <t xml:space="preserve">Verbrande Brug, VBR, BELGIUM</t>
  </si>
  <si>
    <t xml:space="preserve">Verchères, QC, CANADA</t>
  </si>
  <si>
    <t xml:space="preserve">Verdal, 17, NORWAY</t>
  </si>
  <si>
    <t xml:space="preserve">Verdun, 55, FRANCE</t>
  </si>
  <si>
    <t xml:space="preserve">Verkebäck, H, SWEDEN</t>
  </si>
  <si>
    <t xml:space="preserve">Vernadsky, ANTARCTICA</t>
  </si>
  <si>
    <t xml:space="preserve">Vernaison, 69, FRANCE</t>
  </si>
  <si>
    <t xml:space="preserve">Véron, 89, FRANCE</t>
  </si>
  <si>
    <t xml:space="preserve">Verran, 17, NORWAY</t>
  </si>
  <si>
    <t xml:space="preserve">Vesterø Havn, Læsø, DENMARK</t>
  </si>
  <si>
    <t xml:space="preserve">Vestmanhavn, FAROE ISLANDS</t>
  </si>
  <si>
    <t xml:space="preserve">Vestmannaeyjar - høfn, ICELAND</t>
  </si>
  <si>
    <t xml:space="preserve">Vestnes, 15, NORWAY</t>
  </si>
  <si>
    <t xml:space="preserve">Vestvågøy, 18, NORWAY</t>
  </si>
  <si>
    <t xml:space="preserve">Vetschau, BR, GERMANY</t>
  </si>
  <si>
    <t xml:space="preserve">Veurne, VWV, BELGIUM</t>
  </si>
  <si>
    <t xml:space="preserve">Vevelstad, 18, NORWAY</t>
  </si>
  <si>
    <t xml:space="preserve">Vezin, WNA, BELGIUM</t>
  </si>
  <si>
    <t xml:space="preserve">Viadana, ITALY</t>
  </si>
  <si>
    <t xml:space="preserve">Viana do Castelo, 16, PORTUGAL</t>
  </si>
  <si>
    <t xml:space="preserve">Viareggio, ITALY</t>
  </si>
  <si>
    <t xml:space="preserve">Vibo Valentia, ITALY</t>
  </si>
  <si>
    <t xml:space="preserve">Vicksburg, MS, UNITED STATES</t>
  </si>
  <si>
    <t xml:space="preserve">Victoria, HONG KONG</t>
  </si>
  <si>
    <t xml:space="preserve">Victoria, BC, CANADA</t>
  </si>
  <si>
    <t xml:space="preserve">Victoria, CAMEROON</t>
  </si>
  <si>
    <t xml:space="preserve">Victoria Point, MYANMAR</t>
  </si>
  <si>
    <t xml:space="preserve">Victorias, Negros, PHILIPPINES</t>
  </si>
  <si>
    <t xml:space="preserve">Vidin, BULGARIA</t>
  </si>
  <si>
    <t xml:space="preserve">Vidor, ITALY</t>
  </si>
  <si>
    <t xml:space="preserve">Vierlingsbeek, NETHERLANDS</t>
  </si>
  <si>
    <t xml:space="preserve">Viersel, VAN, BELGIUM</t>
  </si>
  <si>
    <t xml:space="preserve">Vieste, ITALY</t>
  </si>
  <si>
    <t xml:space="preserve">Viesville, WHT, BELGIUM</t>
  </si>
  <si>
    <t xml:space="preserve">Vieux Fort, SAINT LUCIA</t>
  </si>
  <si>
    <t xml:space="preserve">Vigliano, ITALY</t>
  </si>
  <si>
    <t xml:space="preserve">Vigo, SPAIN</t>
  </si>
  <si>
    <t xml:space="preserve">Vijaydurg, MH, INDIA</t>
  </si>
  <si>
    <t xml:space="preserve">Vik i Sogn, 14, NORWAY</t>
  </si>
  <si>
    <t xml:space="preserve">Vikholmen, NORWAY</t>
  </si>
  <si>
    <t xml:space="preserve">Vikna, 17, NORWAY</t>
  </si>
  <si>
    <t xml:space="preserve">Vila do Conde, 13, PORTUGAL</t>
  </si>
  <si>
    <t xml:space="preserve">Vila do Conde, PA, BRAZIL</t>
  </si>
  <si>
    <t xml:space="preserve">Vila do Porto, 20, PORTUGAL</t>
  </si>
  <si>
    <t xml:space="preserve">Vila Franca de Xira, 11, PORTUGAL</t>
  </si>
  <si>
    <t xml:space="preserve">Vila Franca do Campo, 20, PORTUGAL</t>
  </si>
  <si>
    <t xml:space="preserve">Vila Nova do Corvo, PORTUGAL</t>
  </si>
  <si>
    <t xml:space="preserve">Vila Real de Santo António, 8, PORTUGAL</t>
  </si>
  <si>
    <t xml:space="preserve">Vilanova i la Geltrú, SPAIN</t>
  </si>
  <si>
    <t xml:space="preserve">Villa Altagracia, DOMINICAN REPUBLIC</t>
  </si>
  <si>
    <t xml:space="preserve">Villa Constitución, S, ARGENTINA</t>
  </si>
  <si>
    <t xml:space="preserve">Villa d'Ogna, ITALY</t>
  </si>
  <si>
    <t xml:space="preserve">Villa Nicolás Romero, MEX, MEXICO</t>
  </si>
  <si>
    <t xml:space="preserve">Villa Nueva, GUATEMALA</t>
  </si>
  <si>
    <t xml:space="preserve">Villabona, SPAIN</t>
  </si>
  <si>
    <t xml:space="preserve">Villagarcía (de Arousa), SPAIN</t>
  </si>
  <si>
    <t xml:space="preserve">Villanueva, PHILIPPINES</t>
  </si>
  <si>
    <t xml:space="preserve">Villarreal de Álava, SPAIN</t>
  </si>
  <si>
    <t xml:space="preserve">Villarrica, AR, CHILE</t>
  </si>
  <si>
    <t xml:space="preserve">Villefranche-de-Rouergue, 12, FRANCE</t>
  </si>
  <si>
    <t xml:space="preserve">Villefranche-sur-Saône, 69, FRANCE</t>
  </si>
  <si>
    <t xml:space="preserve">Villegusien-le-Lac, 52, FRANCE</t>
  </si>
  <si>
    <t xml:space="preserve">Villeneuve-lès-Avignon, 30, FRANCE</t>
  </si>
  <si>
    <t xml:space="preserve">Ville-sur-Haine, WHT, BELGIUM</t>
  </si>
  <si>
    <t xml:space="preserve">Villeta, PARAGUAY</t>
  </si>
  <si>
    <t xml:space="preserve">Villeveyrac, 34, FRANCE</t>
  </si>
  <si>
    <t xml:space="preserve">Villmanstrand (Lappeenranta), ES, FINLAND</t>
  </si>
  <si>
    <t xml:space="preserve">Vilsbiburg, BY, GERMANY</t>
  </si>
  <si>
    <t xml:space="preserve">Vilvoorde, VBR, BELGIUM</t>
  </si>
  <si>
    <t xml:space="preserve">Vimoutiers, 61, FRANCE</t>
  </si>
  <si>
    <t xml:space="preserve">Viña del Mar, VS, CHILE</t>
  </si>
  <si>
    <t xml:space="preserve">Vinaroz, SPAIN</t>
  </si>
  <si>
    <t xml:space="preserve">Vindafjord, 11, NORWAY</t>
  </si>
  <si>
    <t xml:space="preserve">Vineyard, UT, UNITED STATES</t>
  </si>
  <si>
    <t xml:space="preserve">Vinh, VIET NAM</t>
  </si>
  <si>
    <t xml:space="preserve">Vinh Loi, VIET NAM</t>
  </si>
  <si>
    <t xml:space="preserve">Vinovo, ITALY</t>
  </si>
  <si>
    <t xml:space="preserve">Vir, CROATIA</t>
  </si>
  <si>
    <t xml:space="preserve">Vire-sur-Lot, 46, FRANCE</t>
  </si>
  <si>
    <t xml:space="preserve">Virginal-Samme, WBR, BELGIUM</t>
  </si>
  <si>
    <t xml:space="preserve">Viroqua, WI, UNITED STATES</t>
  </si>
  <si>
    <t xml:space="preserve">Virtsu, 57, ESTONIA</t>
  </si>
  <si>
    <t xml:space="preserve">Virtsu Vanasadam, 57, ESTONIA</t>
  </si>
  <si>
    <t xml:space="preserve">Viru Harbour, SOLOMON ISLANDS</t>
  </si>
  <si>
    <t xml:space="preserve">Vis, CROATIA</t>
  </si>
  <si>
    <t xml:space="preserve">Visakhapatnam, AP, INDIA</t>
  </si>
  <si>
    <t xml:space="preserve">Visby, I, SWEDEN</t>
  </si>
  <si>
    <t xml:space="preserve">Visegrád, HUNGARY</t>
  </si>
  <si>
    <t xml:space="preserve">Vitali/Zamboanga, PHILIPPINES</t>
  </si>
  <si>
    <t xml:space="preserve">Vitino, RUSSIAN FEDERATION</t>
  </si>
  <si>
    <t xml:space="preserve">Vito/Iloilo, PHILIPPINES</t>
  </si>
  <si>
    <t xml:space="preserve">Vitoria, ES, BRAZIL</t>
  </si>
  <si>
    <t xml:space="preserve">Vitoria, SPAIN</t>
  </si>
  <si>
    <t xml:space="preserve">Vityaz, RUSSIAN FEDERATION</t>
  </si>
  <si>
    <t xml:space="preserve">Viveiro, SPAIN</t>
  </si>
  <si>
    <t xml:space="preserve">Vivstavarv, X, SWEDEN</t>
  </si>
  <si>
    <t xml:space="preserve">Vlaardingen, NETHERLANDS</t>
  </si>
  <si>
    <t xml:space="preserve">Vladivostok, RUSSIAN FEDERATION</t>
  </si>
  <si>
    <t xml:space="preserve">Vlieland, NETHERLANDS</t>
  </si>
  <si>
    <t xml:space="preserve">Vlissingen, NETHERLANDS</t>
  </si>
  <si>
    <t xml:space="preserve">Vlora, ALBANIA</t>
  </si>
  <si>
    <t xml:space="preserve">Vockfey, NI, GERMANY</t>
  </si>
  <si>
    <t xml:space="preserve">Vodice, CROATIA</t>
  </si>
  <si>
    <t xml:space="preserve">Voerde, NW, GERMANY</t>
  </si>
  <si>
    <t xml:space="preserve">Vogar, ICELAND</t>
  </si>
  <si>
    <t xml:space="preserve">Volda, 15, NORWAY</t>
  </si>
  <si>
    <t xml:space="preserve">Volkach, BY, GERMANY</t>
  </si>
  <si>
    <t xml:space="preserve">Völklingen, SL, GERMANY</t>
  </si>
  <si>
    <t xml:space="preserve">Voll, 11, NORWAY</t>
  </si>
  <si>
    <t xml:space="preserve">Vólos, GREECE</t>
  </si>
  <si>
    <t xml:space="preserve">Voltri, ITALY</t>
  </si>
  <si>
    <t xml:space="preserve">Volzhsk, RUSSIAN FEDERATION</t>
  </si>
  <si>
    <t xml:space="preserve">Vopnafjördur, ICELAND</t>
  </si>
  <si>
    <t xml:space="preserve">Vordingborg, DENMARK</t>
  </si>
  <si>
    <t xml:space="preserve">Vormsund, 2, NORWAY</t>
  </si>
  <si>
    <t xml:space="preserve">Vostochniy, Port, RUSSIAN FEDERATION</t>
  </si>
  <si>
    <t xml:space="preserve">Vouvray, 37, FRANCE</t>
  </si>
  <si>
    <t xml:space="preserve">Vozrozhdeniya, Bukhta, RUSSIAN FEDERATION</t>
  </si>
  <si>
    <t xml:space="preserve">Vrångö, O, SWEDEN</t>
  </si>
  <si>
    <t xml:space="preserve">Vranje, SR, SERBIA</t>
  </si>
  <si>
    <t xml:space="preserve">Vranjic, CROATIA</t>
  </si>
  <si>
    <t xml:space="preserve">Vredenduin, NETHERLANDS</t>
  </si>
  <si>
    <t xml:space="preserve">Vrengen, 7, NORWAY</t>
  </si>
  <si>
    <t xml:space="preserve">Vrisákia, GREECE</t>
  </si>
  <si>
    <t xml:space="preserve">Vroenhoven, VLI, BELGIUM</t>
  </si>
  <si>
    <t xml:space="preserve">Vrouwenakker, NETHERLANDS</t>
  </si>
  <si>
    <t xml:space="preserve">Vuda, FIJI</t>
  </si>
  <si>
    <t xml:space="preserve">Vukovar, CROATIA</t>
  </si>
  <si>
    <t xml:space="preserve">Vulcano porto, ITALY</t>
  </si>
  <si>
    <t xml:space="preserve">Vung Tau, VIET NAM</t>
  </si>
  <si>
    <t xml:space="preserve">Vuoksen Terminal, ES, FINLAND</t>
  </si>
  <si>
    <t xml:space="preserve">Vyborg, RUSSIAN FEDERATION</t>
  </si>
  <si>
    <t xml:space="preserve">Vyksa, RUSSIAN FEDERATION</t>
  </si>
  <si>
    <t xml:space="preserve">Waalre, NETHERLANDS</t>
  </si>
  <si>
    <t xml:space="preserve">Waasmunster, VOV, BELGIUM</t>
  </si>
  <si>
    <t xml:space="preserve">Wabern, HE, GERMANY</t>
  </si>
  <si>
    <t xml:space="preserve">Wada, 18, JAPAN</t>
  </si>
  <si>
    <t xml:space="preserve">Wadi Feiran, EGYPT</t>
  </si>
  <si>
    <t xml:space="preserve">Wadomari, 46, JAPAN</t>
  </si>
  <si>
    <t xml:space="preserve">Waelder, TX, UNITED STATES</t>
  </si>
  <si>
    <t xml:space="preserve">Wageningen, SURINAME</t>
  </si>
  <si>
    <t xml:space="preserve">Waharoa, WKO, NEW ZEALAND</t>
  </si>
  <si>
    <t xml:space="preserve">Waihai, 44, CHINA</t>
  </si>
  <si>
    <t xml:space="preserve">Waikari, CAN, NEW ZEALAND</t>
  </si>
  <si>
    <t xml:space="preserve">Waikawa, STL, NEW ZEALAND</t>
  </si>
  <si>
    <t xml:space="preserve">Waingapu, Sumba, INDONESIA</t>
  </si>
  <si>
    <t xml:space="preserve">Wairau Valley, MBH, NEW ZEALAND</t>
  </si>
  <si>
    <t xml:space="preserve">Wairoa, HKB, NEW ZEALAND</t>
  </si>
  <si>
    <t xml:space="preserve">Waita, 35, JAPAN</t>
  </si>
  <si>
    <t xml:space="preserve">Waitaki, CAN, NEW ZEALAND</t>
  </si>
  <si>
    <t xml:space="preserve">Waitangi, NTL, NEW ZEALAND</t>
  </si>
  <si>
    <t xml:space="preserve">Wajima, 17, JAPAN</t>
  </si>
  <si>
    <t xml:space="preserve">Wakamatsu, Nagasaki, 42, JAPAN</t>
  </si>
  <si>
    <t xml:space="preserve">Wakamatsu/Kitakyushu, 40, JAPAN</t>
  </si>
  <si>
    <t xml:space="preserve">Wakatsu, 40, JAPAN</t>
  </si>
  <si>
    <t xml:space="preserve">Wakayama, 30, JAPAN</t>
  </si>
  <si>
    <t xml:space="preserve">Wake Island, 79, UNITED STATES MINOR OUTLYING ISLAND</t>
  </si>
  <si>
    <t xml:space="preserve">Wakefield, WYK, UNITED KINGDOM</t>
  </si>
  <si>
    <t xml:space="preserve">Wakimisaki, 42, JAPAN</t>
  </si>
  <si>
    <t xml:space="preserve">Wakimoto, 38, JAPAN</t>
  </si>
  <si>
    <t xml:space="preserve">Wakinosawa, 2, JAPAN</t>
  </si>
  <si>
    <t xml:space="preserve">Wakizaki, 46, JAPAN</t>
  </si>
  <si>
    <t xml:space="preserve">Wakkanai, 1, JAPAN</t>
  </si>
  <si>
    <t xml:space="preserve">Wakura, 17, JAPAN</t>
  </si>
  <si>
    <t xml:space="preserve">Walem, VAN, BELGIUM</t>
  </si>
  <si>
    <t xml:space="preserve">Walheim, BW, GERMANY</t>
  </si>
  <si>
    <t xml:space="preserve">Walker's Cay, BAHAMAS</t>
  </si>
  <si>
    <t xml:space="preserve">Wall Blake, ANGUILLA</t>
  </si>
  <si>
    <t xml:space="preserve">Wallace Bay, Sabah, MALAYSIA</t>
  </si>
  <si>
    <t xml:space="preserve">Wallaceburg, ON, CANADA</t>
  </si>
  <si>
    <t xml:space="preserve">Wallaroo, SA, AUSTRALIA</t>
  </si>
  <si>
    <t xml:space="preserve">Wallasea, ESS, UNITED KINGDOM</t>
  </si>
  <si>
    <t xml:space="preserve">Wallhamn, O, SWEDEN</t>
  </si>
  <si>
    <t xml:space="preserve">Wallsee, AUSTRIA</t>
  </si>
  <si>
    <t xml:space="preserve">Walmer, KEN, UNITED KINGDOM</t>
  </si>
  <si>
    <t xml:space="preserve">Walsoorden, NETHERLANDS</t>
  </si>
  <si>
    <t xml:space="preserve">Walsum, NW, GERMANY</t>
  </si>
  <si>
    <t xml:space="preserve">Walton, NS, CANADA</t>
  </si>
  <si>
    <t xml:space="preserve">Waltrop, NW, GERMANY</t>
  </si>
  <si>
    <t xml:space="preserve">Walvis Bay, NAMIBIA</t>
  </si>
  <si>
    <t xml:space="preserve">Wan, 46, JAPAN</t>
  </si>
  <si>
    <t xml:space="preserve">Wandersleben, TH, GERMANY</t>
  </si>
  <si>
    <t xml:space="preserve">Wando-gun, 46, KOREA, REPUBLIC OF</t>
  </si>
  <si>
    <t xml:space="preserve">Wandoo Terminal, WA, AUSTRALIA</t>
  </si>
  <si>
    <t xml:space="preserve">Wandre, WLG, BELGIUM</t>
  </si>
  <si>
    <t xml:space="preserve">Wanganui, MWT, NEW ZEALAND</t>
  </si>
  <si>
    <t xml:space="preserve">Wangerooge, NI, GERMANY</t>
  </si>
  <si>
    <t xml:space="preserve">Waniura, 42, JAPAN</t>
  </si>
  <si>
    <t xml:space="preserve">Wano, 46, JAPAN</t>
  </si>
  <si>
    <t xml:space="preserve">Wanzai, 44, CHINA</t>
  </si>
  <si>
    <t xml:space="preserve">Wanze, WLG, BELGIUM</t>
  </si>
  <si>
    <t xml:space="preserve">Warcoing, WHT, BELGIUM</t>
  </si>
  <si>
    <t xml:space="preserve">Ward, SC, UNITED STATES</t>
  </si>
  <si>
    <t xml:space="preserve">Wardle, CHS, UNITED KINGDOM</t>
  </si>
  <si>
    <t xml:space="preserve">Ware Shoals, SC, UNITED STATES</t>
  </si>
  <si>
    <t xml:space="preserve">Waregem, VWV, BELGIUM</t>
  </si>
  <si>
    <t xml:space="preserve">Warfhuizen, NETHERLANDS</t>
  </si>
  <si>
    <t xml:space="preserve">Warkworth, AUK, NEW ZEALAND</t>
  </si>
  <si>
    <t xml:space="preserve">Warnemünde, MV, GERMANY</t>
  </si>
  <si>
    <t xml:space="preserve">Warners Bay, NS, AUSTRALIA</t>
  </si>
  <si>
    <t xml:space="preserve">Warneton, 59, FRANCE</t>
  </si>
  <si>
    <t xml:space="preserve">Warneton, WHT, BELGIUM</t>
  </si>
  <si>
    <t xml:space="preserve">Warrenpoint, DOW, UNITED KINGDOM</t>
  </si>
  <si>
    <t xml:space="preserve">Warri, NIGERIA</t>
  </si>
  <si>
    <t xml:space="preserve">Warrington, CHS, UNITED KINGDOM</t>
  </si>
  <si>
    <t xml:space="preserve">Warrnambool, VI, AUSTRALIA</t>
  </si>
  <si>
    <t xml:space="preserve">Warroad, MN, UNITED STATES</t>
  </si>
  <si>
    <t xml:space="preserve">Wartburg, TN, UNITED STATES</t>
  </si>
  <si>
    <t xml:space="preserve">Warwick, QL, AUSTRALIA</t>
  </si>
  <si>
    <t xml:space="preserve">Wasa, ANTARCTICA</t>
  </si>
  <si>
    <t xml:space="preserve">Wasag/Dadiangas, PHILIPPINES</t>
  </si>
  <si>
    <t xml:space="preserve">Washibeyanoura, 34, JAPAN</t>
  </si>
  <si>
    <t xml:space="preserve">Washington, GA, UNITED STATES</t>
  </si>
  <si>
    <t xml:space="preserve">Washington Islands, KIRIBATI</t>
  </si>
  <si>
    <t xml:space="preserve">Watanoha, 4, JAPAN</t>
  </si>
  <si>
    <t xml:space="preserve">Watchet, SOM, UNITED KINGDOM</t>
  </si>
  <si>
    <t xml:space="preserve">Water Valley, MS, UNITED STATES</t>
  </si>
  <si>
    <t xml:space="preserve">Waterford, IRELAND</t>
  </si>
  <si>
    <t xml:space="preserve">Waterproof, LA, UNITED STATES</t>
  </si>
  <si>
    <t xml:space="preserve">Watford, HRT, UNITED KINGDOM</t>
  </si>
  <si>
    <t xml:space="preserve">Watson Is, BC, CANADA</t>
  </si>
  <si>
    <t xml:space="preserve">Waulsort, WNA, BELGIUM</t>
  </si>
  <si>
    <t xml:space="preserve">Waupaca, WI, UNITED STATES</t>
  </si>
  <si>
    <t xml:space="preserve">Waverley Harbour, TKI, NEW ZEALAND</t>
  </si>
  <si>
    <t xml:space="preserve">Waverly Hall, GA, UNITED STATES</t>
  </si>
  <si>
    <t xml:space="preserve">Wawa/Batangas, PHILIPPINES</t>
  </si>
  <si>
    <t xml:space="preserve">Waxweiler, RP, GERMANY</t>
  </si>
  <si>
    <t xml:space="preserve">Webb City, MO, UNITED STATES</t>
  </si>
  <si>
    <t xml:space="preserve">Webster, Harris, TX, UNITED STATES</t>
  </si>
  <si>
    <t xml:space="preserve">Wedel, SH, GERMANY</t>
  </si>
  <si>
    <t xml:space="preserve">Wedjh, SAUDI ARABIA</t>
  </si>
  <si>
    <t xml:space="preserve">Weener, NI, GERMANY</t>
  </si>
  <si>
    <t xml:space="preserve">Wegorzyno, POLAND</t>
  </si>
  <si>
    <t xml:space="preserve">Wehe-den Hoorn, NETHERLANDS</t>
  </si>
  <si>
    <t xml:space="preserve">Weihai, 37, CHINA</t>
  </si>
  <si>
    <t xml:space="preserve">Weilerswist, NW, GERMANY</t>
  </si>
  <si>
    <t xml:space="preserve">Weipa, QL, AUSTRALIA</t>
  </si>
  <si>
    <t xml:space="preserve">Weissenburg in Bayern, BY, GERMANY</t>
  </si>
  <si>
    <t xml:space="preserve">Weissenthurm, RP, GERMANY</t>
  </si>
  <si>
    <t xml:space="preserve">Welcome, LA, UNITED STATES</t>
  </si>
  <si>
    <t xml:space="preserve">Welcome, NC, UNITED STATES</t>
  </si>
  <si>
    <t xml:space="preserve">Well, NETHERLANDS</t>
  </si>
  <si>
    <t xml:space="preserve">Welland, ON, CANADA</t>
  </si>
  <si>
    <t xml:space="preserve">Wellen, VLI, BELGIUM</t>
  </si>
  <si>
    <t xml:space="preserve">Wellington, WGN, NEW ZEALAND</t>
  </si>
  <si>
    <t xml:space="preserve">Wells, SOM, UNITED KINGDOM</t>
  </si>
  <si>
    <t xml:space="preserve">Welshpool, VI, AUSTRALIA</t>
  </si>
  <si>
    <t xml:space="preserve">Welshpool, NB, CANADA</t>
  </si>
  <si>
    <t xml:space="preserve">Welsrijp, NETHERLANDS</t>
  </si>
  <si>
    <t xml:space="preserve">Wembley, GTL, UNITED KINGDOM</t>
  </si>
  <si>
    <t xml:space="preserve">Wemmetsweiler, SL, GERMANY</t>
  </si>
  <si>
    <t xml:space="preserve">Wemyss Bay, STD, UNITED KINGDOM</t>
  </si>
  <si>
    <t xml:space="preserve">Wenshan, 53, CHINA</t>
  </si>
  <si>
    <t xml:space="preserve">Wentworth, NH, UNITED STATES</t>
  </si>
  <si>
    <t xml:space="preserve">Wenzhou, 33, CHINA</t>
  </si>
  <si>
    <t xml:space="preserve">Wépion, WNA, BELGIUM</t>
  </si>
  <si>
    <t xml:space="preserve">Werkendam, NETHERLANDS</t>
  </si>
  <si>
    <t xml:space="preserve">Werribee, VI, AUSTRALIA</t>
  </si>
  <si>
    <t xml:space="preserve">Wertheim, BW, GERMANY</t>
  </si>
  <si>
    <t xml:space="preserve">Wervik, VWV, BELGIUM</t>
  </si>
  <si>
    <t xml:space="preserve">Wesel, NW, GERMANY</t>
  </si>
  <si>
    <t xml:space="preserve">West Allis, WI, UNITED STATES</t>
  </si>
  <si>
    <t xml:space="preserve">West Boylston, MA, UNITED STATES</t>
  </si>
  <si>
    <t xml:space="preserve">West End, BAHAMAS</t>
  </si>
  <si>
    <t xml:space="preserve">West Homestead, PA, UNITED STATES</t>
  </si>
  <si>
    <t xml:space="preserve">West Kirby, MSY, UNITED KINGDOM</t>
  </si>
  <si>
    <t xml:space="preserve">West Long Branch, NJ, UNITED STATES</t>
  </si>
  <si>
    <t xml:space="preserve">West Palm Beach, FL, UNITED STATES</t>
  </si>
  <si>
    <t xml:space="preserve">West Reading, PA, UNITED STATES</t>
  </si>
  <si>
    <t xml:space="preserve">West Rutland, VT, UNITED STATES</t>
  </si>
  <si>
    <t xml:space="preserve">West Vancouver, BC, CANADA</t>
  </si>
  <si>
    <t xml:space="preserve">West Yarmouth, MA, UNITED STATES</t>
  </si>
  <si>
    <t xml:space="preserve">Westampton, NJ, UNITED STATES</t>
  </si>
  <si>
    <t xml:space="preserve">Westbury on Severn, GLS, UNITED KINGDOM</t>
  </si>
  <si>
    <t xml:space="preserve">Westeraccumersiel, NI, GERMANY</t>
  </si>
  <si>
    <t xml:space="preserve">Westernport, VI, AUSTRALIA</t>
  </si>
  <si>
    <t xml:space="preserve">West-Graftdijk, NETHERLANDS</t>
  </si>
  <si>
    <t xml:space="preserve">Weston Point, CHS, UNITED KINGDOM</t>
  </si>
  <si>
    <t xml:space="preserve">Weston, Sabah, MALAYSIA</t>
  </si>
  <si>
    <t xml:space="preserve">Weston-Super-Mare, NSM, UNITED KINGDOM</t>
  </si>
  <si>
    <t xml:space="preserve">Westport, WTC, NEW ZEALAND</t>
  </si>
  <si>
    <t xml:space="preserve">Westport, CA, UNITED STATES</t>
  </si>
  <si>
    <t xml:space="preserve">Westport, IRELAND</t>
  </si>
  <si>
    <t xml:space="preserve">Westray, ORK, UNITED KINGDOM</t>
  </si>
  <si>
    <t xml:space="preserve">West-Terschelling, NETHERLANDS</t>
  </si>
  <si>
    <t xml:space="preserve">Westzaan, NETHERLANDS</t>
  </si>
  <si>
    <t xml:space="preserve">Wetteren, VOV, BELGIUM</t>
  </si>
  <si>
    <t xml:space="preserve">Weurt, NETHERLANDS</t>
  </si>
  <si>
    <t xml:space="preserve">Wevelgem, VWV, BELGIUM</t>
  </si>
  <si>
    <t xml:space="preserve">Wewak, PAPUA NEW GUINEA</t>
  </si>
  <si>
    <t xml:space="preserve">Wewelsfleth, SH, GERMANY</t>
  </si>
  <si>
    <t xml:space="preserve">Wexford, IRELAND</t>
  </si>
  <si>
    <t xml:space="preserve">Weymouth, DOR, UNITED KINGDOM</t>
  </si>
  <si>
    <t xml:space="preserve">Weymouth, NS, CANADA</t>
  </si>
  <si>
    <t xml:space="preserve">Whale Cove, NU, CANADA</t>
  </si>
  <si>
    <t xml:space="preserve">Whangaparapara, AUK, NEW ZEALAND</t>
  </si>
  <si>
    <t xml:space="preserve">Whangarei, NTL, NEW ZEALAND</t>
  </si>
  <si>
    <t xml:space="preserve">Whately, MA, UNITED STATES</t>
  </si>
  <si>
    <t xml:space="preserve">Whekenui, MBH, NEW ZEALAND</t>
  </si>
  <si>
    <t xml:space="preserve">Whitakers, NC, UNITED STATES</t>
  </si>
  <si>
    <t xml:space="preserve">Whitby, ON, CANADA</t>
  </si>
  <si>
    <t xml:space="preserve">Whitby, NYK, UNITED KINGDOM</t>
  </si>
  <si>
    <t xml:space="preserve">White Lake, WI, UNITED STATES</t>
  </si>
  <si>
    <t xml:space="preserve">White Pine, MI, UNITED STATES</t>
  </si>
  <si>
    <t xml:space="preserve">Whitebooth Roads, UNITED KINGDOM</t>
  </si>
  <si>
    <t xml:space="preserve">Whitefish, ON, CANADA</t>
  </si>
  <si>
    <t xml:space="preserve">Whitegate, IRELAND</t>
  </si>
  <si>
    <t xml:space="preserve">Whitehaven, CMA, UNITED KINGDOM</t>
  </si>
  <si>
    <t xml:space="preserve">Whitehead, CKF, UNITED KINGDOM</t>
  </si>
  <si>
    <t xml:space="preserve">Whitestown, IN, UNITED STATES</t>
  </si>
  <si>
    <t xml:space="preserve">Whitstable, KEN, UNITED KINGDOM</t>
  </si>
  <si>
    <t xml:space="preserve">Whyalla, SA, AUSTRALIA</t>
  </si>
  <si>
    <t xml:space="preserve">Wichelen, VOV, BELGIUM</t>
  </si>
  <si>
    <t xml:space="preserve">Wick, HLD, UNITED KINGDOM</t>
  </si>
  <si>
    <t xml:space="preserve">Wicker Park, IL, UNITED STATES</t>
  </si>
  <si>
    <t xml:space="preserve">Wickham, HAM, UNITED KINGDOM</t>
  </si>
  <si>
    <t xml:space="preserve">Wicklow, IRELAND</t>
  </si>
  <si>
    <t xml:space="preserve">Widnes, CHS, UNITED KINGDOM</t>
  </si>
  <si>
    <t xml:space="preserve">Widuri Marine Terminal, INSTALLATIONS IN INTERNATIONAL WATERS</t>
  </si>
  <si>
    <t xml:space="preserve">Wiek, MV, GERMANY</t>
  </si>
  <si>
    <t xml:space="preserve">Wieringen, NETHERLANDS</t>
  </si>
  <si>
    <t xml:space="preserve">Wieringermeer, NETHERLANDS</t>
  </si>
  <si>
    <t xml:space="preserve">Wiers, WHT, BELGIUM</t>
  </si>
  <si>
    <t xml:space="preserve">Wiesbaden, HE, GERMANY</t>
  </si>
  <si>
    <t xml:space="preserve">Wiesens, NI, GERMANY</t>
  </si>
  <si>
    <t xml:space="preserve">Wigan, GTM, UNITED KINGDOM</t>
  </si>
  <si>
    <t xml:space="preserve">Wigtown, DGY, UNITED KINGDOM</t>
  </si>
  <si>
    <t xml:space="preserve">Wijgmaal, VBR, BELGIUM</t>
  </si>
  <si>
    <t xml:space="preserve">Wijnegem, VAN, BELGIUM</t>
  </si>
  <si>
    <t xml:space="preserve">Wilcox, PA, UNITED STATES</t>
  </si>
  <si>
    <t xml:space="preserve">Wildwood, AB, CANADA</t>
  </si>
  <si>
    <t xml:space="preserve">Wilhelminadorp, NETHERLANDS</t>
  </si>
  <si>
    <t xml:space="preserve">Wilhelmshaven, NI, GERMANY</t>
  </si>
  <si>
    <t xml:space="preserve">Wilkes Barre, PA, UNITED STATES</t>
  </si>
  <si>
    <t xml:space="preserve">Willacoochee, GA, UNITED STATES</t>
  </si>
  <si>
    <t xml:space="preserve">Willebroek, VAN, BELGIUM</t>
  </si>
  <si>
    <t xml:space="preserve">Willemstad, Curaçao, NETHERLANDS ANTILLES</t>
  </si>
  <si>
    <t xml:space="preserve">Williams Harbour, NL, CANADA</t>
  </si>
  <si>
    <t xml:space="preserve">Willimantic, CT, UNITED STATES</t>
  </si>
  <si>
    <t xml:space="preserve">Wilma, WA, UNITED STATES</t>
  </si>
  <si>
    <t xml:space="preserve">Wilmington, DE, UNITED STATES</t>
  </si>
  <si>
    <t xml:space="preserve">Wilmington, NC, UNITED STATES</t>
  </si>
  <si>
    <t xml:space="preserve">Wilmington, CA, UNITED STATES</t>
  </si>
  <si>
    <t xml:space="preserve">Wilster, SH, GERMANY</t>
  </si>
  <si>
    <t xml:space="preserve">Wimmer, NI, GERMANY</t>
  </si>
  <si>
    <t xml:space="preserve">Windham, CT, UNITED STATES</t>
  </si>
  <si>
    <t xml:space="preserve">Windheim, NW, GERMANY</t>
  </si>
  <si>
    <t xml:space="preserve">Windsor, NS, CANADA</t>
  </si>
  <si>
    <t xml:space="preserve">Windsor, ON, CANADA</t>
  </si>
  <si>
    <t xml:space="preserve">Wingene, VWV, BELGIUM</t>
  </si>
  <si>
    <t xml:space="preserve">Winneba, GHANA</t>
  </si>
  <si>
    <t xml:space="preserve">Winnetka, IL, UNITED STATES</t>
  </si>
  <si>
    <t xml:space="preserve">Winnipeg, MB, CANADA</t>
  </si>
  <si>
    <t xml:space="preserve">Winnweiler, RP, GERMANY</t>
  </si>
  <si>
    <t xml:space="preserve">Winsted, CT, UNITED STATES</t>
  </si>
  <si>
    <t xml:space="preserve">Winsum, NETHERLANDS</t>
  </si>
  <si>
    <t xml:space="preserve">Winter Springs, FL, UNITED STATES</t>
  </si>
  <si>
    <t xml:space="preserve">Wintersville, OH, UNITED STATES</t>
  </si>
  <si>
    <t xml:space="preserve">Wintham, VAN, BELGIUM</t>
  </si>
  <si>
    <t xml:space="preserve">Wisbech, CAM, UNITED KINGDOM</t>
  </si>
  <si>
    <t xml:space="preserve">Wisch, SH, GERMANY</t>
  </si>
  <si>
    <t xml:space="preserve">Wischhafen, NI, GERMANY</t>
  </si>
  <si>
    <t xml:space="preserve">Wisconsin Dells, WI, UNITED STATES</t>
  </si>
  <si>
    <t xml:space="preserve">Wismar, MV, GERMANY</t>
  </si>
  <si>
    <t xml:space="preserve">Withnell Bay, WA, AUSTRALIA</t>
  </si>
  <si>
    <t xml:space="preserve">Wittenberg, ST, GERMANY</t>
  </si>
  <si>
    <t xml:space="preserve">Wittichenau, SN, GERMANY</t>
  </si>
  <si>
    <t xml:space="preserve">Wittlage, NI, GERMANY</t>
  </si>
  <si>
    <t xml:space="preserve">Wivenhoe, ESS, UNITED KINGDOM</t>
  </si>
  <si>
    <t xml:space="preserve">Wladyslawowo, POLAND</t>
  </si>
  <si>
    <t xml:space="preserve">Wolbórz, POLAND</t>
  </si>
  <si>
    <t xml:space="preserve">Wolcott, CT, UNITED STATES</t>
  </si>
  <si>
    <t xml:space="preserve">Wolcottville, IN, UNITED STATES</t>
  </si>
  <si>
    <t xml:space="preserve">Wolfsburg, NI, GERMANY</t>
  </si>
  <si>
    <t xml:space="preserve">Wolgast, MV, GERMANY</t>
  </si>
  <si>
    <t xml:space="preserve">Wolin, POLAND</t>
  </si>
  <si>
    <t xml:space="preserve">Wolkenstein, SN, GERMANY</t>
  </si>
  <si>
    <t xml:space="preserve">Wondelgem, VOV, BELGIUM</t>
  </si>
  <si>
    <t xml:space="preserve">Wonsan, KOREA, DEMOCRATIC PEOPLE'S REPUBLIC</t>
  </si>
  <si>
    <t xml:space="preserve">Wonsan, 42, KOREA, REPUBLIC OF</t>
  </si>
  <si>
    <t xml:space="preserve">Wonthaggi, VI, AUSTRALIA</t>
  </si>
  <si>
    <t xml:space="preserve">Woodfibre, BC, CANADA</t>
  </si>
  <si>
    <t xml:space="preserve">Woodlark, PAPUA NEW GUINEA</t>
  </si>
  <si>
    <t xml:space="preserve">Woodsville, NH, UNITED STATES</t>
  </si>
  <si>
    <t xml:space="preserve">Woolrich, PA, UNITED STATES</t>
  </si>
  <si>
    <t xml:space="preserve">Worcester, MA, UNITED STATES</t>
  </si>
  <si>
    <t xml:space="preserve">Workington, CMA, UNITED KINGDOM</t>
  </si>
  <si>
    <t xml:space="preserve">Workum, NETHERLANDS</t>
  </si>
  <si>
    <t xml:space="preserve">Worms, RP, GERMANY</t>
  </si>
  <si>
    <t xml:space="preserve">Worringen, NW, GERMANY</t>
  </si>
  <si>
    <t xml:space="preserve">Wörth am Rhein, RP, GERMANY</t>
  </si>
  <si>
    <t xml:space="preserve">Wörth an der Donau, BY, GERMANY</t>
  </si>
  <si>
    <t xml:space="preserve">Wrightstown, WI, UNITED STATES</t>
  </si>
  <si>
    <t xml:space="preserve">Wuhan, 42, CHINA</t>
  </si>
  <si>
    <t xml:space="preserve">Wuhu, 34, CHINA</t>
  </si>
  <si>
    <t xml:space="preserve">Wulpen, VWV, BELGIUM</t>
  </si>
  <si>
    <t xml:space="preserve">Würenlos, AG, SWITZERLAND</t>
  </si>
  <si>
    <t xml:space="preserve">Wurtland, KY, UNITED STATES</t>
  </si>
  <si>
    <t xml:space="preserve">Würzburg, BY, GERMANY</t>
  </si>
  <si>
    <t xml:space="preserve">Wusong, 31, CHINA</t>
  </si>
  <si>
    <t xml:space="preserve">Wu-tu, TAIWAN, PROVINCE OF CHINA</t>
  </si>
  <si>
    <t xml:space="preserve">Wuzhou, 45, CHINA</t>
  </si>
  <si>
    <t xml:space="preserve">Wyatt, IN, UNITED STATES</t>
  </si>
  <si>
    <t xml:space="preserve">Wyckoff, NJ, UNITED STATES</t>
  </si>
  <si>
    <t xml:space="preserve">Wyk auf Föhr, SH, GERMANY</t>
  </si>
  <si>
    <t xml:space="preserve">Wyndham, WA, AUSTRALIA</t>
  </si>
  <si>
    <t xml:space="preserve">Wynnewood, PA, UNITED STATES</t>
  </si>
  <si>
    <t xml:space="preserve">Xeros, CYPRUS</t>
  </si>
  <si>
    <t xml:space="preserve">Xia Hua, 44, CHINA</t>
  </si>
  <si>
    <t xml:space="preserve">Xiamen, 35, CHINA</t>
  </si>
  <si>
    <t xml:space="preserve">Xiangtan, 43, CHINA</t>
  </si>
  <si>
    <t xml:space="preserve">Xiantan, 51, CHINA</t>
  </si>
  <si>
    <t xml:space="preserve">Xingdong, 23, CHINA</t>
  </si>
  <si>
    <t xml:space="preserve">Xinhui, 44, CHINA</t>
  </si>
  <si>
    <t xml:space="preserve">Xinsha, 44, CHINA</t>
  </si>
  <si>
    <t xml:space="preserve">Xintang, 44, CHINA</t>
  </si>
  <si>
    <t xml:space="preserve">Xiuying, 46, CHINA</t>
  </si>
  <si>
    <t xml:space="preserve">Xiuyu, 35, CHINA</t>
  </si>
  <si>
    <t xml:space="preserve">Xunke, 23, CHINA</t>
  </si>
  <si>
    <t xml:space="preserve">Yachiyo, 12, JAPAN</t>
  </si>
  <si>
    <t xml:space="preserve">Yaene, 13, JAPAN</t>
  </si>
  <si>
    <t xml:space="preserve">Yagelnaya Bukhta, RUSSIAN FEDERATION</t>
  </si>
  <si>
    <t xml:space="preserve">Yagi, Hyogo, 28, JAPAN</t>
  </si>
  <si>
    <t xml:space="preserve">Yagi, Iwate, 3, JAPAN</t>
  </si>
  <si>
    <t xml:space="preserve">Yagishiri, 1, JAPAN</t>
  </si>
  <si>
    <t xml:space="preserve">Yaizu, 22, JAPAN</t>
  </si>
  <si>
    <t xml:space="preserve">Yakuzu, 46, JAPAN</t>
  </si>
  <si>
    <t xml:space="preserve">Yali Island, GREECE</t>
  </si>
  <si>
    <t xml:space="preserve">Yalta, UKRAINE</t>
  </si>
  <si>
    <t xml:space="preserve">Yamachiche, QC, CANADA</t>
  </si>
  <si>
    <t xml:space="preserve">Yamada, 28, JAPAN</t>
  </si>
  <si>
    <t xml:space="preserve">Yamada, Iwate, 3, JAPAN</t>
  </si>
  <si>
    <t xml:space="preserve">Yamada, Okayama, 33, JAPAN</t>
  </si>
  <si>
    <t xml:space="preserve">Yamagawa, 46, JAPAN</t>
  </si>
  <si>
    <t xml:space="preserve">Yamaguchi, 35, JAPAN</t>
  </si>
  <si>
    <t xml:space="preserve">Yamaguchihigashi, 35, JAPAN</t>
  </si>
  <si>
    <t xml:space="preserve">Yamanoura, 43, JAPAN</t>
  </si>
  <si>
    <t xml:space="preserve">Yamatani, 32, JAPAN</t>
  </si>
  <si>
    <t xml:space="preserve">Yamba, NS, AUSTRALIA</t>
  </si>
  <si>
    <t xml:space="preserve">Yampi, WA, AUSTRALIA</t>
  </si>
  <si>
    <t xml:space="preserve">Yanagi, 43, JAPAN</t>
  </si>
  <si>
    <t xml:space="preserve">Yanai, 35, JAPAN</t>
  </si>
  <si>
    <t xml:space="preserve">Yanbu al-Bahr, SAUDI ARABIA</t>
  </si>
  <si>
    <t xml:space="preserve">Yanbu Industrial City, SAUDI ARABIA</t>
  </si>
  <si>
    <t xml:space="preserve">Yandina, Russell Island, SOLOMON ISLANDS</t>
  </si>
  <si>
    <t xml:space="preserve">Yangjiang, 44, CHINA</t>
  </si>
  <si>
    <t xml:space="preserve">Yangon, MYANMAR</t>
  </si>
  <si>
    <t xml:space="preserve">Yangpu, 46, CHINA</t>
  </si>
  <si>
    <t xml:space="preserve">Yangzhou, 32, CHINA</t>
  </si>
  <si>
    <t xml:space="preserve">Yani, 46, JAPAN</t>
  </si>
  <si>
    <t xml:space="preserve">Yanji, 22, CHINA</t>
  </si>
  <si>
    <t xml:space="preserve">Yanma, 46, JAPAN</t>
  </si>
  <si>
    <t xml:space="preserve">Yantai, 37, CHINA</t>
  </si>
  <si>
    <t xml:space="preserve">Yantian, 44, CHINA</t>
  </si>
  <si>
    <t xml:space="preserve">Yap, MICRONESIA, FEDERATED STATES OF</t>
  </si>
  <si>
    <t xml:space="preserve">Yarimca, 41, TURKEY</t>
  </si>
  <si>
    <t xml:space="preserve">Yarmouth, NS, CANADA</t>
  </si>
  <si>
    <t xml:space="preserve">Yarmouth, IOW, UNITED KINGDOM</t>
  </si>
  <si>
    <t xml:space="preserve">Yaroslavl, RUSSIAN FEDERATION</t>
  </si>
  <si>
    <t xml:space="preserve">Yasugi, 32, JAPAN</t>
  </si>
  <si>
    <t xml:space="preserve">Yasumiya, 2, JAPAN</t>
  </si>
  <si>
    <t xml:space="preserve">Yasurahama, 46, JAPAN</t>
  </si>
  <si>
    <t xml:space="preserve">Yatsushiro, 43, JAPAN</t>
  </si>
  <si>
    <t xml:space="preserve">Yawata/Kitakyushu, 40, JAPAN</t>
  </si>
  <si>
    <t xml:space="preserve">Yawatahama, 38, JAPAN</t>
  </si>
  <si>
    <t xml:space="preserve">Yazd, IRAN, ISLAMIC REPUBLIC OF</t>
  </si>
  <si>
    <t xml:space="preserve">Yazoo City, MS, UNITED STATES</t>
  </si>
  <si>
    <t xml:space="preserve">Ye, MYANMAR</t>
  </si>
  <si>
    <t xml:space="preserve">Yelland, UNITED KINGDOM</t>
  </si>
  <si>
    <t xml:space="preserve">Yeosu, 46, KOREA, REPUBLIC OF</t>
  </si>
  <si>
    <t xml:space="preserve">Yerakiní, GREECE</t>
  </si>
  <si>
    <t xml:space="preserve">Yeysk, RUSSIAN FEDERATION</t>
  </si>
  <si>
    <t xml:space="preserve">Yingde, 44, CHINA</t>
  </si>
  <si>
    <t xml:space="preserve">Yingkou, 21, CHINA</t>
  </si>
  <si>
    <t xml:space="preserve">Yizheng, 32, CHINA</t>
  </si>
  <si>
    <t xml:space="preserve">Yobuko, 41, JAPAN</t>
  </si>
  <si>
    <t xml:space="preserve">Yochon, 47, KOREA, REPUBLIC OF</t>
  </si>
  <si>
    <t xml:space="preserve">Yoichi, 1, JAPAN</t>
  </si>
  <si>
    <t xml:space="preserve">Yoichigaura, 43, JAPAN</t>
  </si>
  <si>
    <t xml:space="preserve">Yoke Bay, AK, UNITED STATES</t>
  </si>
  <si>
    <t xml:space="preserve">Yokkaichi, 24, JAPAN</t>
  </si>
  <si>
    <t xml:space="preserve">Yokohama, 14, JAPAN</t>
  </si>
  <si>
    <t xml:space="preserve">Yokoshima/Kurahashi, 34, JAPAN</t>
  </si>
  <si>
    <t xml:space="preserve">Yokosuka, 14, JAPAN</t>
  </si>
  <si>
    <t xml:space="preserve">Yokota, Hiroshima, 34, JAPAN</t>
  </si>
  <si>
    <t xml:space="preserve">Yonegura, 33, JAPAN</t>
  </si>
  <si>
    <t xml:space="preserve">Yongtai, 44, CHINA</t>
  </si>
  <si>
    <t xml:space="preserve">Yonouzu, 44, JAPAN</t>
  </si>
  <si>
    <t xml:space="preserve">York, NYK, UNITED KINGDOM</t>
  </si>
  <si>
    <t xml:space="preserve">York Beach, ME, UNITED STATES</t>
  </si>
  <si>
    <t xml:space="preserve">York Harbor, ME, UNITED STATES</t>
  </si>
  <si>
    <t xml:space="preserve">Yoro, 46, JAPAN</t>
  </si>
  <si>
    <t xml:space="preserve">Yoshiase, 34, JAPAN</t>
  </si>
  <si>
    <t xml:space="preserve">Yoshida, Aichi, 23, JAPAN</t>
  </si>
  <si>
    <t xml:space="preserve">Yoshida, Ehime, 38, JAPAN</t>
  </si>
  <si>
    <t xml:space="preserve">Yoshima, 37, JAPAN</t>
  </si>
  <si>
    <t xml:space="preserve">Yoshinozaki, 37, JAPAN</t>
  </si>
  <si>
    <t xml:space="preserve">Yoshiumi, 38, JAPAN</t>
  </si>
  <si>
    <t xml:space="preserve">Yoshiura, 34, JAPAN</t>
  </si>
  <si>
    <t xml:space="preserve">Yoshiura/Misumi, 32, JAPAN</t>
  </si>
  <si>
    <t xml:space="preserve">Yoshiura/Yunotsu, 32, JAPAN</t>
  </si>
  <si>
    <t xml:space="preserve">Yoshizu, 24, JAPAN</t>
  </si>
  <si>
    <t xml:space="preserve">Yotsukura, 7, JAPAN</t>
  </si>
  <si>
    <t xml:space="preserve">Youghal, IRELAND</t>
  </si>
  <si>
    <t xml:space="preserve">Youngstown, NY, UNITED STATES</t>
  </si>
  <si>
    <t xml:space="preserve">Youra, 44, JAPAN</t>
  </si>
  <si>
    <t xml:space="preserve">Ystad, M, SWEDEN</t>
  </si>
  <si>
    <t xml:space="preserve">Yuasahiro, 30, JAPAN</t>
  </si>
  <si>
    <t xml:space="preserve">Yubetsu, 1, JAPAN</t>
  </si>
  <si>
    <t xml:space="preserve">Yudomari, 46, JAPAN</t>
  </si>
  <si>
    <t xml:space="preserve">Yuge, 38, JAPAN</t>
  </si>
  <si>
    <t xml:space="preserve">Yukalpeten, MEXICO</t>
  </si>
  <si>
    <t xml:space="preserve">Yuki, 36, JAPAN</t>
  </si>
  <si>
    <t xml:space="preserve">Yule Island, PAPUA NEW GUINEA</t>
  </si>
  <si>
    <t xml:space="preserve">Yumachi, 32, JAPAN</t>
  </si>
  <si>
    <t xml:space="preserve">Yumbo, COLOMBIA</t>
  </si>
  <si>
    <t xml:space="preserve">Yumugi, 46, JAPAN</t>
  </si>
  <si>
    <t xml:space="preserve">Yunomochiki, 46, JAPAN</t>
  </si>
  <si>
    <t xml:space="preserve">Yunotsu, 32, JAPAN</t>
  </si>
  <si>
    <t xml:space="preserve">Yura, Hyogo, 28, JAPAN</t>
  </si>
  <si>
    <t xml:space="preserve">Yura, Wakayama, 30, JAPAN</t>
  </si>
  <si>
    <t xml:space="preserve">Yura, Yamagata, 6, JAPAN</t>
  </si>
  <si>
    <t xml:space="preserve">Yura, Yamaguchi, 35, JAPAN</t>
  </si>
  <si>
    <t xml:space="preserve">Yurigahama, 46, JAPAN</t>
  </si>
  <si>
    <t xml:space="preserve">Yurimaguas, PERU</t>
  </si>
  <si>
    <t xml:space="preserve">Yusu, 38, JAPAN</t>
  </si>
  <si>
    <t xml:space="preserve">Yutai, 38, JAPAN</t>
  </si>
  <si>
    <t xml:space="preserve">Yuu, 35, JAPAN</t>
  </si>
  <si>
    <t xml:space="preserve">Yuwan, 46, JAPAN</t>
  </si>
  <si>
    <t xml:space="preserve">Yuzhnyy, UKRAINE</t>
  </si>
  <si>
    <t xml:space="preserve">Yuzhu, 44, CHINA</t>
  </si>
  <si>
    <t xml:space="preserve">Yvoir, WNA, BELGIUM</t>
  </si>
  <si>
    <t xml:space="preserve">Zaandam, NETHERLANDS</t>
  </si>
  <si>
    <t xml:space="preserve">Zabok, CROATIA</t>
  </si>
  <si>
    <t xml:space="preserve">Zadar, CROATIA</t>
  </si>
  <si>
    <t xml:space="preserve">Zahna, ST, GERMANY</t>
  </si>
  <si>
    <t xml:space="preserve">Zahrani Terminal, LEBANON</t>
  </si>
  <si>
    <t xml:space="preserve">Zakapu, MIC, MEXICO</t>
  </si>
  <si>
    <t xml:space="preserve">Zakho, IRAQ</t>
  </si>
  <si>
    <t xml:space="preserve">Zákynthos, GREECE</t>
  </si>
  <si>
    <t xml:space="preserve">Zamami, 47, JAPAN</t>
  </si>
  <si>
    <t xml:space="preserve">Zamboanga, PHILIPPINES</t>
  </si>
  <si>
    <t xml:space="preserve">Zandbergen, VOV, BELGIUM</t>
  </si>
  <si>
    <t xml:space="preserve">Zandpol, NETHERLANDS</t>
  </si>
  <si>
    <t xml:space="preserve">Zandvliet, VAN, BELGIUM</t>
  </si>
  <si>
    <t xml:space="preserve">Zandvoorde, VWV, BELGIUM</t>
  </si>
  <si>
    <t xml:space="preserve">Zanzibar, TANZANIA, UNITED REPUBLIC OF</t>
  </si>
  <si>
    <t xml:space="preserve">Zaragoza, SPAIN</t>
  </si>
  <si>
    <t xml:space="preserve">Zarasai, LITHUANIA</t>
  </si>
  <si>
    <t xml:space="preserve">Zárate, B, ARGENTINA</t>
  </si>
  <si>
    <t xml:space="preserve">Zarubino, RUSSIAN FEDERATION</t>
  </si>
  <si>
    <t xml:space="preserve">Zavyalova, O, RUSSIAN FEDERATION</t>
  </si>
  <si>
    <t xml:space="preserve">Zeballos, BC, CANADA</t>
  </si>
  <si>
    <t xml:space="preserve">Zeebrugge, VWV, BELGIUM</t>
  </si>
  <si>
    <t xml:space="preserve">Zele, VOV, BELGIUM</t>
  </si>
  <si>
    <t xml:space="preserve">Zelenika, CG, MONTENEGRO</t>
  </si>
  <si>
    <t xml:space="preserve">Zeleniy Mys, RUSSIAN FEDERATION</t>
  </si>
  <si>
    <t xml:space="preserve">Zelënodol'sk, RUSSIAN FEDERATION</t>
  </si>
  <si>
    <t xml:space="preserve">Zeltingen-Rachtig, RP, GERMANY</t>
  </si>
  <si>
    <t xml:space="preserve">Zelzate, VOV, BELGIUM</t>
  </si>
  <si>
    <t xml:space="preserve">Zemst, VBR, BELGIUM</t>
  </si>
  <si>
    <t xml:space="preserve">Zeytinburnu, 34, TURKEY</t>
  </si>
  <si>
    <t xml:space="preserve">Zhangjiabian, 44, CHINA</t>
  </si>
  <si>
    <t xml:space="preserve">Zhangjiagang, 32, CHINA</t>
  </si>
  <si>
    <t xml:space="preserve">Zhangzhou, 35, CHINA</t>
  </si>
  <si>
    <t xml:space="preserve">Zhanjiang, 44, CHINA</t>
  </si>
  <si>
    <t xml:space="preserve">Zhaodong, 23, CHINA</t>
  </si>
  <si>
    <t xml:space="preserve">Zhaoqing, 44, CHINA</t>
  </si>
  <si>
    <t xml:space="preserve">Zhapu, 33, CHINA</t>
  </si>
  <si>
    <t xml:space="preserve">Zhenhai, 33, CHINA</t>
  </si>
  <si>
    <t xml:space="preserve">Zhenjiang, 32, CHINA</t>
  </si>
  <si>
    <t xml:space="preserve">Zhongshan, 44, CHINA</t>
  </si>
  <si>
    <t xml:space="preserve">Zhongshan, ANTARCTICA</t>
  </si>
  <si>
    <t xml:space="preserve">Zhoushan, 33, CHINA</t>
  </si>
  <si>
    <t xml:space="preserve">Zhuhai, 44, CHINA</t>
  </si>
  <si>
    <t xml:space="preserve">Zhuliao, 44, CHINA</t>
  </si>
  <si>
    <t xml:space="preserve">Ziar nad Hronom, SLOVAKIA</t>
  </si>
  <si>
    <t xml:space="preserve">Zierikzee, NETHERLANDS</t>
  </si>
  <si>
    <t xml:space="preserve">Ziguinchor, SENEGAL</t>
  </si>
  <si>
    <t xml:space="preserve">Zijpersluis, NETHERLANDS</t>
  </si>
  <si>
    <t xml:space="preserve">Zingem, VOV, BELGIUM</t>
  </si>
  <si>
    <t xml:space="preserve">Zingonia, ITALY</t>
  </si>
  <si>
    <t xml:space="preserve">Zingst, MV, GERMANY</t>
  </si>
  <si>
    <t xml:space="preserve">Zinnowitz, MV, GERMANY</t>
  </si>
  <si>
    <t xml:space="preserve">Zirku Island, UNITED ARAB EMIRATES</t>
  </si>
  <si>
    <t xml:space="preserve">Zliten, LIBYAN ARAB JAMAHIRIYA</t>
  </si>
  <si>
    <t xml:space="preserve">Znin, POLAND</t>
  </si>
  <si>
    <t xml:space="preserve">Zolder, VLI, BELGIUM</t>
  </si>
  <si>
    <t xml:space="preserve">Zomergem, VOV, BELGIUM</t>
  </si>
  <si>
    <t xml:space="preserve">Zona Franca da Madeira, 30, PORTUGAL</t>
  </si>
  <si>
    <t xml:space="preserve">Zonguldak, 67, TURKEY</t>
  </si>
  <si>
    <t xml:space="preserve">Zuara, LIBYAN ARAB JAMAHIRIYA</t>
  </si>
  <si>
    <t xml:space="preserve">Zuen (Zuun), VBR, BELGIUM</t>
  </si>
  <si>
    <t xml:space="preserve">Zuera, SPAIN</t>
  </si>
  <si>
    <t xml:space="preserve">Zuidbroek, NETHERLANDS</t>
  </si>
  <si>
    <t xml:space="preserve">Zuidlaren, NETHERLANDS</t>
  </si>
  <si>
    <t xml:space="preserve">Zulayfayn, SAUDI ARABIA</t>
  </si>
  <si>
    <t xml:space="preserve">Zulte, VOV, BELGIUM</t>
  </si>
  <si>
    <t xml:space="preserve">Zumbrota, MN, UNITED STATES</t>
  </si>
  <si>
    <t xml:space="preserve">Zutendaal, VLI, BELGIUM</t>
  </si>
  <si>
    <t xml:space="preserve">Zuzenhausen, BW, GERMANY</t>
  </si>
  <si>
    <t xml:space="preserve">Zvornik, BOSNIA AND HERZEGOVINA</t>
  </si>
  <si>
    <t xml:space="preserve">Zwaanshoek, NETHERLANDS</t>
  </si>
  <si>
    <t xml:space="preserve">Zwartsluis, NETHERLANDS</t>
  </si>
  <si>
    <t xml:space="preserve">Zwevegem, VWV, BELGIUM</t>
  </si>
  <si>
    <t xml:space="preserve">Zwijnaarde, VOV, BELGIUM</t>
  </si>
  <si>
    <t xml:space="preserve">Zwijndrecht, NETHERLANDS</t>
  </si>
  <si>
    <t xml:space="preserve">Zwijndrecht, VAN, BELGIUM</t>
  </si>
  <si>
    <t xml:space="preserve">Zwinderen, NETHERLANDS</t>
  </si>
  <si>
    <t xml:space="preserve">Zyyi, CYPRUS</t>
  </si>
  <si>
    <t xml:space="preserve">Date</t>
  </si>
  <si>
    <t xml:space="preserve">Item Description</t>
  </si>
  <si>
    <t xml:space="preserve">Product Information:</t>
  </si>
  <si>
    <t xml:space="preserve">Master Case Pack Units (qty)</t>
  </si>
  <si>
    <t xml:space="preserve">Brand / Label Name</t>
  </si>
  <si>
    <t xml:space="preserve">Is item a random weight item?</t>
  </si>
  <si>
    <t xml:space="preserve">Variety/Flavor</t>
  </si>
  <si>
    <t xml:space="preserve">Unit Size</t>
  </si>
  <si>
    <t xml:space="preserve">UoM:</t>
  </si>
  <si>
    <t xml:space="preserve">12 Digit UPC</t>
  </si>
  <si>
    <t xml:space="preserve">  Amount of variety per case</t>
  </si>
  <si>
    <t xml:space="preserve">Logistics/Contract Information:</t>
  </si>
  <si>
    <t xml:space="preserve">Length of warranty (if applicable)</t>
  </si>
  <si>
    <t xml:space="preserve">months</t>
  </si>
  <si>
    <t xml:space="preserve">Model Number</t>
  </si>
  <si>
    <t xml:space="preserve">Warranty Service Contact Name (if applicable)</t>
  </si>
  <si>
    <t xml:space="preserve">Service Phone</t>
  </si>
  <si>
    <t xml:space="preserve">Hours</t>
  </si>
  <si>
    <t xml:space="preserve">to</t>
  </si>
  <si>
    <t xml:space="preserve">ET</t>
  </si>
  <si>
    <t xml:space="preserve">Service Address (if applicable)</t>
  </si>
  <si>
    <t xml:space="preserve">Service Email</t>
  </si>
  <si>
    <t xml:space="preserve">Pallet Pattern:</t>
  </si>
  <si>
    <t xml:space="preserve">Cases per Layer (TI) </t>
  </si>
  <si>
    <t xml:space="preserve">Cases High (HI) </t>
  </si>
  <si>
    <t xml:space="preserve">Cases per Pallet </t>
  </si>
  <si>
    <t xml:space="preserve">Are pallets double stacked?</t>
  </si>
  <si>
    <t xml:space="preserve">Pallet / Load Type (Choose from drop-down)</t>
  </si>
  <si>
    <t xml:space="preserve">List if Other</t>
  </si>
  <si>
    <t xml:space="preserve">Truckload Qty Cases / Pallets</t>
  </si>
  <si>
    <t xml:space="preserve">53' - Cases</t>
  </si>
  <si>
    <t xml:space="preserve">Pallets</t>
  </si>
  <si>
    <r>
      <rPr>
        <sz val="9"/>
        <rFont val="Arial"/>
        <family val="2"/>
      </rPr>
      <t xml:space="preserve">Container Qty </t>
    </r>
    <r>
      <rPr>
        <sz val="8"/>
        <rFont val="Arial"/>
        <family val="2"/>
      </rPr>
      <t xml:space="preserve">(Cases)</t>
    </r>
  </si>
  <si>
    <t xml:space="preserve">20'</t>
  </si>
  <si>
    <t xml:space="preserve">40'</t>
  </si>
  <si>
    <t xml:space="preserve">40' HC</t>
  </si>
  <si>
    <t xml:space="preserve">45'</t>
  </si>
  <si>
    <t xml:space="preserve">Case Description (Choose from drop-down) </t>
  </si>
  <si>
    <t xml:space="preserve">Case Dimensions (inches) (L"xW"xH")</t>
  </si>
  <si>
    <t xml:space="preserve">x</t>
  </si>
  <si>
    <t xml:space="preserve">Case Cube (ft³) (L" x W" x H"/1728 =Case Cube ft³)</t>
  </si>
  <si>
    <t xml:space="preserve">Case Weight (pounds)</t>
  </si>
  <si>
    <t xml:space="preserve">Supplier Order Code</t>
  </si>
  <si>
    <t xml:space="preserve">Minimum Shelf Life From Production (in Calendar Days)</t>
  </si>
  <si>
    <t xml:space="preserve">Minimum Shelf Life From Receipt (in Calendar Days)</t>
  </si>
  <si>
    <t xml:space="preserve">Temperature Type (Choose from drop-down)</t>
  </si>
  <si>
    <t xml:space="preserve">Dry</t>
  </si>
  <si>
    <t xml:space="preserve">Storage Temp. (°F)</t>
  </si>
  <si>
    <t xml:space="preserve">From</t>
  </si>
  <si>
    <t xml:space="preserve">Receiving Temp. (°F)</t>
  </si>
  <si>
    <t xml:space="preserve">Freeze/Thaw Item</t>
  </si>
  <si>
    <t xml:space="preserve">    Shelf Life Frozen (Days)</t>
  </si>
  <si>
    <t xml:space="preserve">    Shelf Life After Thaw (Days)</t>
  </si>
  <si>
    <t xml:space="preserve">Country of Origin</t>
  </si>
  <si>
    <t xml:space="preserve">Is this item Kosher?</t>
  </si>
  <si>
    <t xml:space="preserve">Is kosher symbol on packaging ?</t>
  </si>
  <si>
    <t xml:space="preserve">    Kosher text (symbol):</t>
  </si>
  <si>
    <t xml:space="preserve">Kosher Certifying Agency </t>
  </si>
  <si>
    <t xml:space="preserve">Lead Time for Delivery </t>
  </si>
  <si>
    <t xml:space="preserve">BAT</t>
  </si>
  <si>
    <t xml:space="preserve">OFA</t>
  </si>
  <si>
    <t xml:space="preserve">OLA</t>
  </si>
  <si>
    <t xml:space="preserve">GRE</t>
  </si>
  <si>
    <t xml:space="preserve">HIN</t>
  </si>
  <si>
    <t xml:space="preserve">VAL</t>
  </si>
  <si>
    <t xml:space="preserve">SPR</t>
  </si>
  <si>
    <t xml:space="preserve">CTV</t>
  </si>
  <si>
    <t xml:space="preserve">OAK</t>
  </si>
  <si>
    <t xml:space="preserve">TUL</t>
  </si>
  <si>
    <t xml:space="preserve">SBY</t>
  </si>
  <si>
    <t xml:space="preserve">WEB</t>
  </si>
  <si>
    <t xml:space="preserve">DWT</t>
  </si>
  <si>
    <t xml:space="preserve">SXB</t>
  </si>
  <si>
    <t xml:space="preserve">MTJ</t>
  </si>
  <si>
    <t xml:space="preserve">FRE</t>
  </si>
  <si>
    <t xml:space="preserve">FAR</t>
  </si>
  <si>
    <t xml:space="preserve">HAI</t>
  </si>
  <si>
    <t xml:space="preserve">SWN</t>
  </si>
  <si>
    <t xml:space="preserve">DEN</t>
  </si>
  <si>
    <t xml:space="preserve">JEF</t>
  </si>
  <si>
    <t xml:space="preserve">RPB</t>
  </si>
  <si>
    <t xml:space="preserve">MOR</t>
  </si>
  <si>
    <t xml:space="preserve">ROS</t>
  </si>
  <si>
    <t xml:space="preserve">Minimum Delivery Qty (Cases)</t>
  </si>
  <si>
    <t xml:space="preserve">Lead Time for Pick Up (Days)</t>
  </si>
  <si>
    <t xml:space="preserve">All lead times should be in working days</t>
  </si>
  <si>
    <t xml:space="preserve">Minimum Pick Up Qty (Cases)</t>
  </si>
  <si>
    <t xml:space="preserve">Anything below the dotted line will not print. The following information can be used as a reference to ensure the accuracy of the information entered </t>
  </si>
  <si>
    <t xml:space="preserve">Is Container Overweight?</t>
  </si>
  <si>
    <t xml:space="preserve">Is Container Over Cube?</t>
  </si>
  <si>
    <t xml:space="preserve">Is Container Under Cube?</t>
  </si>
  <si>
    <t xml:space="preserve">53' Truck</t>
  </si>
  <si>
    <t xml:space="preserve">Is Truck Overweight?</t>
  </si>
</sst>
</file>

<file path=xl/styles.xml><?xml version="1.0" encoding="utf-8"?>
<styleSheet xmlns="http://schemas.openxmlformats.org/spreadsheetml/2006/main">
  <numFmts count="13">
    <numFmt numFmtId="164" formatCode="General"/>
    <numFmt numFmtId="165" formatCode="@"/>
    <numFmt numFmtId="166" formatCode="[$-409]m/d/yyyy"/>
    <numFmt numFmtId="167" formatCode="00000"/>
    <numFmt numFmtId="168" formatCode="0.00"/>
    <numFmt numFmtId="169" formatCode="0"/>
    <numFmt numFmtId="170" formatCode="[&lt;=9999999]###\-####;\(###&quot;) &quot;###\-####"/>
    <numFmt numFmtId="171" formatCode="General"/>
    <numFmt numFmtId="172" formatCode="h:mm;@"/>
    <numFmt numFmtId="173" formatCode="hh:mm"/>
    <numFmt numFmtId="174" formatCode="0%"/>
    <numFmt numFmtId="175" formatCode="0.000"/>
    <numFmt numFmtId="176" formatCode="#,##0"/>
  </numFmts>
  <fonts count="25">
    <font>
      <sz val="10"/>
      <name val="Arial"/>
      <family val="0"/>
    </font>
    <font>
      <sz val="10"/>
      <name val="Arial"/>
      <family val="0"/>
    </font>
    <font>
      <sz val="10"/>
      <name val="Arial"/>
      <family val="0"/>
    </font>
    <font>
      <sz val="10"/>
      <name val="Arial"/>
      <family val="0"/>
    </font>
    <font>
      <sz val="9"/>
      <name val="Arial"/>
      <family val="2"/>
    </font>
    <font>
      <b val="true"/>
      <sz val="16"/>
      <name val="Arial"/>
      <family val="2"/>
    </font>
    <font>
      <b val="true"/>
      <sz val="9"/>
      <name val="Arial"/>
      <family val="2"/>
    </font>
    <font>
      <b val="true"/>
      <sz val="10.5"/>
      <name val="Arial"/>
      <family val="2"/>
    </font>
    <font>
      <sz val="10"/>
      <name val="Arial"/>
      <family val="2"/>
    </font>
    <font>
      <b val="true"/>
      <sz val="11"/>
      <name val="Arial"/>
      <family val="2"/>
    </font>
    <font>
      <sz val="11"/>
      <name val="Arial"/>
      <family val="2"/>
    </font>
    <font>
      <sz val="8"/>
      <name val="Arial"/>
      <family val="2"/>
    </font>
    <font>
      <sz val="12"/>
      <name val="Arial"/>
      <family val="2"/>
    </font>
    <font>
      <b val="true"/>
      <sz val="10"/>
      <name val="Arial"/>
      <family val="2"/>
    </font>
    <font>
      <sz val="6"/>
      <name val="Arial"/>
      <family val="2"/>
    </font>
    <font>
      <b val="true"/>
      <sz val="12"/>
      <name val="Arial"/>
      <family val="2"/>
    </font>
    <font>
      <b val="true"/>
      <sz val="8"/>
      <color rgb="FF000000"/>
      <name val="Tahoma"/>
      <family val="2"/>
    </font>
    <font>
      <sz val="8"/>
      <color rgb="FF000000"/>
      <name val="Tahoma"/>
      <family val="0"/>
    </font>
    <font>
      <b val="true"/>
      <sz val="8"/>
      <color rgb="FF000000"/>
      <name val="Tahoma"/>
      <family val="0"/>
    </font>
    <font>
      <sz val="9"/>
      <color rgb="FFFF0000"/>
      <name val="Arial"/>
      <family val="2"/>
    </font>
    <font>
      <b val="true"/>
      <sz val="10"/>
      <color rgb="FFFFFFFF"/>
      <name val="Arial"/>
      <family val="2"/>
    </font>
    <font>
      <sz val="9"/>
      <color rgb="FFFFFFFF"/>
      <name val="Arial"/>
      <family val="2"/>
    </font>
    <font>
      <i val="true"/>
      <sz val="10"/>
      <name val="Arial"/>
      <family val="2"/>
    </font>
    <font>
      <b val="true"/>
      <vertAlign val="superscript"/>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6" fontId="8"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true"/>
      <protection locked="false" hidden="false"/>
    </xf>
    <xf numFmtId="164" fontId="8" fillId="2" borderId="2" xfId="0" applyFont="true" applyBorder="true" applyAlignment="true" applyProtection="true">
      <alignment horizontal="left" vertical="bottom" textRotation="0" wrapText="false" indent="0" shrinkToFit="tru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true"/>
      <protection locked="false" hidden="false"/>
    </xf>
    <xf numFmtId="164" fontId="6" fillId="2" borderId="6" xfId="0"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8" fillId="2" borderId="2" xfId="0" applyFont="true" applyBorder="true" applyAlignment="true" applyProtection="true">
      <alignment horizontal="left" vertical="bottom" textRotation="0" wrapText="false" indent="0" shrinkToFit="tru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true"/>
      <protection locked="true" hidden="false"/>
    </xf>
    <xf numFmtId="165" fontId="8" fillId="2" borderId="1" xfId="0" applyFont="true" applyBorder="true" applyAlignment="true" applyProtection="true">
      <alignment horizontal="left" vertical="bottom" textRotation="0" wrapText="false" indent="0" shrinkToFit="true"/>
      <protection locked="false" hidden="false"/>
    </xf>
    <xf numFmtId="167" fontId="4" fillId="2" borderId="11" xfId="0" applyFont="true" applyBorder="true" applyAlignment="true" applyProtection="true">
      <alignment horizontal="right" vertical="bottom" textRotation="0" wrapText="false" indent="0" shrinkToFit="true"/>
      <protection locked="true" hidden="false"/>
    </xf>
    <xf numFmtId="167" fontId="8" fillId="2" borderId="2" xfId="0" applyFont="true" applyBorder="true" applyAlignment="true" applyProtection="true">
      <alignment horizontal="left" vertical="bottom" textRotation="0" wrapText="false" indent="0" shrinkToFit="true"/>
      <protection locked="false" hidden="false"/>
    </xf>
    <xf numFmtId="165" fontId="4" fillId="2" borderId="11" xfId="0" applyFont="true" applyBorder="true" applyAlignment="true" applyProtection="true">
      <alignment horizontal="center" vertical="bottom" textRotation="0" wrapText="false" indent="0" shrinkToFit="true"/>
      <protection locked="true" hidden="false"/>
    </xf>
    <xf numFmtId="168" fontId="8" fillId="2"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9" fontId="10"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tru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true"/>
      <protection locked="true" hidden="false"/>
    </xf>
    <xf numFmtId="165" fontId="8" fillId="2" borderId="8"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5" fontId="4" fillId="2" borderId="16" xfId="0" applyFont="true" applyBorder="true" applyAlignment="true" applyProtection="true">
      <alignment horizontal="right"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tru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70" fontId="8" fillId="2" borderId="0" xfId="0" applyFont="true" applyBorder="true" applyAlignment="tru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true"/>
      <protection locked="true" hidden="false"/>
    </xf>
    <xf numFmtId="165" fontId="8" fillId="2" borderId="10" xfId="0" applyFont="true" applyBorder="true" applyAlignment="true" applyProtection="true">
      <alignment horizontal="general" vertical="bottom" textRotation="0" wrapText="false" indent="0" shrinkToFit="false"/>
      <protection locked="true" hidden="false"/>
    </xf>
    <xf numFmtId="165" fontId="8" fillId="2" borderId="13" xfId="0"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5" fontId="8" fillId="2" borderId="14"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left" vertical="bottom" textRotation="0" wrapText="false" indent="0" shrinkToFit="false"/>
      <protection locked="true" hidden="false"/>
    </xf>
    <xf numFmtId="165" fontId="8" fillId="2" borderId="7" xfId="0" applyFont="true" applyBorder="true" applyAlignment="true" applyProtection="true">
      <alignment horizontal="left" vertical="bottom" textRotation="0" wrapText="false" indent="0" shrinkToFit="true"/>
      <protection locked="false" hidden="false"/>
    </xf>
    <xf numFmtId="165" fontId="4" fillId="2" borderId="10"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right"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bottom" textRotation="0" wrapText="false" indent="0" shrinkToFit="false"/>
      <protection locked="true" hidden="false"/>
    </xf>
    <xf numFmtId="165" fontId="6" fillId="2" borderId="13" xfId="0" applyFont="true" applyBorder="true" applyAlignment="true" applyProtection="true">
      <alignment horizontal="left" vertical="bottom" textRotation="0" wrapText="false" indent="0" shrinkToFit="false"/>
      <protection locked="true" hidden="false"/>
    </xf>
    <xf numFmtId="165" fontId="6" fillId="2" borderId="14"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readingOrder="1"/>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71" fontId="8" fillId="2" borderId="1" xfId="0" applyFont="true" applyBorder="true" applyAlignment="true" applyProtection="true">
      <alignment horizontal="left" vertical="bottom" textRotation="0" wrapText="false" indent="0" shrinkToFit="true"/>
      <protection locked="true" hidden="false"/>
    </xf>
    <xf numFmtId="171" fontId="8" fillId="2" borderId="2" xfId="0" applyFont="true" applyBorder="true" applyAlignment="true" applyProtection="true">
      <alignment horizontal="left" vertical="bottom"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true">
      <alignment horizontal="left" vertical="bottom" textRotation="0" wrapText="false" indent="0" shrinkToFit="true"/>
      <protection locked="true" hidden="false"/>
    </xf>
    <xf numFmtId="167" fontId="8" fillId="2" borderId="11" xfId="0" applyFont="true" applyBorder="true" applyAlignment="true" applyProtection="true">
      <alignment horizontal="general" vertical="bottom" textRotation="0" wrapText="false" indent="0" shrinkToFit="true"/>
      <protection locked="true" hidden="false"/>
    </xf>
    <xf numFmtId="167" fontId="4" fillId="2" borderId="11" xfId="0" applyFont="true" applyBorder="true" applyAlignment="true" applyProtection="true">
      <alignment horizontal="center" vertical="bottom" textRotation="0" wrapText="false" indent="0" shrinkToFit="true"/>
      <protection locked="true" hidden="false"/>
    </xf>
    <xf numFmtId="167" fontId="8" fillId="2" borderId="2" xfId="0" applyFont="true" applyBorder="true" applyAlignment="true" applyProtection="true">
      <alignment horizontal="left" vertical="bottom" textRotation="0" wrapText="false" indent="0" shrinkToFit="true"/>
      <protection locked="true" hidden="false"/>
    </xf>
    <xf numFmtId="167" fontId="4" fillId="2" borderId="11" xfId="0" applyFont="true" applyBorder="true" applyAlignment="true" applyProtection="true">
      <alignment horizontal="general" vertical="bottom" textRotation="0" wrapText="false" indent="0" shrinkToFit="true"/>
      <protection locked="true" hidden="false"/>
    </xf>
    <xf numFmtId="164" fontId="8" fillId="2" borderId="0" xfId="0" applyFont="true" applyBorder="true" applyAlignment="true" applyProtection="true">
      <alignment horizontal="general" vertical="bottom" textRotation="0" wrapText="false" indent="0" shrinkToFit="true"/>
      <protection locked="true" hidden="false"/>
    </xf>
    <xf numFmtId="164" fontId="8" fillId="2" borderId="1" xfId="0" applyFont="true" applyBorder="true" applyAlignment="true" applyProtection="true">
      <alignment horizontal="left" vertical="bottom" textRotation="0" wrapText="false" indent="0" shrinkToFit="true"/>
      <protection locked="false" hidden="false"/>
    </xf>
    <xf numFmtId="165" fontId="8" fillId="2" borderId="1" xfId="0" applyFont="true" applyBorder="true" applyAlignment="true" applyProtection="true">
      <alignment horizontal="left" vertical="bottom" textRotation="0" wrapText="false" indent="0" shrinkToFit="false"/>
      <protection locked="false" hidden="false"/>
    </xf>
    <xf numFmtId="165" fontId="4" fillId="2" borderId="13" xfId="0" applyFont="true" applyBorder="true" applyAlignment="true" applyProtection="true">
      <alignment horizontal="general" vertical="bottom" textRotation="0" wrapText="false" indent="0" shrinkToFit="false"/>
      <protection locked="true" hidden="false"/>
    </xf>
    <xf numFmtId="170" fontId="8" fillId="2" borderId="13" xfId="0" applyFont="true" applyBorder="true" applyAlignment="true" applyProtection="true">
      <alignment horizontal="left" vertical="bottom" textRotation="0" wrapText="false" indent="0" shrinkToFit="true"/>
      <protection locked="true" hidden="false"/>
    </xf>
    <xf numFmtId="165" fontId="4" fillId="2" borderId="13" xfId="0" applyFont="true" applyBorder="true" applyAlignment="false" applyProtection="true">
      <alignment horizontal="general" vertical="bottom" textRotation="0" wrapText="false" indent="0" shrinkToFit="false"/>
      <protection locked="true" hidden="false"/>
    </xf>
    <xf numFmtId="170" fontId="8" fillId="2" borderId="13" xfId="0" applyFont="true" applyBorder="true" applyAlignment="true" applyProtection="true">
      <alignment horizontal="center"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70" fontId="8" fillId="2" borderId="0" xfId="0" applyFont="true" applyBorder="true" applyAlignment="true" applyProtection="true">
      <alignment horizontal="left" vertical="bottom" textRotation="0" wrapText="false" indent="0" shrinkToFit="true"/>
      <protection locked="true" hidden="false"/>
    </xf>
    <xf numFmtId="170" fontId="8" fillId="2" borderId="0"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72" fontId="15" fillId="2" borderId="20" xfId="0" applyFont="true" applyBorder="true" applyAlignment="true" applyProtection="true">
      <alignment horizontal="center" vertical="bottom" textRotation="0" wrapText="false" indent="0" shrinkToFit="false"/>
      <protection locked="false" hidden="false"/>
    </xf>
    <xf numFmtId="172" fontId="4" fillId="2" borderId="0" xfId="0" applyFont="true" applyBorder="true" applyAlignment="true" applyProtection="true">
      <alignment horizontal="general" vertical="bottom" textRotation="0" wrapText="false" indent="0" shrinkToFit="false"/>
      <protection locked="true" hidden="false"/>
    </xf>
    <xf numFmtId="172" fontId="8"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tru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72" fontId="4" fillId="2" borderId="0" xfId="0" applyFont="true" applyBorder="true" applyAlignment="true" applyProtection="true">
      <alignment horizontal="general" vertical="center" textRotation="0" wrapText="false" indent="0" shrinkToFit="false"/>
      <protection locked="true" hidden="false"/>
    </xf>
    <xf numFmtId="173" fontId="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2" fontId="4" fillId="2"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6" fillId="2" borderId="21" xfId="19" applyFont="true" applyBorder="true" applyAlignment="true" applyProtection="true">
      <alignment horizontal="left" vertical="top" textRotation="0" wrapText="true" indent="0" shrinkToFit="false"/>
      <protection locked="true" hidden="false"/>
    </xf>
    <xf numFmtId="164" fontId="6" fillId="2" borderId="21" xfId="19" applyFont="true" applyBorder="true" applyAlignment="true" applyProtection="true">
      <alignment horizontal="center" vertical="top" textRotation="0" wrapText="true" indent="0" shrinkToFit="false"/>
      <protection locked="true" hidden="false"/>
    </xf>
    <xf numFmtId="164" fontId="6" fillId="2" borderId="0" xfId="19" applyFont="true" applyBorder="true" applyAlignment="true" applyProtection="true">
      <alignment horizontal="left" vertical="top" textRotation="0" wrapText="true" indent="0" shrinkToFit="false"/>
      <protection locked="true" hidden="false"/>
    </xf>
    <xf numFmtId="164" fontId="4" fillId="2" borderId="22" xfId="19" applyFont="true" applyBorder="true" applyAlignment="true" applyProtection="true">
      <alignment horizontal="left" vertical="bottom" textRotation="0" wrapText="true" indent="0" shrinkToFit="false"/>
      <protection locked="true" hidden="false"/>
    </xf>
    <xf numFmtId="164" fontId="4" fillId="2" borderId="22" xfId="0" applyFont="true" applyBorder="true" applyAlignment="true" applyProtection="true">
      <alignment horizontal="left" vertical="bottom" textRotation="0" wrapText="false" indent="0" shrinkToFit="false"/>
      <protection locked="true" hidden="false"/>
    </xf>
    <xf numFmtId="164" fontId="4" fillId="2" borderId="22"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71" fontId="8" fillId="2" borderId="1"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9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tru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general" vertical="center" textRotation="9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true"/>
      <protection locked="false" hidden="false"/>
    </xf>
    <xf numFmtId="175" fontId="8" fillId="2"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general" vertical="center" textRotation="9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center" textRotation="9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9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true"/>
      <protection locked="false" hidden="false"/>
    </xf>
    <xf numFmtId="164" fontId="8" fillId="2" borderId="6" xfId="0" applyFont="true" applyBorder="true" applyAlignment="true" applyProtection="true">
      <alignment horizontal="center" vertical="bottom" textRotation="0" wrapText="false" indent="0" shrinkToFit="true"/>
      <protection locked="true" hidden="false"/>
    </xf>
    <xf numFmtId="165" fontId="8" fillId="2" borderId="7" xfId="0" applyFont="true" applyBorder="true" applyAlignment="true" applyProtection="true">
      <alignment horizontal="center" vertical="bottom" textRotation="0" wrapText="false" indent="0" shrinkToFit="tru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general" vertical="center" textRotation="9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true"/>
      <protection locked="fals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71" fontId="8" fillId="2" borderId="1" xfId="0" applyFont="true" applyBorder="true" applyAlignment="true" applyProtection="true">
      <alignment horizontal="center" vertical="bottom" textRotation="0" wrapText="false" indent="0" shrinkToFit="false"/>
      <protection locked="true" hidden="false"/>
    </xf>
    <xf numFmtId="176" fontId="8" fillId="2" borderId="0" xfId="0" applyFont="true" applyBorder="true" applyAlignment="true" applyProtection="true">
      <alignment horizontal="center" vertical="bottom" textRotation="0" wrapText="false" indent="0" shrinkToFit="false"/>
      <protection locked="true" hidden="false"/>
    </xf>
    <xf numFmtId="176" fontId="8" fillId="2" borderId="0" xfId="0" applyFont="true" applyBorder="true" applyAlignment="true" applyProtection="true">
      <alignment horizontal="general" vertical="bottom" textRotation="0" wrapText="false" indent="0" shrinkToFit="false"/>
      <protection locked="true" hidden="false"/>
    </xf>
    <xf numFmtId="176" fontId="8" fillId="2" borderId="11"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general" vertical="bottom" textRotation="0" wrapText="false" indent="0" shrinkToFit="false"/>
      <protection locked="true" hidden="false"/>
    </xf>
    <xf numFmtId="176" fontId="8" fillId="2" borderId="7" xfId="0" applyFont="true" applyBorder="true" applyAlignment="true" applyProtection="true">
      <alignment horizontal="center" vertical="bottom" textRotation="0" wrapText="false" indent="0" shrinkToFit="true"/>
      <protection locked="true" hidden="false"/>
    </xf>
    <xf numFmtId="171" fontId="20" fillId="2" borderId="10" xfId="0" applyFont="true" applyBorder="true" applyAlignment="true" applyProtection="true">
      <alignment horizontal="left" vertical="bottom" textRotation="0" wrapText="false" indent="0" shrinkToFit="false"/>
      <protection locked="true" hidden="false"/>
    </xf>
    <xf numFmtId="176" fontId="8" fillId="2" borderId="1" xfId="0" applyFont="true" applyBorder="true" applyAlignment="true" applyProtection="true">
      <alignment horizontal="center" vertical="bottom" textRotation="0" wrapText="false" indent="0" shrinkToFit="false"/>
      <protection locked="false" hidden="false"/>
    </xf>
    <xf numFmtId="176" fontId="6" fillId="2" borderId="0" xfId="0" applyFont="true" applyBorder="true" applyAlignment="true" applyProtection="true">
      <alignment horizontal="general" vertical="bottom" textRotation="0" wrapText="false" indent="0" shrinkToFit="false"/>
      <protection locked="true" hidden="false"/>
    </xf>
    <xf numFmtId="175" fontId="8" fillId="2" borderId="6" xfId="0" applyFont="true" applyBorder="true" applyAlignment="true" applyProtection="true">
      <alignment horizontal="center" vertical="bottom" textRotation="0" wrapText="false" indent="0" shrinkToFit="true"/>
      <protection locked="true" hidden="false"/>
    </xf>
    <xf numFmtId="175" fontId="8" fillId="2" borderId="0" xfId="0" applyFont="true" applyBorder="true" applyAlignment="true" applyProtection="true">
      <alignment horizontal="general" vertical="bottom" textRotation="0" wrapText="false" indent="0" shrinkToFit="true"/>
      <protection locked="true" hidden="false"/>
    </xf>
    <xf numFmtId="175" fontId="8" fillId="2" borderId="1" xfId="0" applyFont="true" applyBorder="true" applyAlignment="true" applyProtection="true">
      <alignment horizontal="center" vertical="bottom" textRotation="0" wrapText="false" indent="0" shrinkToFit="tru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bottom" textRotation="0" wrapText="false" indent="0" shrinkToFit="false"/>
      <protection locked="true" hidden="false"/>
    </xf>
    <xf numFmtId="168" fontId="8" fillId="2" borderId="0" xfId="0"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general" vertical="bottom" textRotation="0" wrapText="false" indent="0" shrinkToFit="false"/>
      <protection locked="true" hidden="false"/>
    </xf>
    <xf numFmtId="168" fontId="4" fillId="2" borderId="10" xfId="0" applyFont="true" applyBorder="true" applyAlignment="true" applyProtection="true">
      <alignment horizontal="general" vertical="bottom" textRotation="0" wrapText="false" indent="0" shrinkToFit="false"/>
      <protection locked="true" hidden="false"/>
    </xf>
    <xf numFmtId="169"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9" fontId="8" fillId="2" borderId="2"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true"/>
      <protection locked="false" hidden="false"/>
    </xf>
    <xf numFmtId="176" fontId="4" fillId="2" borderId="0" xfId="0" applyFont="true" applyBorder="true" applyAlignment="true" applyProtection="true">
      <alignment horizontal="center" vertical="bottom" textRotation="0" wrapText="false" indent="0" shrinkToFit="false"/>
      <protection locked="true" hidden="false"/>
    </xf>
    <xf numFmtId="176" fontId="8" fillId="2" borderId="10" xfId="0" applyFont="true" applyBorder="true" applyAlignment="true" applyProtection="true">
      <alignment horizontal="general" vertical="bottom" textRotation="0" wrapText="false" indent="0" shrinkToFit="false"/>
      <protection locked="true" hidden="false"/>
    </xf>
    <xf numFmtId="176" fontId="8" fillId="2" borderId="10" xfId="0" applyFont="true" applyBorder="true" applyAlignment="true" applyProtection="true">
      <alignment horizontal="center"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general" vertical="center" textRotation="9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71" fontId="4" fillId="2" borderId="28" xfId="0" applyFont="true" applyBorder="true" applyAlignment="true" applyProtection="true">
      <alignment horizontal="center" vertical="center" textRotation="0" wrapText="false" indent="0" shrinkToFit="false"/>
      <protection locked="true" hidden="false"/>
    </xf>
    <xf numFmtId="171" fontId="4" fillId="2" borderId="29"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71" fontId="4" fillId="2" borderId="1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9">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6600"/>
      </font>
    </dxf>
    <dxf>
      <font>
        <name val="Arial"/>
        <family val="0"/>
        <b val="1"/>
        <i val="0"/>
        <color rgb="FFFF00FF"/>
      </font>
    </dxf>
    <dxf>
      <font>
        <name val="Arial"/>
        <family val="0"/>
        <b val="1"/>
        <i val="0"/>
        <color rgb="FF00FF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6600"/>
      </font>
    </dxf>
    <dxf>
      <font>
        <name val="Arial"/>
        <family val="0"/>
        <b val="1"/>
        <i val="0"/>
        <color rgb="FFFF00FF"/>
      </font>
    </dxf>
    <dxf>
      <font>
        <name val="Arial"/>
        <family val="0"/>
        <b val="1"/>
        <i val="0"/>
        <color rgb="FF00FF00"/>
      </font>
    </dxf>
    <dxf>
      <font>
        <name val="Arial"/>
        <family val="0"/>
        <b val="1"/>
        <i val="0"/>
        <color rgb="FFFF6600"/>
      </font>
    </dxf>
    <dxf>
      <font>
        <name val="Arial"/>
        <family val="0"/>
        <b val="1"/>
        <i val="0"/>
        <color rgb="FFFF00FF"/>
      </font>
    </dxf>
    <dxf>
      <font>
        <name val="Arial"/>
        <family val="0"/>
        <b val="1"/>
        <i val="0"/>
        <color rgb="FF00FF00"/>
      </font>
    </dxf>
    <dxf>
      <font>
        <name val="Arial"/>
        <family val="0"/>
        <b val="1"/>
        <i val="0"/>
        <color rgb="FFFF6600"/>
      </font>
    </dxf>
    <dxf>
      <font>
        <name val="Arial"/>
        <family val="0"/>
        <b val="1"/>
        <i val="0"/>
        <color rgb="FFFF00FF"/>
      </font>
    </dxf>
    <dxf>
      <font>
        <name val="Arial"/>
        <family val="0"/>
        <b val="1"/>
        <i val="0"/>
        <color rgb="FF00FF00"/>
      </font>
    </dxf>
    <dxf>
      <font>
        <name val="Arial"/>
        <family val="0"/>
        <b val="1"/>
        <i val="0"/>
        <color rgb="FFFF6600"/>
      </font>
    </dxf>
    <dxf>
      <font>
        <name val="Arial"/>
        <family val="0"/>
        <b val="1"/>
        <i val="0"/>
        <color rgb="FFFF00FF"/>
      </font>
    </dxf>
    <dxf>
      <font>
        <name val="Arial"/>
        <family val="0"/>
        <b val="1"/>
        <i val="0"/>
        <color rgb="FF00FF00"/>
      </font>
    </dxf>
    <dxf>
      <font>
        <name val="Arial"/>
        <family val="0"/>
        <color rgb="FFFF0000"/>
      </font>
    </dxf>
    <dxf>
      <font>
        <name val="Arial"/>
        <family val="0"/>
        <color rgb="FFFF66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Addresses!$BF$59" lockText="1" noThreeD="1"/>
</file>

<file path=xl/ctrlProps/ctrlProps13.xml><?xml version="1.0" encoding="utf-8"?>
<formControlPr xmlns="http://schemas.microsoft.com/office/spreadsheetml/2009/9/main" objectType="CheckBox" autoLine="false" print="true" fmlaLink="Addresses!$BG$59" lockText="1" noThreeD="1"/>
</file>

<file path=xl/ctrlProps/ctrlProps15.xml><?xml version="1.0" encoding="utf-8"?>
<formControlPr xmlns="http://schemas.microsoft.com/office/spreadsheetml/2009/9/main" objectType="CheckBox" autoLine="false" print="true" fmlaLink="Product attributes!$BK$52" lockText="1" noThreeD="1"/>
</file>

<file path=xl/ctrlProps/ctrlProps16.xml><?xml version="1.0" encoding="utf-8"?>
<formControlPr xmlns="http://schemas.microsoft.com/office/spreadsheetml/2009/9/main" objectType="CheckBox" autoLine="false" print="true" fmlaLink="Product attributes!$BJ$35" lockText="1" noThreeD="1"/>
</file>

<file path=xl/ctrlProps/ctrlProps17.xml><?xml version="1.0" encoding="utf-8"?>
<formControlPr xmlns="http://schemas.microsoft.com/office/spreadsheetml/2009/9/main" objectType="CheckBox" autoLine="false" print="true" fmlaLink="Product attributes!$BL$14" lockText="1" noThreeD="1"/>
</file>

<file path=xl/ctrlProps/ctrlProps18.xml><?xml version="1.0" encoding="utf-8"?>
<formControlPr xmlns="http://schemas.microsoft.com/office/spreadsheetml/2009/9/main" objectType="CheckBox" autoLine="false" print="true" fmlaLink="Product attributes!$BK$35" lockText="1" noThreeD="1"/>
</file>

<file path=xl/ctrlProps/ctrlProps19.xml><?xml version="1.0" encoding="utf-8"?>
<formControlPr xmlns="http://schemas.microsoft.com/office/spreadsheetml/2009/9/main" objectType="CheckBox" autoLine="false" print="true" fmlaLink="Product attributes!$BM$14"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Product attributes!$BJ$52" lockText="1" noThreeD="1"/>
</file>

<file path=xl/ctrlProps/ctrlProps21.xml><?xml version="1.0" encoding="utf-8"?>
<formControlPr xmlns="http://schemas.microsoft.com/office/spreadsheetml/2009/9/main" objectType="CheckBox" autoLine="false" print="true" fmlaLink="Product attributes!$BJ$56" lockText="1" noThreeD="1"/>
</file>

<file path=xl/ctrlProps/ctrlProps22.xml><?xml version="1.0" encoding="utf-8"?>
<formControlPr xmlns="http://schemas.microsoft.com/office/spreadsheetml/2009/9/main" objectType="CheckBox" autoLine="false" print="true" fmlaLink="Product attributes!$BK$56" lockText="1" noThreeD="1"/>
</file>

<file path=xl/ctrlProps/ctrlProps23.xml><?xml version="1.0" encoding="utf-8"?>
<formControlPr xmlns="http://schemas.microsoft.com/office/spreadsheetml/2009/9/main" objectType="CheckBox" autoLine="false" print="true" fmlaLink="Product attributes!$BL$56" lockText="1" noThreeD="1"/>
</file>

<file path=xl/ctrlProps/ctrlProps24.xml><?xml version="1.0" encoding="utf-8"?>
<formControlPr xmlns="http://schemas.microsoft.com/office/spreadsheetml/2009/9/main" objectType="CheckBox" autoLine="false" print="true" fmlaLink="Product attributes!$BM$56" lockText="1" noThreeD="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0</xdr:row>
      <xdr:rowOff>0</xdr:rowOff>
    </xdr:from>
    <xdr:to>
      <xdr:col>4</xdr:col>
      <xdr:colOff>211680</xdr:colOff>
      <xdr:row>6</xdr:row>
      <xdr:rowOff>38160</xdr:rowOff>
    </xdr:to>
    <xdr:pic>
      <xdr:nvPicPr>
        <xdr:cNvPr id="0" name="Picture 117" descr=""/>
        <xdr:cNvPicPr/>
      </xdr:nvPicPr>
      <xdr:blipFill>
        <a:blip r:embed="rId1"/>
        <a:stretch/>
      </xdr:blipFill>
      <xdr:spPr>
        <a:xfrm>
          <a:off x="642240" y="0"/>
          <a:ext cx="865440" cy="952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5" descr="Copy From Production Facility Info" hidden="0"/>
            <xdr:cNvSpPr/>
          </xdr:nvSpPr>
          <xdr:spPr>
            <a:xfrm>
              <a:off x="0" y="0"/>
              <a:ext cx="0" cy="0"/>
            </a:xfrm>
            <a:prstGeom prst="rect">
              <a:avLst/>
            </a:prstGeom>
          </xdr:spPr>
          <xdr:txBody>
            <a:bodyPr anchor="ctr">
              <a:noAutofit/>
            </a:bodyPr>
            <a:p>
              <a:r>
                <a:t>Copy From Production Facility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6" descr="Copy From Production Facility Info" hidden="0"/>
            <xdr:cNvSpPr/>
          </xdr:nvSpPr>
          <xdr:spPr>
            <a:xfrm>
              <a:off x="0" y="0"/>
              <a:ext cx="0" cy="0"/>
            </a:xfrm>
            <a:prstGeom prst="rect">
              <a:avLst/>
            </a:prstGeom>
          </xdr:spPr>
          <xdr:txBody>
            <a:bodyPr anchor="ctr">
              <a:noAutofit/>
            </a:bodyPr>
            <a:p>
              <a:r>
                <a:t>Copy From Production Facility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1" descr="Copy From Pickup Facility Info" hidden="0"/>
            <xdr:cNvSpPr/>
          </xdr:nvSpPr>
          <xdr:spPr>
            <a:xfrm>
              <a:off x="0" y="0"/>
              <a:ext cx="0" cy="0"/>
            </a:xfrm>
            <a:prstGeom prst="rect">
              <a:avLst/>
            </a:prstGeom>
          </xdr:spPr>
          <xdr:txBody>
            <a:bodyPr anchor="ctr">
              <a:noAutofit/>
            </a:bodyPr>
            <a:p>
              <a:r>
                <a:t>Copy From Pickup Facility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2" descr=" OPEN 24 HOURS" hidden="0"/>
            <xdr:cNvSpPr/>
          </xdr:nvSpPr>
          <xdr:spPr>
            <a:xfrm>
              <a:off x="0" y="0"/>
              <a:ext cx="0" cy="0"/>
            </a:xfrm>
            <a:prstGeom prst="rect">
              <a:avLst/>
            </a:prstGeom>
          </xdr:spPr>
          <xdr:txBody>
            <a:bodyPr anchor="ctr">
              <a:noAutofit/>
            </a:bodyPr>
            <a:p>
              <a:r>
                <a:t> OPEN 24 H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3" descr=" OPEN 24 HOURS" hidden="0"/>
            <xdr:cNvSpPr/>
          </xdr:nvSpPr>
          <xdr:spPr>
            <a:xfrm>
              <a:off x="0" y="0"/>
              <a:ext cx="0" cy="0"/>
            </a:xfrm>
            <a:prstGeom prst="rect">
              <a:avLst/>
            </a:prstGeom>
          </xdr:spPr>
          <xdr:txBody>
            <a:bodyPr anchor="ctr">
              <a:noAutofit/>
            </a:bodyPr>
            <a:p>
              <a:r>
                <a:t> OPEN 24 H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4" descr=" OPEN 24 HOURS" hidden="0"/>
            <xdr:cNvSpPr/>
          </xdr:nvSpPr>
          <xdr:spPr>
            <a:xfrm>
              <a:off x="0" y="0"/>
              <a:ext cx="0" cy="0"/>
            </a:xfrm>
            <a:prstGeom prst="rect">
              <a:avLst/>
            </a:prstGeom>
          </xdr:spPr>
          <xdr:txBody>
            <a:bodyPr anchor="ctr">
              <a:noAutofit/>
            </a:bodyPr>
            <a:p>
              <a:r>
                <a:t> OPEN 24 H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5" descr=" OPEN 24 HOURS" hidden="0"/>
            <xdr:cNvSpPr/>
          </xdr:nvSpPr>
          <xdr:spPr>
            <a:xfrm>
              <a:off x="0" y="0"/>
              <a:ext cx="0" cy="0"/>
            </a:xfrm>
            <a:prstGeom prst="rect">
              <a:avLst/>
            </a:prstGeom>
          </xdr:spPr>
          <xdr:txBody>
            <a:bodyPr anchor="ctr">
              <a:noAutofit/>
            </a:bodyPr>
            <a:p>
              <a:r>
                <a:t> OPEN 24 H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6" descr=" OPEN 24 HOURS" hidden="0"/>
            <xdr:cNvSpPr/>
          </xdr:nvSpPr>
          <xdr:spPr>
            <a:xfrm>
              <a:off x="0" y="0"/>
              <a:ext cx="0" cy="0"/>
            </a:xfrm>
            <a:prstGeom prst="rect">
              <a:avLst/>
            </a:prstGeom>
          </xdr:spPr>
          <xdr:txBody>
            <a:bodyPr anchor="ctr">
              <a:noAutofit/>
            </a:bodyPr>
            <a:p>
              <a:r>
                <a:t> OPEN 24 H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7" descr=" OPEN 24 HOURS" hidden="0"/>
            <xdr:cNvSpPr/>
          </xdr:nvSpPr>
          <xdr:spPr>
            <a:xfrm>
              <a:off x="0" y="0"/>
              <a:ext cx="0" cy="0"/>
            </a:xfrm>
            <a:prstGeom prst="rect">
              <a:avLst/>
            </a:prstGeom>
          </xdr:spPr>
          <xdr:txBody>
            <a:bodyPr anchor="ctr">
              <a:noAutofit/>
            </a:bodyPr>
            <a:p>
              <a:r>
                <a:t> OPEN 24 H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8" descr=" OPEN 24 HOURS" hidden="0"/>
            <xdr:cNvSpPr/>
          </xdr:nvSpPr>
          <xdr:spPr>
            <a:xfrm>
              <a:off x="0" y="0"/>
              <a:ext cx="0" cy="0"/>
            </a:xfrm>
            <a:prstGeom prst="rect">
              <a:avLst/>
            </a:prstGeom>
          </xdr:spPr>
          <xdr:txBody>
            <a:bodyPr anchor="ctr">
              <a:noAutofit/>
            </a:bodyPr>
            <a:p>
              <a:r>
                <a:t> OPEN 24 HOURS</a:t>
              </a:r>
            </a:p>
          </xdr:txBody>
        </xdr:sp>
        <xdr:clientData/>
      </xdr:twoCellAnchor>
    </mc:Choice>
  </mc:AlternateContent>
  <xdr:twoCellAnchor editAs="oneCell">
    <xdr:from>
      <xdr:col>16</xdr:col>
      <xdr:colOff>0</xdr:colOff>
      <xdr:row>3</xdr:row>
      <xdr:rowOff>9360</xdr:rowOff>
    </xdr:from>
    <xdr:to>
      <xdr:col>37</xdr:col>
      <xdr:colOff>110520</xdr:colOff>
      <xdr:row>5</xdr:row>
      <xdr:rowOff>95040</xdr:rowOff>
    </xdr:to>
    <xdr:sp>
      <xdr:nvSpPr>
        <xdr:cNvPr id="1" name="Text 194"/>
        <xdr:cNvSpPr/>
      </xdr:nvSpPr>
      <xdr:spPr>
        <a:xfrm>
          <a:off x="3644280" y="466560"/>
          <a:ext cx="39549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50" spc="-1" strike="noStrike">
              <a:latin typeface="Arial"/>
            </a:rPr>
            <a:t>Macros must be enabled for this form to work properly.</a:t>
          </a:r>
          <a:endParaRPr b="0" lang="en-US" sz="1050" spc="-1" strike="noStrike">
            <a:latin typeface="Times New Roman"/>
          </a:endParaRPr>
        </a:p>
        <a:p>
          <a:pPr algn="ctr"/>
          <a:r>
            <a:rPr b="1" lang="en-US" sz="1050" spc="-1" strike="noStrike">
              <a:latin typeface="Arial"/>
            </a:rPr>
            <a:t>Required fields not filled out are indicated in red.</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0800</xdr:colOff>
          <xdr:row>56</xdr:row>
          <xdr:rowOff>219240</xdr:rowOff>
        </xdr:from>
        <xdr:to>
          <xdr:col>10</xdr:col>
          <xdr:colOff>29880</xdr:colOff>
          <xdr:row>58</xdr:row>
          <xdr:rowOff>95760</xdr:rowOff>
        </xdr:to>
        <xdr:sp>
          <xdr:nvSpPr>
            <xdr:cNvPr id="1011" name="Check Box 211" descr=" Supplier Owned" hidden="0"/>
            <xdr:cNvSpPr/>
          </xdr:nvSpPr>
          <xdr:spPr>
            <a:xfrm>
              <a:off x="0" y="0"/>
              <a:ext cx="0" cy="0"/>
            </a:xfrm>
            <a:prstGeom prst="rect">
              <a:avLst/>
            </a:prstGeom>
          </xdr:spPr>
          <xdr:txBody>
            <a:bodyPr anchor="ctr">
              <a:noAutofit/>
            </a:bodyPr>
            <a:p>
              <a:r>
                <a:t> Supplier 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080</xdr:colOff>
          <xdr:row>56</xdr:row>
          <xdr:rowOff>219240</xdr:rowOff>
        </xdr:from>
        <xdr:to>
          <xdr:col>18</xdr:col>
          <xdr:colOff>10440</xdr:colOff>
          <xdr:row>58</xdr:row>
          <xdr:rowOff>95760</xdr:rowOff>
        </xdr:to>
        <xdr:sp>
          <xdr:nvSpPr>
            <xdr:cNvPr id="1012" name="Check Box 212" descr="3rd Party Owned" hidden="0"/>
            <xdr:cNvSpPr/>
          </xdr:nvSpPr>
          <xdr:spPr>
            <a:xfrm>
              <a:off x="0" y="0"/>
              <a:ext cx="0" cy="0"/>
            </a:xfrm>
            <a:prstGeom prst="rect">
              <a:avLst/>
            </a:prstGeom>
          </xdr:spPr>
          <xdr:txBody>
            <a:bodyPr anchor="ctr">
              <a:noAutofit/>
            </a:bodyPr>
            <a:p>
              <a:r>
                <a:t>3rd Party Owned</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21480</xdr:colOff>
      <xdr:row>0</xdr:row>
      <xdr:rowOff>38160</xdr:rowOff>
    </xdr:from>
    <xdr:to>
      <xdr:col>8</xdr:col>
      <xdr:colOff>30240</xdr:colOff>
      <xdr:row>6</xdr:row>
      <xdr:rowOff>76680</xdr:rowOff>
    </xdr:to>
    <xdr:pic>
      <xdr:nvPicPr>
        <xdr:cNvPr id="2" name="Picture 2" descr=""/>
        <xdr:cNvPicPr/>
      </xdr:nvPicPr>
      <xdr:blipFill>
        <a:blip r:embed="rId1"/>
        <a:stretch/>
      </xdr:blipFill>
      <xdr:spPr>
        <a:xfrm>
          <a:off x="562320" y="38160"/>
          <a:ext cx="913320" cy="962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9720</xdr:colOff>
          <xdr:row>51</xdr:row>
          <xdr:rowOff>56880</xdr:rowOff>
        </xdr:from>
        <xdr:to>
          <xdr:col>13</xdr:col>
          <xdr:colOff>80640</xdr:colOff>
          <xdr:row>52</xdr:row>
          <xdr:rowOff>28800</xdr:rowOff>
        </xdr:to>
        <xdr:sp>
          <xdr:nvSpPr>
            <xdr:cNvPr id="1001" name="Check Box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30240</xdr:colOff>
          <xdr:row>34</xdr:row>
          <xdr:rowOff>57240</xdr:rowOff>
        </xdr:from>
        <xdr:to>
          <xdr:col>54</xdr:col>
          <xdr:colOff>110520</xdr:colOff>
          <xdr:row>35</xdr:row>
          <xdr:rowOff>28800</xdr:rowOff>
        </xdr:to>
        <xdr:sp>
          <xdr:nvSpPr>
            <xdr:cNvPr id="1002" name="Check Box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0280</xdr:colOff>
          <xdr:row>13</xdr:row>
          <xdr:rowOff>66960</xdr:rowOff>
        </xdr:from>
        <xdr:to>
          <xdr:col>16</xdr:col>
          <xdr:colOff>10080</xdr:colOff>
          <xdr:row>14</xdr:row>
          <xdr:rowOff>38160</xdr:rowOff>
        </xdr:to>
        <xdr:sp>
          <xdr:nvSpPr>
            <xdr:cNvPr id="1003"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0240</xdr:colOff>
          <xdr:row>34</xdr:row>
          <xdr:rowOff>57240</xdr:rowOff>
        </xdr:from>
        <xdr:to>
          <xdr:col>57</xdr:col>
          <xdr:colOff>90360</xdr:colOff>
          <xdr:row>35</xdr:row>
          <xdr:rowOff>28800</xdr:rowOff>
        </xdr:to>
        <xdr:sp>
          <xdr:nvSpPr>
            <xdr:cNvPr id="1004" name="Check Box 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10160</xdr:colOff>
          <xdr:row>13</xdr:row>
          <xdr:rowOff>66960</xdr:rowOff>
        </xdr:from>
        <xdr:to>
          <xdr:col>19</xdr:col>
          <xdr:colOff>20160</xdr:colOff>
          <xdr:row>14</xdr:row>
          <xdr:rowOff>38160</xdr:rowOff>
        </xdr:to>
        <xdr:sp>
          <xdr:nvSpPr>
            <xdr:cNvPr id="1005" name="Check Box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0160</xdr:colOff>
          <xdr:row>51</xdr:row>
          <xdr:rowOff>47520</xdr:rowOff>
        </xdr:from>
        <xdr:to>
          <xdr:col>9</xdr:col>
          <xdr:colOff>190800</xdr:colOff>
          <xdr:row>52</xdr:row>
          <xdr:rowOff>19440</xdr:rowOff>
        </xdr:to>
        <xdr:sp>
          <xdr:nvSpPr>
            <xdr:cNvPr id="1006" name="Check Box 6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0320</xdr:colOff>
          <xdr:row>55</xdr:row>
          <xdr:rowOff>76680</xdr:rowOff>
        </xdr:from>
        <xdr:to>
          <xdr:col>10</xdr:col>
          <xdr:colOff>140760</xdr:colOff>
          <xdr:row>56</xdr:row>
          <xdr:rowOff>19440</xdr:rowOff>
        </xdr:to>
        <xdr:sp>
          <xdr:nvSpPr>
            <xdr:cNvPr id="1007" name="Check Box 6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80</xdr:colOff>
          <xdr:row>55</xdr:row>
          <xdr:rowOff>76680</xdr:rowOff>
        </xdr:from>
        <xdr:to>
          <xdr:col>14</xdr:col>
          <xdr:colOff>90720</xdr:colOff>
          <xdr:row>56</xdr:row>
          <xdr:rowOff>19440</xdr:rowOff>
        </xdr:to>
        <xdr:sp>
          <xdr:nvSpPr>
            <xdr:cNvPr id="1008" name="Check Box 7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0160</xdr:colOff>
          <xdr:row>55</xdr:row>
          <xdr:rowOff>76680</xdr:rowOff>
        </xdr:from>
        <xdr:to>
          <xdr:col>44</xdr:col>
          <xdr:colOff>100440</xdr:colOff>
          <xdr:row>56</xdr:row>
          <xdr:rowOff>19440</xdr:rowOff>
        </xdr:to>
        <xdr:sp>
          <xdr:nvSpPr>
            <xdr:cNvPr id="1009" name="Check Box 7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100440</xdr:colOff>
          <xdr:row>55</xdr:row>
          <xdr:rowOff>76680</xdr:rowOff>
        </xdr:from>
        <xdr:to>
          <xdr:col>48</xdr:col>
          <xdr:colOff>10080</xdr:colOff>
          <xdr:row>56</xdr:row>
          <xdr:rowOff>19440</xdr:rowOff>
        </xdr:to>
        <xdr:sp>
          <xdr:nvSpPr>
            <xdr:cNvPr id="1010" name="Check Box 80"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1</xdr:col>
      <xdr:colOff>0</xdr:colOff>
      <xdr:row>65</xdr:row>
      <xdr:rowOff>161640</xdr:rowOff>
    </xdr:from>
    <xdr:to>
      <xdr:col>59</xdr:col>
      <xdr:colOff>90360</xdr:colOff>
      <xdr:row>65</xdr:row>
      <xdr:rowOff>161640</xdr:rowOff>
    </xdr:to>
    <xdr:sp>
      <xdr:nvSpPr>
        <xdr:cNvPr id="3" name="Line 88"/>
        <xdr:cNvSpPr/>
      </xdr:nvSpPr>
      <xdr:spPr>
        <a:xfrm>
          <a:off x="90000" y="11930040"/>
          <a:ext cx="9181080" cy="0"/>
        </a:xfrm>
        <a:prstGeom prst="line">
          <a:avLst/>
        </a:prstGeom>
        <a:ln w="936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6"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8" descr="Remove Row" hidden="0"/>
            <xdr:cNvSpPr/>
          </xdr:nvSpPr>
          <xdr:spPr>
            <a:xfrm>
              <a:off x="0" y="0"/>
              <a:ext cx="0" cy="0"/>
            </a:xfrm>
            <a:prstGeom prst="rect">
              <a:avLst/>
            </a:prstGeom>
          </xdr:spPr>
          <xdr:txBody>
            <a:bodyPr anchor="ctr">
              <a:noAutofit/>
            </a:bodyPr>
            <a:p>
              <a:r>
                <a:t>Remove Row</a:t>
              </a:r>
            </a:p>
          </xdr:txBody>
        </xdr:sp>
        <xdr:clientData/>
      </xdr:twoCellAnchor>
    </mc:Choice>
  </mc:AlternateContent>
  <xdr:twoCellAnchor editAs="oneCell">
    <xdr:from>
      <xdr:col>15</xdr:col>
      <xdr:colOff>130680</xdr:colOff>
      <xdr:row>3</xdr:row>
      <xdr:rowOff>85680</xdr:rowOff>
    </xdr:from>
    <xdr:to>
      <xdr:col>42</xdr:col>
      <xdr:colOff>20160</xdr:colOff>
      <xdr:row>6</xdr:row>
      <xdr:rowOff>95400</xdr:rowOff>
    </xdr:to>
    <xdr:sp>
      <xdr:nvSpPr>
        <xdr:cNvPr id="4" name="Text 156"/>
        <xdr:cNvSpPr/>
      </xdr:nvSpPr>
      <xdr:spPr>
        <a:xfrm>
          <a:off x="2689560" y="542880"/>
          <a:ext cx="39531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50" spc="-1" strike="noStrike">
              <a:latin typeface="Arial"/>
            </a:rPr>
            <a:t>Macros must be enabled for this form to work properly.</a:t>
          </a:r>
          <a:endParaRPr b="0" lang="en-US" sz="1050" spc="-1" strike="noStrike">
            <a:latin typeface="Times New Roman"/>
          </a:endParaRPr>
        </a:p>
        <a:p>
          <a:pPr algn="ctr"/>
          <a:r>
            <a:rPr b="1" lang="en-US" sz="1050" spc="-1" strike="noStrike">
              <a:latin typeface="Arial"/>
            </a:rPr>
            <a:t>Required fields not filled out are indicated in red.</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98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D8" activeCellId="0" sqref="D8:W8"/>
    </sheetView>
  </sheetViews>
  <sheetFormatPr defaultColWidth="9.13671875" defaultRowHeight="18" zeroHeight="true" outlineLevelRow="0" outlineLevelCol="0"/>
  <cols>
    <col collapsed="false" customWidth="true" hidden="false" outlineLevel="0" max="1" min="1" style="1" width="1.7"/>
    <col collapsed="false" customWidth="true" hidden="false" outlineLevel="0" max="2" min="2" style="1" width="3.56"/>
    <col collapsed="false" customWidth="true" hidden="false" outlineLevel="0" max="3" min="3" style="1" width="6.85"/>
    <col collapsed="false" customWidth="true" hidden="false" outlineLevel="0" max="4" min="4" style="1" width="6.28"/>
    <col collapsed="false" customWidth="true" hidden="false" outlineLevel="0" max="5" min="5" style="1" width="5.71"/>
    <col collapsed="false" customWidth="true" hidden="false" outlineLevel="0" max="8" min="6" style="1" width="2.13"/>
    <col collapsed="false" customWidth="true" hidden="false" outlineLevel="0" max="9" min="9" style="1" width="2.84"/>
    <col collapsed="false" customWidth="true" hidden="false" outlineLevel="0" max="10" min="10" style="1" width="2.99"/>
    <col collapsed="false" customWidth="true" hidden="false" outlineLevel="0" max="12" min="11" style="1" width="1.7"/>
    <col collapsed="false" customWidth="true" hidden="false" outlineLevel="0" max="13" min="13" style="1" width="5.56"/>
    <col collapsed="false" customWidth="true" hidden="false" outlineLevel="0" max="16" min="14" style="1" width="2.13"/>
    <col collapsed="false" customWidth="true" hidden="false" outlineLevel="0" max="17" min="17" style="1" width="1.13"/>
    <col collapsed="false" customWidth="true" hidden="false" outlineLevel="0" max="18" min="18" style="1" width="2.13"/>
    <col collapsed="false" customWidth="true" hidden="false" outlineLevel="0" max="20" min="19" style="1" width="3.28"/>
    <col collapsed="false" customWidth="true" hidden="false" outlineLevel="0" max="25" min="21" style="1" width="2.13"/>
    <col collapsed="false" customWidth="true" hidden="false" outlineLevel="0" max="26" min="26" style="1" width="2.28"/>
    <col collapsed="false" customWidth="true" hidden="false" outlineLevel="0" max="27" min="27" style="1" width="2.13"/>
    <col collapsed="false" customWidth="true" hidden="false" outlineLevel="0" max="29" min="28" style="1" width="3.14"/>
    <col collapsed="false" customWidth="true" hidden="false" outlineLevel="0" max="30" min="30" style="1" width="2.84"/>
    <col collapsed="false" customWidth="true" hidden="false" outlineLevel="0" max="32" min="31" style="1" width="3.14"/>
    <col collapsed="false" customWidth="true" hidden="false" outlineLevel="0" max="34" min="33" style="1" width="2.42"/>
    <col collapsed="false" customWidth="true" hidden="false" outlineLevel="0" max="40" min="35" style="1" width="3.14"/>
    <col collapsed="false" customWidth="true" hidden="false" outlineLevel="0" max="41" min="41" style="1" width="2.42"/>
    <col collapsed="false" customWidth="true" hidden="false" outlineLevel="0" max="53" min="42" style="1" width="3.14"/>
    <col collapsed="false" customWidth="true" hidden="false" outlineLevel="0" max="54" min="54" style="1" width="1.7"/>
    <col collapsed="false" customWidth="false" hidden="false" outlineLevel="0" max="55" min="55" style="2" width="9.14"/>
    <col collapsed="false" customWidth="true" hidden="false" outlineLevel="0" max="56" min="56" style="2" width="9.28"/>
    <col collapsed="false" customWidth="false" hidden="true" outlineLevel="0" max="257" min="57" style="1" width="9.14"/>
  </cols>
  <sheetData>
    <row r="1" customFormat="false" ht="12" hidden="false" customHeight="true" outlineLevel="0" collapsed="false">
      <c r="C1" s="3"/>
      <c r="D1" s="3"/>
      <c r="E1" s="3"/>
      <c r="F1" s="3"/>
      <c r="G1" s="3"/>
      <c r="H1" s="3"/>
      <c r="I1" s="3"/>
      <c r="J1" s="3"/>
      <c r="K1" s="4" t="s">
        <v>0</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3" t="s">
        <v>1</v>
      </c>
      <c r="AR1" s="3"/>
      <c r="AS1" s="3"/>
      <c r="AT1" s="3"/>
      <c r="AU1" s="3"/>
      <c r="AV1" s="3"/>
      <c r="AW1" s="3"/>
      <c r="AX1" s="3"/>
      <c r="AY1" s="3"/>
      <c r="AZ1" s="3"/>
      <c r="BA1" s="3"/>
    </row>
    <row r="2" customFormat="false" ht="12" hidden="false" customHeight="true" outlineLevel="0" collapsed="false">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3" t="s">
        <v>2</v>
      </c>
      <c r="AR2" s="3"/>
      <c r="AS2" s="3"/>
      <c r="AT2" s="3"/>
      <c r="AU2" s="3"/>
      <c r="AV2" s="3"/>
      <c r="AW2" s="3"/>
      <c r="AX2" s="3"/>
      <c r="AY2" s="3"/>
      <c r="AZ2" s="3"/>
      <c r="BA2" s="3"/>
    </row>
    <row r="3" customFormat="false" ht="12" hidden="false" customHeight="true" outlineLevel="0" collapsed="false">
      <c r="C3" s="3"/>
      <c r="D3" s="3"/>
      <c r="E3" s="3"/>
      <c r="F3" s="3"/>
      <c r="G3" s="3"/>
      <c r="H3" s="3"/>
      <c r="I3" s="3"/>
      <c r="J3" s="3"/>
      <c r="K3" s="5" t="s">
        <v>3</v>
      </c>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3" t="s">
        <v>4</v>
      </c>
      <c r="AR3" s="3"/>
      <c r="AS3" s="3"/>
      <c r="AT3" s="3"/>
      <c r="AU3" s="3"/>
      <c r="AV3" s="3"/>
      <c r="AW3" s="3"/>
      <c r="AX3" s="3"/>
      <c r="AY3" s="3"/>
      <c r="AZ3" s="3"/>
      <c r="BA3" s="3"/>
    </row>
    <row r="4" customFormat="false" ht="12" hidden="false" customHeight="true" outlineLevel="0" collapsed="false">
      <c r="C4" s="3"/>
      <c r="D4" s="3"/>
      <c r="E4" s="3"/>
      <c r="F4" s="3"/>
      <c r="G4" s="3"/>
      <c r="H4" s="3"/>
      <c r="I4" s="6"/>
      <c r="J4" s="7"/>
      <c r="K4" s="7"/>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3"/>
      <c r="AQ4" s="3" t="s">
        <v>5</v>
      </c>
      <c r="AR4" s="3"/>
      <c r="AS4" s="3"/>
      <c r="AT4" s="3"/>
      <c r="AU4" s="3"/>
      <c r="AV4" s="3"/>
      <c r="AW4" s="3"/>
      <c r="AX4" s="3"/>
      <c r="AY4" s="3"/>
      <c r="AZ4" s="3"/>
      <c r="BA4" s="3"/>
    </row>
    <row r="5" customFormat="false" ht="12" hidden="false" customHeight="true" outlineLevel="0" collapsed="false">
      <c r="D5" s="9"/>
      <c r="E5" s="9"/>
      <c r="F5" s="9"/>
      <c r="G5" s="9"/>
      <c r="H5" s="9"/>
      <c r="I5" s="9"/>
      <c r="J5" s="9"/>
      <c r="K5" s="9"/>
      <c r="M5" s="8"/>
      <c r="N5" s="8"/>
      <c r="O5" s="8"/>
      <c r="P5" s="8"/>
      <c r="Q5" s="8"/>
      <c r="R5" s="8"/>
      <c r="S5" s="8"/>
      <c r="T5" s="8"/>
      <c r="U5" s="8"/>
      <c r="V5" s="8"/>
      <c r="W5" s="8"/>
      <c r="X5" s="8"/>
      <c r="Y5" s="8"/>
      <c r="Z5" s="8"/>
      <c r="AA5" s="8"/>
      <c r="AB5" s="8"/>
      <c r="AC5" s="8"/>
      <c r="AD5" s="8"/>
      <c r="AE5" s="8"/>
      <c r="AF5" s="8"/>
      <c r="AG5" s="8"/>
      <c r="AH5" s="8"/>
      <c r="AI5" s="8"/>
      <c r="AJ5" s="8"/>
      <c r="AK5" s="8"/>
      <c r="AL5" s="8"/>
      <c r="AM5" s="8"/>
      <c r="AN5" s="8"/>
      <c r="AO5" s="8"/>
    </row>
    <row r="6" customFormat="false" ht="12" hidden="false" customHeight="true" outlineLevel="0" collapsed="false">
      <c r="D6" s="9"/>
      <c r="E6" s="9"/>
      <c r="F6" s="9"/>
      <c r="G6" s="9"/>
      <c r="H6" s="9"/>
      <c r="I6" s="9"/>
      <c r="J6" s="9"/>
      <c r="K6" s="9"/>
      <c r="L6" s="9"/>
    </row>
    <row r="7" customFormat="false" ht="12" hidden="false" customHeight="true" outlineLevel="0" collapsed="false">
      <c r="D7" s="9"/>
      <c r="E7" s="9"/>
      <c r="F7" s="9"/>
      <c r="G7" s="9"/>
      <c r="H7" s="9"/>
      <c r="I7" s="9"/>
      <c r="J7" s="9"/>
      <c r="K7" s="9"/>
      <c r="L7" s="9"/>
      <c r="M7" s="9"/>
      <c r="N7" s="9"/>
      <c r="O7" s="10"/>
      <c r="P7" s="10"/>
      <c r="Q7" s="10"/>
      <c r="R7" s="10"/>
      <c r="S7" s="10"/>
      <c r="T7" s="10"/>
      <c r="U7" s="10"/>
      <c r="V7" s="10"/>
      <c r="W7" s="10"/>
      <c r="X7" s="10"/>
      <c r="Y7" s="10"/>
      <c r="Z7" s="10"/>
    </row>
    <row r="8" customFormat="false" ht="20.1" hidden="false" customHeight="true" outlineLevel="0" collapsed="false">
      <c r="B8" s="11" t="s">
        <v>6</v>
      </c>
      <c r="C8" s="11"/>
      <c r="D8" s="12"/>
      <c r="E8" s="12"/>
      <c r="F8" s="12"/>
      <c r="G8" s="12"/>
      <c r="H8" s="12"/>
      <c r="I8" s="12"/>
      <c r="J8" s="12"/>
      <c r="K8" s="12"/>
      <c r="L8" s="12"/>
      <c r="M8" s="12"/>
      <c r="N8" s="12"/>
      <c r="O8" s="12"/>
      <c r="P8" s="12"/>
      <c r="Q8" s="12"/>
      <c r="R8" s="12"/>
      <c r="S8" s="12"/>
      <c r="T8" s="12"/>
      <c r="U8" s="12"/>
      <c r="V8" s="12"/>
      <c r="W8" s="12"/>
      <c r="AB8" s="13"/>
      <c r="AC8" s="14" t="s">
        <v>7</v>
      </c>
      <c r="AD8" s="14"/>
      <c r="AE8" s="14"/>
      <c r="AF8" s="14"/>
      <c r="AG8" s="14"/>
      <c r="AH8" s="14"/>
      <c r="AI8" s="14"/>
      <c r="AJ8" s="15"/>
      <c r="AK8" s="15"/>
      <c r="AL8" s="15"/>
      <c r="AM8" s="15"/>
      <c r="AN8" s="15"/>
      <c r="AO8" s="15"/>
      <c r="AP8" s="15"/>
      <c r="AQ8" s="15"/>
      <c r="AR8" s="15"/>
      <c r="AS8" s="15"/>
      <c r="AT8" s="15"/>
      <c r="AU8" s="15"/>
      <c r="AV8" s="15"/>
      <c r="AW8" s="15"/>
      <c r="AX8" s="15"/>
      <c r="AY8" s="15"/>
      <c r="AZ8" s="15"/>
      <c r="BA8" s="15"/>
    </row>
    <row r="9" customFormat="false" ht="20.1" hidden="false" customHeight="true" outlineLevel="0" collapsed="false">
      <c r="B9" s="14" t="s">
        <v>8</v>
      </c>
      <c r="C9" s="14"/>
      <c r="D9" s="14"/>
      <c r="E9" s="16"/>
      <c r="F9" s="16"/>
      <c r="G9" s="16"/>
      <c r="H9" s="16"/>
      <c r="I9" s="16"/>
      <c r="J9" s="16"/>
      <c r="K9" s="16"/>
      <c r="L9" s="16"/>
      <c r="M9" s="16"/>
      <c r="N9" s="16"/>
      <c r="O9" s="16"/>
      <c r="P9" s="16"/>
      <c r="Q9" s="16"/>
      <c r="R9" s="16"/>
      <c r="S9" s="16"/>
      <c r="T9" s="16"/>
      <c r="U9" s="16"/>
      <c r="V9" s="16"/>
      <c r="W9" s="16"/>
      <c r="AB9" s="13"/>
      <c r="AC9" s="14" t="s">
        <v>9</v>
      </c>
      <c r="AD9" s="14"/>
      <c r="AE9" s="14"/>
      <c r="AF9" s="14"/>
      <c r="AG9" s="14"/>
      <c r="AH9" s="14"/>
      <c r="AI9" s="14"/>
      <c r="AJ9" s="16"/>
      <c r="AK9" s="16"/>
      <c r="AL9" s="16"/>
      <c r="AM9" s="16"/>
      <c r="AN9" s="16"/>
      <c r="AO9" s="16"/>
      <c r="AP9" s="16"/>
      <c r="AQ9" s="16"/>
      <c r="AR9" s="16"/>
      <c r="AS9" s="16"/>
      <c r="AT9" s="16"/>
      <c r="AU9" s="16"/>
      <c r="AV9" s="16"/>
      <c r="AW9" s="16"/>
      <c r="AX9" s="16"/>
      <c r="AY9" s="16"/>
      <c r="AZ9" s="16"/>
      <c r="BA9" s="16"/>
    </row>
    <row r="10" s="9" customFormat="true" ht="9" hidden="false" customHeight="true" outlineLevel="0" collapsed="false">
      <c r="BC10" s="17"/>
      <c r="BD10" s="17"/>
    </row>
    <row r="11" s="9" customFormat="true" ht="20.1" hidden="false" customHeight="true" outlineLevel="0" collapsed="false">
      <c r="B11" s="18"/>
      <c r="C11" s="19" t="s">
        <v>10</v>
      </c>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C11" s="17"/>
      <c r="BD11" s="17"/>
    </row>
    <row r="12" customFormat="false" ht="24" hidden="false" customHeight="true" outlineLevel="0" collapsed="false">
      <c r="B12" s="20"/>
      <c r="C12" s="21" t="s">
        <v>11</v>
      </c>
      <c r="D12" s="21"/>
      <c r="E12" s="22"/>
      <c r="F12" s="22"/>
      <c r="G12" s="22"/>
      <c r="H12" s="22"/>
      <c r="I12" s="22"/>
      <c r="J12" s="22"/>
      <c r="K12" s="22"/>
      <c r="L12" s="22"/>
      <c r="M12" s="22"/>
      <c r="N12" s="22"/>
      <c r="O12" s="22"/>
      <c r="P12" s="22"/>
      <c r="Q12" s="22"/>
      <c r="R12" s="22"/>
      <c r="S12" s="22"/>
      <c r="T12" s="22"/>
      <c r="U12" s="22"/>
      <c r="V12" s="22"/>
      <c r="W12" s="22"/>
      <c r="X12" s="22"/>
      <c r="Y12" s="22"/>
      <c r="Z12" s="22"/>
      <c r="AA12" s="22"/>
      <c r="AB12" s="23"/>
      <c r="AC12" s="23"/>
      <c r="AD12" s="23"/>
      <c r="AE12" s="23" t="s">
        <v>12</v>
      </c>
      <c r="AF12" s="23"/>
      <c r="AG12" s="23"/>
      <c r="AH12" s="23"/>
      <c r="AI12" s="23"/>
      <c r="AJ12" s="23"/>
      <c r="AK12" s="23"/>
      <c r="AL12" s="23"/>
      <c r="AM12" s="23"/>
      <c r="AN12" s="23"/>
      <c r="AO12" s="23"/>
      <c r="AP12" s="23"/>
      <c r="AQ12" s="23"/>
      <c r="AR12" s="23"/>
      <c r="AS12" s="23"/>
      <c r="AT12" s="23"/>
      <c r="AU12" s="23"/>
      <c r="AV12" s="23"/>
      <c r="AW12" s="23"/>
      <c r="AX12" s="23"/>
      <c r="AY12" s="23"/>
      <c r="AZ12" s="23"/>
      <c r="BA12" s="24"/>
    </row>
    <row r="13" customFormat="false" ht="24" hidden="false" customHeight="true" outlineLevel="0" collapsed="false">
      <c r="B13" s="25"/>
      <c r="C13" s="26" t="s">
        <v>13</v>
      </c>
      <c r="D13" s="26"/>
      <c r="E13" s="27"/>
      <c r="F13" s="27"/>
      <c r="G13" s="27"/>
      <c r="H13" s="27"/>
      <c r="I13" s="27"/>
      <c r="J13" s="27"/>
      <c r="K13" s="27"/>
      <c r="L13" s="27"/>
      <c r="M13" s="27"/>
      <c r="N13" s="27"/>
      <c r="O13" s="27"/>
      <c r="P13" s="27"/>
      <c r="Q13" s="27"/>
      <c r="R13" s="27"/>
      <c r="S13" s="27"/>
      <c r="T13" s="27"/>
      <c r="U13" s="27"/>
      <c r="V13" s="27"/>
      <c r="W13" s="27"/>
      <c r="X13" s="27"/>
      <c r="Y13" s="27"/>
      <c r="Z13" s="27"/>
      <c r="AA13" s="27"/>
      <c r="AB13" s="28"/>
      <c r="AC13" s="28"/>
      <c r="AD13" s="28"/>
      <c r="AE13" s="29"/>
      <c r="AF13" s="29"/>
      <c r="AG13" s="28" t="s">
        <v>14</v>
      </c>
      <c r="AH13" s="28"/>
      <c r="AI13" s="28"/>
      <c r="AJ13" s="28"/>
      <c r="AK13" s="28"/>
      <c r="AL13" s="28"/>
      <c r="AM13" s="28"/>
      <c r="AN13" s="28"/>
      <c r="AO13" s="28"/>
      <c r="AP13" s="28"/>
      <c r="AQ13" s="28"/>
      <c r="AR13" s="28"/>
      <c r="AS13" s="28"/>
      <c r="AT13" s="28"/>
      <c r="AU13" s="28"/>
      <c r="AV13" s="28"/>
      <c r="AW13" s="28"/>
      <c r="AX13" s="28"/>
      <c r="AY13" s="28"/>
      <c r="AZ13" s="28"/>
      <c r="BA13" s="30"/>
    </row>
    <row r="14" customFormat="false" ht="24" hidden="false" customHeight="true" outlineLevel="0" collapsed="false">
      <c r="B14" s="25"/>
      <c r="C14" s="26" t="s">
        <v>15</v>
      </c>
      <c r="D14" s="26"/>
      <c r="E14" s="27"/>
      <c r="F14" s="27"/>
      <c r="G14" s="27"/>
      <c r="H14" s="27"/>
      <c r="I14" s="27"/>
      <c r="J14" s="27"/>
      <c r="K14" s="27"/>
      <c r="L14" s="27"/>
      <c r="M14" s="27"/>
      <c r="N14" s="27"/>
      <c r="O14" s="27"/>
      <c r="P14" s="27"/>
      <c r="Q14" s="27"/>
      <c r="R14" s="27"/>
      <c r="S14" s="27"/>
      <c r="T14" s="27"/>
      <c r="U14" s="27"/>
      <c r="V14" s="27"/>
      <c r="W14" s="27"/>
      <c r="X14" s="27"/>
      <c r="Y14" s="27"/>
      <c r="Z14" s="27"/>
      <c r="AA14" s="27"/>
      <c r="AB14" s="28"/>
      <c r="AC14" s="28"/>
      <c r="AD14" s="28"/>
      <c r="AE14" s="31" t="s">
        <v>16</v>
      </c>
      <c r="AF14" s="31"/>
      <c r="AG14" s="31"/>
      <c r="AH14" s="31"/>
      <c r="AI14" s="28"/>
      <c r="AJ14" s="28"/>
      <c r="AK14" s="28"/>
      <c r="AL14" s="28"/>
      <c r="AM14" s="28"/>
      <c r="AN14" s="28"/>
      <c r="AO14" s="28"/>
      <c r="AP14" s="28"/>
      <c r="AQ14" s="28"/>
      <c r="AR14" s="28"/>
      <c r="AS14" s="28"/>
      <c r="AT14" s="28"/>
      <c r="AU14" s="28"/>
      <c r="AV14" s="28"/>
      <c r="AW14" s="28"/>
      <c r="AX14" s="28"/>
      <c r="AY14" s="28"/>
      <c r="AZ14" s="28"/>
      <c r="BA14" s="30"/>
    </row>
    <row r="15" customFormat="false" ht="24" hidden="false" customHeight="true" outlineLevel="0" collapsed="false">
      <c r="B15" s="25"/>
      <c r="C15" s="32" t="s">
        <v>17</v>
      </c>
      <c r="D15" s="33"/>
      <c r="E15" s="33"/>
      <c r="F15" s="34" t="s">
        <v>18</v>
      </c>
      <c r="G15" s="34"/>
      <c r="H15" s="34"/>
      <c r="I15" s="35"/>
      <c r="J15" s="35"/>
      <c r="K15" s="35"/>
      <c r="L15" s="35"/>
      <c r="M15" s="35"/>
      <c r="N15" s="35"/>
      <c r="O15" s="35"/>
      <c r="P15" s="35"/>
      <c r="Q15" s="35"/>
      <c r="R15" s="35"/>
      <c r="S15" s="36" t="s">
        <v>19</v>
      </c>
      <c r="T15" s="36"/>
      <c r="U15" s="27"/>
      <c r="V15" s="27"/>
      <c r="W15" s="27"/>
      <c r="X15" s="27"/>
      <c r="Y15" s="27"/>
      <c r="Z15" s="27"/>
      <c r="AA15" s="27"/>
      <c r="AB15" s="28"/>
      <c r="AC15" s="28"/>
      <c r="AD15" s="28"/>
      <c r="AE15" s="37" t="n">
        <v>0</v>
      </c>
      <c r="AF15" s="37"/>
      <c r="AG15" s="28" t="s">
        <v>20</v>
      </c>
      <c r="AH15" s="28"/>
      <c r="AI15" s="38" t="s">
        <v>21</v>
      </c>
      <c r="AJ15" s="38"/>
      <c r="AK15" s="11" t="s">
        <v>22</v>
      </c>
      <c r="AL15" s="11"/>
      <c r="AM15" s="11"/>
      <c r="AN15" s="11"/>
      <c r="AO15" s="39"/>
      <c r="AP15" s="39"/>
      <c r="AQ15" s="11" t="s">
        <v>23</v>
      </c>
      <c r="AR15" s="11"/>
      <c r="AS15" s="40" t="s">
        <v>24</v>
      </c>
      <c r="AT15" s="40"/>
      <c r="AU15" s="40"/>
      <c r="AV15" s="39"/>
      <c r="AW15" s="39"/>
      <c r="AX15" s="28" t="s">
        <v>25</v>
      </c>
      <c r="AY15" s="28"/>
      <c r="AZ15" s="28"/>
      <c r="BA15" s="30"/>
    </row>
    <row r="16" customFormat="false" ht="24" hidden="false" customHeight="true" outlineLevel="0" collapsed="false">
      <c r="B16" s="25"/>
      <c r="C16" s="14" t="s">
        <v>26</v>
      </c>
      <c r="D16" s="14"/>
      <c r="E16" s="33"/>
      <c r="F16" s="33"/>
      <c r="G16" s="33"/>
      <c r="H16" s="33"/>
      <c r="I16" s="33"/>
      <c r="J16" s="33"/>
      <c r="K16" s="33"/>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30"/>
    </row>
    <row r="17" customFormat="false" ht="12" hidden="false" customHeight="true" outlineLevel="0" collapsed="false">
      <c r="A17" s="9"/>
      <c r="B17" s="41"/>
      <c r="C17" s="42"/>
      <c r="D17" s="42"/>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row>
    <row r="18" customFormat="false" ht="9.75" hidden="false" customHeight="true" outlineLevel="0" collapsed="false"/>
    <row r="19" customFormat="false" ht="19.5" hidden="false" customHeight="true" outlineLevel="0" collapsed="false">
      <c r="B19" s="18"/>
      <c r="C19" s="19" t="s">
        <v>27</v>
      </c>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row>
    <row r="20" customFormat="false" ht="24" hidden="false" customHeight="true" outlineLevel="0" collapsed="false">
      <c r="B20" s="20"/>
      <c r="C20" s="21" t="s">
        <v>28</v>
      </c>
      <c r="D20" s="21"/>
      <c r="E20" s="21"/>
      <c r="F20" s="21"/>
      <c r="G20" s="21"/>
      <c r="H20" s="21"/>
      <c r="I20" s="21"/>
      <c r="J20" s="21"/>
      <c r="K20" s="21"/>
      <c r="L20" s="21"/>
      <c r="M20" s="22"/>
      <c r="N20" s="22"/>
      <c r="O20" s="22"/>
      <c r="P20" s="22"/>
      <c r="Q20" s="22"/>
      <c r="R20" s="22"/>
      <c r="S20" s="22"/>
      <c r="T20" s="22"/>
      <c r="U20" s="22"/>
      <c r="V20" s="22"/>
      <c r="W20" s="22"/>
      <c r="X20" s="22"/>
      <c r="Y20" s="22"/>
      <c r="Z20" s="45"/>
      <c r="AA20" s="45"/>
      <c r="AB20" s="46"/>
      <c r="AC20" s="47" t="s">
        <v>29</v>
      </c>
      <c r="AD20" s="47"/>
      <c r="AE20" s="47"/>
      <c r="AF20" s="47"/>
      <c r="AG20" s="47"/>
      <c r="AH20" s="47"/>
      <c r="AI20" s="47"/>
      <c r="AJ20" s="47"/>
      <c r="AK20" s="47"/>
      <c r="AL20" s="47"/>
      <c r="AM20" s="47"/>
      <c r="AN20" s="47"/>
      <c r="AO20" s="22"/>
      <c r="AP20" s="22"/>
      <c r="AQ20" s="22"/>
      <c r="AR20" s="22"/>
      <c r="AS20" s="22"/>
      <c r="AT20" s="22"/>
      <c r="AU20" s="22"/>
      <c r="AV20" s="22"/>
      <c r="AW20" s="22"/>
      <c r="AX20" s="22"/>
      <c r="AY20" s="22"/>
      <c r="AZ20" s="48"/>
      <c r="BA20" s="49"/>
    </row>
    <row r="21" customFormat="false" ht="24" hidden="false" customHeight="true" outlineLevel="0" collapsed="false">
      <c r="B21" s="25"/>
      <c r="C21" s="26" t="s">
        <v>30</v>
      </c>
      <c r="D21" s="33"/>
      <c r="E21" s="33"/>
      <c r="F21" s="33"/>
      <c r="G21" s="33"/>
      <c r="H21" s="33"/>
      <c r="I21" s="33"/>
      <c r="J21" s="33"/>
      <c r="K21" s="33"/>
      <c r="L21" s="33"/>
      <c r="M21" s="33"/>
      <c r="N21" s="50" t="s">
        <v>31</v>
      </c>
      <c r="O21" s="50"/>
      <c r="P21" s="50"/>
      <c r="Q21" s="27"/>
      <c r="R21" s="27"/>
      <c r="S21" s="27"/>
      <c r="T21" s="27"/>
      <c r="U21" s="27"/>
      <c r="V21" s="27"/>
      <c r="W21" s="27"/>
      <c r="X21" s="27"/>
      <c r="Y21" s="27"/>
      <c r="Z21" s="28"/>
      <c r="AA21" s="28"/>
      <c r="AB21" s="28"/>
      <c r="AC21" s="51" t="s">
        <v>32</v>
      </c>
      <c r="AD21" s="51"/>
      <c r="AE21" s="51"/>
      <c r="AF21" s="33"/>
      <c r="AG21" s="33"/>
      <c r="AH21" s="33"/>
      <c r="AI21" s="33"/>
      <c r="AJ21" s="33"/>
      <c r="AK21" s="33"/>
      <c r="AL21" s="33"/>
      <c r="AM21" s="33"/>
      <c r="AN21" s="33"/>
      <c r="AO21" s="33"/>
      <c r="AP21" s="33"/>
      <c r="AQ21" s="52" t="s">
        <v>31</v>
      </c>
      <c r="AR21" s="52"/>
      <c r="AS21" s="27"/>
      <c r="AT21" s="27"/>
      <c r="AU21" s="27"/>
      <c r="AV21" s="27"/>
      <c r="AW21" s="27"/>
      <c r="AX21" s="27"/>
      <c r="AY21" s="27"/>
      <c r="AZ21" s="53"/>
      <c r="BA21" s="30"/>
    </row>
    <row r="22" customFormat="false" ht="24" hidden="false" customHeight="true" outlineLevel="0" collapsed="false">
      <c r="B22" s="25"/>
      <c r="C22" s="14" t="s">
        <v>33</v>
      </c>
      <c r="D22" s="27"/>
      <c r="E22" s="27"/>
      <c r="F22" s="27"/>
      <c r="G22" s="27"/>
      <c r="H22" s="27"/>
      <c r="I22" s="27"/>
      <c r="J22" s="27"/>
      <c r="K22" s="27"/>
      <c r="L22" s="54"/>
      <c r="M22" s="55" t="s">
        <v>34</v>
      </c>
      <c r="N22" s="33"/>
      <c r="O22" s="33"/>
      <c r="P22" s="33"/>
      <c r="Q22" s="33"/>
      <c r="R22" s="33"/>
      <c r="S22" s="33"/>
      <c r="T22" s="33"/>
      <c r="U22" s="33"/>
      <c r="V22" s="33"/>
      <c r="W22" s="33"/>
      <c r="X22" s="33"/>
      <c r="Y22" s="33"/>
      <c r="Z22" s="56"/>
      <c r="AA22" s="56"/>
      <c r="AB22" s="54"/>
      <c r="AC22" s="57" t="s">
        <v>35</v>
      </c>
      <c r="AD22" s="57"/>
      <c r="AE22" s="57"/>
      <c r="AF22" s="27"/>
      <c r="AG22" s="27"/>
      <c r="AH22" s="27"/>
      <c r="AI22" s="27"/>
      <c r="AJ22" s="27"/>
      <c r="AK22" s="27"/>
      <c r="AL22" s="27"/>
      <c r="AM22" s="27"/>
      <c r="AN22" s="56"/>
      <c r="AO22" s="58" t="s">
        <v>34</v>
      </c>
      <c r="AP22" s="58"/>
      <c r="AQ22" s="33"/>
      <c r="AR22" s="33"/>
      <c r="AS22" s="33"/>
      <c r="AT22" s="33"/>
      <c r="AU22" s="33"/>
      <c r="AV22" s="33"/>
      <c r="AW22" s="33"/>
      <c r="AX22" s="33"/>
      <c r="AY22" s="33"/>
      <c r="AZ22" s="59"/>
      <c r="BA22" s="60"/>
    </row>
    <row r="23" customFormat="false" ht="12" hidden="false" customHeight="true" outlineLevel="0" collapsed="false">
      <c r="B23" s="41"/>
      <c r="C23" s="43"/>
      <c r="D23" s="43"/>
      <c r="E23" s="43"/>
      <c r="F23" s="43"/>
      <c r="G23" s="43"/>
      <c r="H23" s="43"/>
      <c r="I23" s="43"/>
      <c r="J23" s="43"/>
      <c r="K23" s="43"/>
      <c r="L23" s="43"/>
      <c r="M23" s="43"/>
      <c r="N23" s="43"/>
      <c r="O23" s="43"/>
      <c r="P23" s="43"/>
      <c r="Q23" s="43"/>
      <c r="R23" s="43"/>
      <c r="S23" s="43"/>
      <c r="T23" s="43"/>
      <c r="U23" s="43"/>
      <c r="V23" s="43"/>
      <c r="W23" s="43"/>
      <c r="X23" s="43"/>
      <c r="Y23" s="43"/>
      <c r="Z23" s="61"/>
      <c r="AA23" s="61"/>
      <c r="AB23" s="43"/>
      <c r="AC23" s="62"/>
      <c r="AD23" s="63"/>
      <c r="AE23" s="63"/>
      <c r="AF23" s="63"/>
      <c r="AG23" s="63"/>
      <c r="AH23" s="63"/>
      <c r="AI23" s="63"/>
      <c r="AJ23" s="63"/>
      <c r="AK23" s="63"/>
      <c r="AL23" s="63"/>
      <c r="AM23" s="61"/>
      <c r="AN23" s="61"/>
      <c r="AO23" s="61"/>
      <c r="AP23" s="61"/>
      <c r="AQ23" s="61"/>
      <c r="AR23" s="61"/>
      <c r="AS23" s="61"/>
      <c r="AT23" s="61"/>
      <c r="AU23" s="61"/>
      <c r="AV23" s="61"/>
      <c r="AW23" s="61"/>
      <c r="AX23" s="61"/>
      <c r="AY23" s="61"/>
      <c r="AZ23" s="61"/>
      <c r="BA23" s="64"/>
    </row>
    <row r="24" customFormat="false" ht="9.75" hidden="false" customHeight="true" outlineLevel="0" collapsed="false">
      <c r="C24" s="14"/>
      <c r="D24" s="14"/>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row>
    <row r="25" customFormat="false" ht="20.1" hidden="false" customHeight="true" outlineLevel="0" collapsed="false">
      <c r="B25" s="18"/>
      <c r="C25" s="19" t="s">
        <v>36</v>
      </c>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row>
    <row r="26" customFormat="false" ht="24" hidden="false" customHeight="true" outlineLevel="0" collapsed="false">
      <c r="B26" s="65"/>
      <c r="C26" s="46" t="s">
        <v>37</v>
      </c>
      <c r="D26" s="46"/>
      <c r="E26" s="22"/>
      <c r="F26" s="22"/>
      <c r="G26" s="22"/>
      <c r="H26" s="22"/>
      <c r="I26" s="22"/>
      <c r="J26" s="22"/>
      <c r="K26" s="22"/>
      <c r="L26" s="22"/>
      <c r="M26" s="22"/>
      <c r="N26" s="22"/>
      <c r="O26" s="22"/>
      <c r="P26" s="22"/>
      <c r="Q26" s="22"/>
      <c r="R26" s="22"/>
      <c r="S26" s="22"/>
      <c r="T26" s="22"/>
      <c r="U26" s="22"/>
      <c r="V26" s="22"/>
      <c r="W26" s="22"/>
      <c r="X26" s="22"/>
      <c r="Y26" s="46"/>
      <c r="Z26" s="28"/>
      <c r="AA26" s="66"/>
      <c r="AB26" s="67" t="s">
        <v>38</v>
      </c>
      <c r="AC26" s="67"/>
      <c r="AD26" s="67"/>
      <c r="AE26" s="68"/>
      <c r="AF26" s="68"/>
      <c r="AG26" s="68"/>
      <c r="AH26" s="68"/>
      <c r="AI26" s="68"/>
      <c r="AJ26" s="68"/>
      <c r="AK26" s="68"/>
      <c r="AL26" s="68"/>
      <c r="AM26" s="68"/>
      <c r="AN26" s="68"/>
      <c r="AO26" s="68"/>
      <c r="AP26" s="68"/>
      <c r="AQ26" s="68"/>
      <c r="AR26" s="68"/>
      <c r="AS26" s="68"/>
      <c r="AT26" s="68"/>
      <c r="AU26" s="68"/>
      <c r="AV26" s="68"/>
      <c r="AW26" s="68"/>
      <c r="AX26" s="68"/>
      <c r="AY26" s="68"/>
      <c r="AZ26" s="26"/>
      <c r="BA26" s="69"/>
    </row>
    <row r="27" customFormat="false" ht="24" hidden="false" customHeight="true" outlineLevel="0" collapsed="false">
      <c r="B27" s="70"/>
      <c r="C27" s="26" t="s">
        <v>17</v>
      </c>
      <c r="D27" s="33"/>
      <c r="E27" s="33"/>
      <c r="F27" s="33"/>
      <c r="G27" s="71" t="s">
        <v>18</v>
      </c>
      <c r="H27" s="71"/>
      <c r="I27" s="71"/>
      <c r="J27" s="27"/>
      <c r="K27" s="27"/>
      <c r="L27" s="27"/>
      <c r="M27" s="27"/>
      <c r="N27" s="27"/>
      <c r="O27" s="27"/>
      <c r="P27" s="27"/>
      <c r="Q27" s="27"/>
      <c r="R27" s="27"/>
      <c r="S27" s="27"/>
      <c r="T27" s="27"/>
      <c r="U27" s="27"/>
      <c r="V27" s="27"/>
      <c r="W27" s="27"/>
      <c r="X27" s="27"/>
      <c r="Y27" s="26"/>
      <c r="Z27" s="58" t="s">
        <v>39</v>
      </c>
      <c r="AA27" s="58"/>
      <c r="AB27" s="58"/>
      <c r="AC27" s="58"/>
      <c r="AD27" s="58"/>
      <c r="AE27" s="15"/>
      <c r="AF27" s="15"/>
      <c r="AG27" s="15"/>
      <c r="AH27" s="15"/>
      <c r="AI27" s="15"/>
      <c r="AJ27" s="15"/>
      <c r="AK27" s="15"/>
      <c r="AL27" s="15"/>
      <c r="AM27" s="72"/>
      <c r="AN27" s="73" t="s">
        <v>40</v>
      </c>
      <c r="AO27" s="73"/>
      <c r="AP27" s="73"/>
      <c r="AQ27" s="16"/>
      <c r="AR27" s="16"/>
      <c r="AS27" s="16"/>
      <c r="AT27" s="16"/>
      <c r="AU27" s="16"/>
      <c r="AV27" s="16"/>
      <c r="AW27" s="16"/>
      <c r="AX27" s="16"/>
      <c r="AY27" s="16"/>
      <c r="AZ27" s="28"/>
      <c r="BA27" s="69"/>
    </row>
    <row r="28" customFormat="false" ht="24" hidden="false" customHeight="true" outlineLevel="0" collapsed="false">
      <c r="B28" s="70"/>
      <c r="C28" s="58" t="s">
        <v>41</v>
      </c>
      <c r="D28" s="58"/>
      <c r="E28" s="58"/>
      <c r="F28" s="33"/>
      <c r="G28" s="33"/>
      <c r="H28" s="33"/>
      <c r="I28" s="33"/>
      <c r="J28" s="33"/>
      <c r="K28" s="33"/>
      <c r="L28" s="33"/>
      <c r="M28" s="33"/>
      <c r="N28" s="33"/>
      <c r="O28" s="33"/>
      <c r="P28" s="33"/>
      <c r="Q28" s="33"/>
      <c r="R28" s="33"/>
      <c r="S28" s="33"/>
      <c r="T28" s="71" t="s">
        <v>32</v>
      </c>
      <c r="U28" s="71"/>
      <c r="V28" s="71"/>
      <c r="W28" s="33"/>
      <c r="X28" s="33"/>
      <c r="Y28" s="33"/>
      <c r="Z28" s="33"/>
      <c r="AA28" s="33"/>
      <c r="AB28" s="33"/>
      <c r="AC28" s="33"/>
      <c r="AD28" s="33"/>
      <c r="AE28" s="33"/>
      <c r="AF28" s="33"/>
      <c r="AG28" s="33"/>
      <c r="AH28" s="33"/>
      <c r="AI28" s="74" t="s">
        <v>42</v>
      </c>
      <c r="AJ28" s="74"/>
      <c r="AK28" s="33"/>
      <c r="AL28" s="33"/>
      <c r="AM28" s="33"/>
      <c r="AN28" s="33"/>
      <c r="AO28" s="33"/>
      <c r="AP28" s="33"/>
      <c r="AQ28" s="71" t="s">
        <v>35</v>
      </c>
      <c r="AR28" s="71"/>
      <c r="AS28" s="71"/>
      <c r="AT28" s="27"/>
      <c r="AU28" s="27"/>
      <c r="AV28" s="27"/>
      <c r="AW28" s="27"/>
      <c r="AX28" s="27"/>
      <c r="AY28" s="27"/>
      <c r="AZ28" s="75"/>
      <c r="BA28" s="69"/>
    </row>
    <row r="29" customFormat="false" ht="12" hidden="false" customHeight="true" outlineLevel="0" collapsed="false">
      <c r="B29" s="76"/>
      <c r="C29" s="63"/>
      <c r="D29" s="63"/>
      <c r="E29" s="77"/>
      <c r="F29" s="63"/>
      <c r="G29" s="63"/>
      <c r="H29" s="63"/>
      <c r="I29" s="63"/>
      <c r="J29" s="63"/>
      <c r="K29" s="77"/>
      <c r="L29" s="77"/>
      <c r="M29" s="77"/>
      <c r="N29" s="77"/>
      <c r="O29" s="77"/>
      <c r="P29" s="77"/>
      <c r="Q29" s="63"/>
      <c r="R29" s="63"/>
      <c r="S29" s="77"/>
      <c r="T29" s="77"/>
      <c r="U29" s="77"/>
      <c r="V29" s="77"/>
      <c r="W29" s="77"/>
      <c r="X29" s="77"/>
      <c r="Y29" s="77"/>
      <c r="Z29" s="63"/>
      <c r="AA29" s="78"/>
      <c r="AB29" s="63"/>
      <c r="AC29" s="63"/>
      <c r="AD29" s="42"/>
      <c r="AE29" s="42"/>
      <c r="AF29" s="42"/>
      <c r="AG29" s="42"/>
      <c r="AH29" s="42"/>
      <c r="AI29" s="42"/>
      <c r="AJ29" s="42"/>
      <c r="AK29" s="42"/>
      <c r="AL29" s="42"/>
      <c r="AM29" s="42"/>
      <c r="AN29" s="79"/>
      <c r="AO29" s="79"/>
      <c r="AP29" s="79"/>
      <c r="AQ29" s="79"/>
      <c r="AR29" s="79"/>
      <c r="AS29" s="79"/>
      <c r="AT29" s="79"/>
      <c r="AU29" s="79"/>
      <c r="AV29" s="79"/>
      <c r="AW29" s="79"/>
      <c r="AX29" s="79"/>
      <c r="AY29" s="79"/>
      <c r="AZ29" s="79"/>
      <c r="BA29" s="80"/>
    </row>
    <row r="30" customFormat="false" ht="9.95" hidden="false" customHeight="true" outlineLevel="0" collapsed="false">
      <c r="C30" s="14"/>
      <c r="D30" s="14"/>
      <c r="E30" s="81"/>
      <c r="F30" s="81"/>
      <c r="G30" s="81"/>
      <c r="H30" s="81"/>
      <c r="I30" s="81"/>
      <c r="J30" s="81"/>
      <c r="K30" s="9"/>
      <c r="L30" s="9"/>
      <c r="M30" s="9"/>
      <c r="N30" s="9"/>
      <c r="O30" s="9"/>
      <c r="P30" s="81"/>
      <c r="Q30" s="81"/>
      <c r="R30" s="81"/>
      <c r="S30" s="81"/>
      <c r="T30" s="81"/>
      <c r="U30" s="9"/>
      <c r="V30" s="9"/>
      <c r="W30" s="9"/>
      <c r="X30" s="9"/>
      <c r="Y30" s="9"/>
      <c r="Z30" s="9"/>
      <c r="AA30" s="14"/>
      <c r="AB30" s="14"/>
      <c r="AC30" s="14"/>
      <c r="AD30" s="14"/>
      <c r="AE30" s="14"/>
      <c r="AF30" s="14"/>
      <c r="AG30" s="14"/>
      <c r="AH30" s="14"/>
      <c r="AI30" s="14"/>
      <c r="AJ30" s="14"/>
      <c r="AK30" s="82"/>
      <c r="AL30" s="82"/>
      <c r="AM30" s="82"/>
      <c r="AN30" s="82"/>
      <c r="AO30" s="82"/>
      <c r="AP30" s="82"/>
      <c r="AQ30" s="82"/>
      <c r="AR30" s="82"/>
      <c r="AS30" s="82"/>
      <c r="AT30" s="82"/>
      <c r="AU30" s="82"/>
      <c r="AV30" s="82"/>
      <c r="AW30" s="82"/>
      <c r="AX30" s="82"/>
      <c r="AY30" s="82"/>
      <c r="AZ30" s="82"/>
      <c r="BA30" s="82"/>
    </row>
    <row r="31" customFormat="false" ht="20.1" hidden="false" customHeight="true" outlineLevel="0" collapsed="false">
      <c r="B31" s="18"/>
      <c r="C31" s="19" t="s">
        <v>43</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row>
    <row r="32" customFormat="false" ht="15" hidden="false" customHeight="true" outlineLevel="0" collapsed="false">
      <c r="B32" s="18"/>
      <c r="C32" s="83"/>
      <c r="D32" s="84" t="s">
        <v>44</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5"/>
    </row>
    <row r="33" customFormat="false" ht="47.25" hidden="false" customHeight="true" outlineLevel="0" collapsed="false">
      <c r="B33" s="20"/>
      <c r="C33" s="86" t="s">
        <v>45</v>
      </c>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row>
    <row r="34" customFormat="false" ht="19.5" hidden="false" customHeight="true" outlineLevel="0" collapsed="false">
      <c r="B34" s="25"/>
      <c r="C34" s="87" t="s">
        <v>46</v>
      </c>
      <c r="D34" s="87"/>
      <c r="E34" s="87"/>
      <c r="F34" s="87"/>
      <c r="G34" s="87"/>
      <c r="H34" s="87"/>
      <c r="I34" s="87"/>
      <c r="J34" s="87"/>
      <c r="K34" s="87"/>
      <c r="L34" s="87"/>
      <c r="M34" s="87"/>
      <c r="N34" s="87"/>
      <c r="O34" s="87"/>
      <c r="P34" s="88"/>
      <c r="Q34" s="88"/>
      <c r="R34" s="88"/>
      <c r="S34" s="88"/>
      <c r="T34" s="88"/>
      <c r="U34" s="88"/>
      <c r="V34" s="88"/>
      <c r="W34" s="88"/>
      <c r="X34" s="88"/>
      <c r="Y34" s="88"/>
      <c r="Z34" s="88"/>
      <c r="AA34" s="88"/>
      <c r="AB34" s="88"/>
      <c r="AC34" s="88"/>
      <c r="AD34" s="88"/>
      <c r="AE34" s="88"/>
      <c r="AF34" s="88"/>
      <c r="AG34" s="88"/>
      <c r="AH34" s="88"/>
      <c r="AI34" s="88"/>
      <c r="AJ34" s="88"/>
      <c r="AK34" s="89"/>
      <c r="AL34" s="89"/>
      <c r="AM34" s="89"/>
      <c r="AN34" s="89"/>
      <c r="AO34" s="89"/>
      <c r="AP34" s="89"/>
      <c r="AQ34" s="89"/>
      <c r="AR34" s="89"/>
      <c r="AS34" s="89"/>
      <c r="AT34" s="89"/>
      <c r="AU34" s="89"/>
      <c r="AV34" s="89"/>
      <c r="AW34" s="89"/>
      <c r="AX34" s="89"/>
      <c r="AY34" s="89"/>
      <c r="AZ34" s="89"/>
      <c r="BA34" s="87"/>
    </row>
    <row r="35" customFormat="false" ht="7.5" hidden="false" customHeight="true" outlineLevel="0" collapsed="false">
      <c r="B35" s="25"/>
      <c r="AG35" s="90"/>
      <c r="AH35" s="90"/>
      <c r="AI35" s="90"/>
      <c r="AJ35" s="90"/>
      <c r="AK35" s="90"/>
      <c r="AL35" s="90"/>
      <c r="AM35" s="90"/>
      <c r="AN35" s="90"/>
      <c r="AO35" s="90"/>
      <c r="AP35" s="90"/>
      <c r="AQ35" s="90"/>
      <c r="AR35" s="90"/>
      <c r="AS35" s="90"/>
      <c r="AT35" s="90"/>
      <c r="AU35" s="90"/>
      <c r="AV35" s="90"/>
      <c r="AW35" s="90"/>
      <c r="AX35" s="90"/>
      <c r="AY35" s="90"/>
      <c r="AZ35" s="90"/>
      <c r="BA35" s="91"/>
    </row>
    <row r="36" customFormat="false" ht="20.1" hidden="false" customHeight="true" outlineLevel="0" collapsed="false">
      <c r="B36" s="25"/>
      <c r="C36" s="87" t="s">
        <v>47</v>
      </c>
      <c r="D36" s="87"/>
      <c r="E36" s="87"/>
      <c r="F36" s="87"/>
      <c r="G36" s="87"/>
      <c r="H36" s="87"/>
      <c r="I36" s="87"/>
      <c r="J36" s="87"/>
      <c r="K36" s="87"/>
      <c r="L36" s="87"/>
      <c r="M36" s="87"/>
      <c r="N36" s="87"/>
      <c r="O36" s="87"/>
      <c r="P36" s="92"/>
      <c r="Q36" s="92"/>
      <c r="R36" s="92"/>
      <c r="S36" s="92"/>
      <c r="T36" s="92"/>
      <c r="U36" s="92"/>
      <c r="V36" s="92"/>
      <c r="W36" s="92"/>
      <c r="X36" s="92"/>
      <c r="Y36" s="92"/>
      <c r="Z36" s="92"/>
      <c r="AA36" s="92"/>
      <c r="AB36" s="92"/>
      <c r="AC36" s="92"/>
      <c r="AD36" s="92"/>
      <c r="AE36" s="92"/>
      <c r="AF36" s="92"/>
      <c r="AG36" s="93"/>
      <c r="AH36" s="93"/>
      <c r="AI36" s="93"/>
      <c r="AJ36" s="93"/>
      <c r="AK36" s="93"/>
      <c r="AL36" s="93"/>
      <c r="AM36" s="93"/>
      <c r="AN36" s="93"/>
      <c r="AO36" s="93"/>
      <c r="AP36" s="93"/>
      <c r="AQ36" s="93"/>
      <c r="AR36" s="93"/>
      <c r="AS36" s="93"/>
      <c r="AT36" s="93"/>
      <c r="AU36" s="93"/>
      <c r="AV36" s="93"/>
      <c r="AW36" s="93"/>
      <c r="AX36" s="93"/>
      <c r="AY36" s="93"/>
      <c r="AZ36" s="93"/>
      <c r="BA36" s="94"/>
    </row>
    <row r="37" customFormat="false" ht="24" hidden="false" customHeight="true" outlineLevel="0" collapsed="false">
      <c r="B37" s="25"/>
      <c r="C37" s="14" t="s">
        <v>48</v>
      </c>
      <c r="D37" s="14"/>
      <c r="E37" s="95" t="str">
        <f aca="false">IF(ISERROR(VLOOKUP(P36,C70:I81,2,FALSE())),"",VLOOKUP(P36,C70:I81,2,FALSE()))</f>
        <v/>
      </c>
      <c r="F37" s="95"/>
      <c r="G37" s="95"/>
      <c r="H37" s="95"/>
      <c r="I37" s="95"/>
      <c r="J37" s="95"/>
      <c r="K37" s="95"/>
      <c r="L37" s="95"/>
      <c r="M37" s="95"/>
      <c r="N37" s="95"/>
      <c r="O37" s="95"/>
      <c r="P37" s="95"/>
      <c r="Q37" s="95"/>
      <c r="R37" s="95"/>
      <c r="S37" s="95"/>
      <c r="T37" s="95"/>
      <c r="U37" s="95"/>
      <c r="V37" s="95"/>
      <c r="W37" s="95"/>
      <c r="X37" s="95"/>
      <c r="Y37" s="95"/>
      <c r="Z37" s="81"/>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4"/>
    </row>
    <row r="38" customFormat="false" ht="24" hidden="false" customHeight="true" outlineLevel="0" collapsed="false">
      <c r="B38" s="25"/>
      <c r="C38" s="58" t="s">
        <v>38</v>
      </c>
      <c r="D38" s="58"/>
      <c r="E38" s="96" t="str">
        <f aca="false">IF(ISERROR(VLOOKUP(P36,C70:I81,4,FALSE())),"",VLOOKUP(P36,C70:I81,4,FALSE()))</f>
        <v/>
      </c>
      <c r="F38" s="96"/>
      <c r="G38" s="96"/>
      <c r="H38" s="96"/>
      <c r="I38" s="96"/>
      <c r="J38" s="96"/>
      <c r="K38" s="96"/>
      <c r="L38" s="96"/>
      <c r="M38" s="96"/>
      <c r="N38" s="96"/>
      <c r="O38" s="96"/>
      <c r="P38" s="96"/>
      <c r="Q38" s="96"/>
      <c r="R38" s="96"/>
      <c r="S38" s="96"/>
      <c r="T38" s="96"/>
      <c r="U38" s="96"/>
      <c r="V38" s="96"/>
      <c r="W38" s="96"/>
      <c r="X38" s="96"/>
      <c r="Y38" s="96"/>
      <c r="Z38" s="81"/>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8"/>
    </row>
    <row r="39" customFormat="false" ht="24" hidden="false" customHeight="true" outlineLevel="0" collapsed="false">
      <c r="B39" s="25"/>
      <c r="C39" s="32" t="s">
        <v>17</v>
      </c>
      <c r="D39" s="99" t="str">
        <f aca="false">IF(ISERROR(VLOOKUP(P36,C70:I81,7,FALSE())),"",VLOOKUP(P36,C70:I81,7,FALSE()))</f>
        <v/>
      </c>
      <c r="E39" s="99"/>
      <c r="F39" s="99"/>
      <c r="G39" s="99"/>
      <c r="H39" s="100"/>
      <c r="I39" s="101" t="s">
        <v>49</v>
      </c>
      <c r="J39" s="101"/>
      <c r="K39" s="102" t="str">
        <f aca="false">IF(ISERROR(VLOOKUP(P36,C70:I81,5,FALSE())),"",VLOOKUP(P36,C70:I81,5,FALSE()))</f>
        <v/>
      </c>
      <c r="L39" s="102"/>
      <c r="M39" s="102"/>
      <c r="N39" s="102"/>
      <c r="O39" s="102"/>
      <c r="P39" s="102"/>
      <c r="Q39" s="102"/>
      <c r="R39" s="102"/>
      <c r="S39" s="102"/>
      <c r="T39" s="102"/>
      <c r="U39" s="102"/>
      <c r="V39" s="102"/>
      <c r="W39" s="103"/>
      <c r="X39" s="26" t="s">
        <v>19</v>
      </c>
      <c r="Y39" s="26"/>
      <c r="Z39" s="26"/>
      <c r="AA39" s="95" t="str">
        <f aca="false">IF(ISERROR(VLOOKUP(P36,C70:I81,6,FALSE())),"",VLOOKUP(P36,C70:I81,6,FALSE()))</f>
        <v/>
      </c>
      <c r="AB39" s="95"/>
      <c r="AC39" s="95"/>
      <c r="AD39" s="95"/>
      <c r="AE39" s="95"/>
      <c r="AF39" s="95"/>
      <c r="AG39" s="95"/>
      <c r="AH39" s="104"/>
      <c r="AI39" s="58" t="s">
        <v>50</v>
      </c>
      <c r="AJ39" s="58"/>
      <c r="AK39" s="58"/>
      <c r="AL39" s="58"/>
      <c r="AM39" s="105"/>
      <c r="AN39" s="105"/>
      <c r="AO39" s="105"/>
      <c r="AP39" s="105"/>
      <c r="AQ39" s="105"/>
      <c r="AR39" s="105"/>
      <c r="AS39" s="105"/>
      <c r="AT39" s="105"/>
      <c r="AU39" s="105"/>
      <c r="AV39" s="105"/>
      <c r="AW39" s="105"/>
      <c r="AX39" s="105"/>
      <c r="AY39" s="105"/>
      <c r="AZ39" s="97"/>
      <c r="BA39" s="98"/>
    </row>
    <row r="40" customFormat="false" ht="24" hidden="false" customHeight="true" outlineLevel="0" collapsed="false">
      <c r="B40" s="25"/>
      <c r="C40" s="26" t="s">
        <v>30</v>
      </c>
      <c r="D40" s="33"/>
      <c r="E40" s="33"/>
      <c r="F40" s="33"/>
      <c r="G40" s="33"/>
      <c r="H40" s="33"/>
      <c r="I40" s="33"/>
      <c r="J40" s="33"/>
      <c r="K40" s="33"/>
      <c r="L40" s="33"/>
      <c r="M40" s="33"/>
      <c r="N40" s="33"/>
      <c r="P40" s="50" t="s">
        <v>31</v>
      </c>
      <c r="Q40" s="50"/>
      <c r="R40" s="50"/>
      <c r="S40" s="33"/>
      <c r="T40" s="33"/>
      <c r="U40" s="33"/>
      <c r="V40" s="33"/>
      <c r="W40" s="33"/>
      <c r="X40" s="33"/>
      <c r="Y40" s="33"/>
      <c r="Z40" s="33"/>
      <c r="AA40" s="33"/>
      <c r="AB40" s="71" t="s">
        <v>35</v>
      </c>
      <c r="AC40" s="71"/>
      <c r="AD40" s="71"/>
      <c r="AE40" s="106"/>
      <c r="AF40" s="106"/>
      <c r="AG40" s="106"/>
      <c r="AH40" s="106"/>
      <c r="AI40" s="106"/>
      <c r="AJ40" s="106"/>
      <c r="AK40" s="106"/>
      <c r="AL40" s="106"/>
      <c r="AM40" s="106"/>
      <c r="AN40" s="97"/>
      <c r="AO40" s="97"/>
      <c r="AP40" s="97"/>
      <c r="AQ40" s="97"/>
      <c r="AR40" s="97"/>
      <c r="AS40" s="97"/>
      <c r="AT40" s="97"/>
      <c r="AU40" s="97"/>
      <c r="AV40" s="97"/>
      <c r="AW40" s="97"/>
      <c r="AX40" s="97"/>
      <c r="AY40" s="97"/>
      <c r="AZ40" s="97"/>
      <c r="BA40" s="98"/>
    </row>
    <row r="41" customFormat="false" ht="12" hidden="false" customHeight="true" outlineLevel="0" collapsed="false">
      <c r="B41" s="41"/>
      <c r="C41" s="107"/>
      <c r="D41" s="107"/>
      <c r="E41" s="108"/>
      <c r="F41" s="108"/>
      <c r="G41" s="108"/>
      <c r="H41" s="108"/>
      <c r="I41" s="108"/>
      <c r="J41" s="108"/>
      <c r="K41" s="108"/>
      <c r="L41" s="109"/>
      <c r="M41" s="42"/>
      <c r="N41" s="42"/>
      <c r="O41" s="42"/>
      <c r="P41" s="110"/>
      <c r="Q41" s="110"/>
      <c r="R41" s="110"/>
      <c r="S41" s="110"/>
      <c r="T41" s="110"/>
      <c r="U41" s="110"/>
      <c r="V41" s="110"/>
      <c r="W41" s="110"/>
      <c r="X41" s="110"/>
      <c r="Y41" s="110"/>
      <c r="Z41" s="77"/>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2"/>
    </row>
    <row r="42" customFormat="false" ht="9.95" hidden="false" customHeight="true" outlineLevel="0" collapsed="false">
      <c r="C42" s="58"/>
      <c r="D42" s="58"/>
      <c r="E42" s="113"/>
      <c r="F42" s="113"/>
      <c r="G42" s="113"/>
      <c r="H42" s="113"/>
      <c r="I42" s="113"/>
      <c r="J42" s="113"/>
      <c r="K42" s="113"/>
      <c r="L42" s="7"/>
      <c r="M42" s="14"/>
      <c r="N42" s="14"/>
      <c r="O42" s="14"/>
      <c r="P42" s="114"/>
      <c r="Q42" s="114"/>
      <c r="R42" s="114"/>
      <c r="S42" s="114"/>
      <c r="T42" s="114"/>
      <c r="U42" s="114"/>
      <c r="V42" s="114"/>
      <c r="W42" s="114"/>
      <c r="X42" s="114"/>
      <c r="Y42" s="114"/>
      <c r="Z42" s="81"/>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row>
    <row r="43" customFormat="false" ht="20.1" hidden="false" customHeight="true" outlineLevel="0" collapsed="false">
      <c r="B43" s="18"/>
      <c r="C43" s="83"/>
      <c r="D43" s="115" t="s">
        <v>51</v>
      </c>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9"/>
    </row>
    <row r="44" customFormat="false" ht="25.5" hidden="false" customHeight="true" outlineLevel="0" collapsed="false">
      <c r="B44" s="20"/>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7"/>
      <c r="AC44" s="117"/>
      <c r="AD44" s="117"/>
      <c r="AE44" s="117"/>
      <c r="AF44" s="118"/>
      <c r="AG44" s="118"/>
      <c r="AH44" s="119" t="s">
        <v>52</v>
      </c>
      <c r="AI44" s="119"/>
      <c r="AJ44" s="119"/>
      <c r="AK44" s="119"/>
      <c r="AL44" s="119"/>
      <c r="AM44" s="119"/>
      <c r="AN44" s="119"/>
      <c r="AO44" s="119"/>
      <c r="AP44" s="119"/>
      <c r="AQ44" s="119"/>
      <c r="AR44" s="119"/>
      <c r="AS44" s="119"/>
      <c r="AT44" s="119"/>
      <c r="AU44" s="119"/>
      <c r="AV44" s="118"/>
      <c r="AW44" s="118"/>
      <c r="AX44" s="118"/>
      <c r="AY44" s="118"/>
      <c r="AZ44" s="118"/>
      <c r="BA44" s="120"/>
    </row>
    <row r="45" customFormat="false" ht="13.5" hidden="false" customHeight="true" outlineLevel="0" collapsed="false">
      <c r="B45" s="25"/>
      <c r="C45" s="14" t="s">
        <v>53</v>
      </c>
      <c r="D45" s="14"/>
      <c r="E45" s="15"/>
      <c r="F45" s="15"/>
      <c r="G45" s="15"/>
      <c r="H45" s="15"/>
      <c r="I45" s="15"/>
      <c r="J45" s="15"/>
      <c r="K45" s="15"/>
      <c r="L45" s="15"/>
      <c r="M45" s="15"/>
      <c r="N45" s="15"/>
      <c r="O45" s="15"/>
      <c r="P45" s="15"/>
      <c r="Q45" s="15"/>
      <c r="R45" s="15"/>
      <c r="S45" s="15"/>
      <c r="T45" s="15"/>
      <c r="U45" s="15"/>
      <c r="V45" s="15"/>
      <c r="W45" s="15"/>
      <c r="X45" s="15"/>
      <c r="Y45" s="9"/>
      <c r="Z45" s="9"/>
      <c r="AA45" s="9"/>
      <c r="AB45" s="9"/>
      <c r="AC45" s="9"/>
      <c r="AD45" s="9"/>
      <c r="AE45" s="9"/>
      <c r="AF45" s="9"/>
      <c r="AG45" s="31"/>
      <c r="AH45" s="31"/>
      <c r="AI45" s="121" t="s">
        <v>54</v>
      </c>
      <c r="AJ45" s="121"/>
      <c r="AK45" s="121"/>
      <c r="AL45" s="121"/>
      <c r="AM45" s="121"/>
      <c r="AN45" s="31"/>
      <c r="AO45" s="31"/>
      <c r="AP45" s="121" t="s">
        <v>55</v>
      </c>
      <c r="AQ45" s="121"/>
      <c r="AR45" s="121"/>
      <c r="AS45" s="121"/>
      <c r="AT45" s="121"/>
      <c r="AU45" s="31"/>
      <c r="AV45" s="31"/>
      <c r="AW45" s="31"/>
      <c r="AX45" s="31"/>
      <c r="AY45" s="31"/>
      <c r="AZ45" s="31"/>
      <c r="BA45" s="122"/>
    </row>
    <row r="46" customFormat="false" ht="9.75" hidden="false" customHeight="true" outlineLevel="0" collapsed="false">
      <c r="B46" s="25"/>
      <c r="Y46" s="9"/>
      <c r="Z46" s="9"/>
      <c r="AA46" s="9"/>
      <c r="AB46" s="9"/>
      <c r="AC46" s="9"/>
      <c r="AD46" s="9"/>
      <c r="AE46" s="9"/>
      <c r="AF46" s="28"/>
      <c r="AG46" s="28"/>
      <c r="AH46" s="28"/>
      <c r="AI46" s="123"/>
      <c r="AJ46" s="124" t="s">
        <v>56</v>
      </c>
      <c r="AK46" s="124"/>
      <c r="AL46" s="124"/>
      <c r="AM46" s="123"/>
      <c r="AN46" s="81"/>
      <c r="AO46" s="81"/>
      <c r="AP46" s="123"/>
      <c r="AQ46" s="124" t="s">
        <v>56</v>
      </c>
      <c r="AR46" s="124"/>
      <c r="AS46" s="124"/>
      <c r="AT46" s="123"/>
      <c r="AU46" s="93"/>
      <c r="AV46" s="93"/>
      <c r="AW46" s="93"/>
      <c r="AX46" s="93"/>
      <c r="AY46" s="93"/>
      <c r="AZ46" s="121"/>
      <c r="BA46" s="122"/>
    </row>
    <row r="47" customFormat="false" ht="20.1" hidden="false" customHeight="true" outlineLevel="0" collapsed="false">
      <c r="B47" s="25"/>
      <c r="C47" s="58" t="s">
        <v>38</v>
      </c>
      <c r="D47" s="58"/>
      <c r="E47" s="15"/>
      <c r="F47" s="15"/>
      <c r="G47" s="15"/>
      <c r="H47" s="15"/>
      <c r="I47" s="15"/>
      <c r="J47" s="15"/>
      <c r="K47" s="15"/>
      <c r="L47" s="15"/>
      <c r="M47" s="15"/>
      <c r="N47" s="15"/>
      <c r="O47" s="15"/>
      <c r="P47" s="15"/>
      <c r="Q47" s="15"/>
      <c r="R47" s="15"/>
      <c r="S47" s="15"/>
      <c r="T47" s="15"/>
      <c r="U47" s="15"/>
      <c r="V47" s="15"/>
      <c r="W47" s="15"/>
      <c r="X47" s="15"/>
      <c r="Y47" s="9"/>
      <c r="Z47" s="9"/>
      <c r="AA47" s="9"/>
      <c r="AB47" s="9"/>
      <c r="AC47" s="9"/>
      <c r="AD47" s="9"/>
      <c r="AE47" s="125" t="s">
        <v>57</v>
      </c>
      <c r="AF47" s="125"/>
      <c r="AG47" s="125"/>
      <c r="AH47" s="125"/>
      <c r="AI47" s="125"/>
      <c r="AJ47" s="126"/>
      <c r="AK47" s="126"/>
      <c r="AL47" s="126"/>
      <c r="AM47" s="127"/>
      <c r="AN47" s="81"/>
      <c r="AO47" s="81"/>
      <c r="AP47" s="81"/>
      <c r="AQ47" s="126"/>
      <c r="AR47" s="126"/>
      <c r="AS47" s="126"/>
      <c r="AT47" s="128"/>
      <c r="AU47" s="128"/>
      <c r="AV47" s="128"/>
      <c r="AW47" s="28"/>
      <c r="AX47" s="81"/>
      <c r="AY47" s="81"/>
      <c r="AZ47" s="81"/>
      <c r="BA47" s="122"/>
    </row>
    <row r="48" customFormat="false" ht="8.1" hidden="false" customHeight="true" outlineLevel="0" collapsed="false">
      <c r="B48" s="25"/>
      <c r="C48" s="9"/>
      <c r="D48" s="9"/>
      <c r="E48" s="9"/>
      <c r="F48" s="9"/>
      <c r="G48" s="9"/>
      <c r="H48" s="9"/>
      <c r="I48" s="9"/>
      <c r="J48" s="9"/>
      <c r="K48" s="9"/>
      <c r="L48" s="9"/>
      <c r="M48" s="9"/>
      <c r="N48" s="9"/>
      <c r="O48" s="9"/>
      <c r="P48" s="9"/>
      <c r="Q48" s="9"/>
      <c r="R48" s="9"/>
      <c r="S48" s="14"/>
      <c r="T48" s="14"/>
      <c r="U48" s="14"/>
      <c r="V48" s="14"/>
      <c r="W48" s="14"/>
      <c r="X48" s="14"/>
      <c r="Y48" s="9"/>
      <c r="Z48" s="9"/>
      <c r="AA48" s="9"/>
      <c r="AB48" s="9"/>
      <c r="AC48" s="9"/>
      <c r="AD48" s="14"/>
      <c r="AE48" s="89"/>
      <c r="AF48" s="89"/>
      <c r="AG48" s="129"/>
      <c r="AH48" s="89"/>
      <c r="AI48" s="89"/>
      <c r="AJ48" s="28"/>
      <c r="AK48" s="11"/>
      <c r="AL48" s="28"/>
      <c r="AM48" s="28"/>
      <c r="AN48" s="28"/>
      <c r="AO48" s="28"/>
      <c r="AP48" s="28"/>
      <c r="AQ48" s="28"/>
      <c r="AR48" s="130"/>
      <c r="AS48" s="127"/>
      <c r="AT48" s="127"/>
      <c r="AU48" s="127"/>
      <c r="AV48" s="127"/>
      <c r="AW48" s="28"/>
      <c r="AX48" s="28"/>
      <c r="AY48" s="28"/>
      <c r="AZ48" s="131"/>
      <c r="BA48" s="122"/>
    </row>
    <row r="49" customFormat="false" ht="20.1" hidden="false" customHeight="true" outlineLevel="0" collapsed="false">
      <c r="B49" s="25"/>
      <c r="C49" s="26" t="s">
        <v>17</v>
      </c>
      <c r="D49" s="33"/>
      <c r="E49" s="33"/>
      <c r="F49" s="132" t="s">
        <v>49</v>
      </c>
      <c r="G49" s="132"/>
      <c r="H49" s="132"/>
      <c r="I49" s="133"/>
      <c r="J49" s="133"/>
      <c r="K49" s="133"/>
      <c r="L49" s="133"/>
      <c r="M49" s="133"/>
      <c r="N49" s="133"/>
      <c r="O49" s="133"/>
      <c r="P49" s="133"/>
      <c r="Q49" s="133"/>
      <c r="R49" s="133"/>
      <c r="S49" s="11" t="s">
        <v>19</v>
      </c>
      <c r="T49" s="11"/>
      <c r="U49" s="15"/>
      <c r="V49" s="15"/>
      <c r="W49" s="15"/>
      <c r="X49" s="15"/>
      <c r="Y49" s="9"/>
      <c r="Z49" s="9"/>
      <c r="AA49" s="81"/>
      <c r="AB49" s="9"/>
      <c r="AC49" s="9"/>
      <c r="AD49" s="14"/>
      <c r="AE49" s="125" t="s">
        <v>58</v>
      </c>
      <c r="AF49" s="125"/>
      <c r="AG49" s="125"/>
      <c r="AH49" s="125"/>
      <c r="AI49" s="125"/>
      <c r="AJ49" s="126"/>
      <c r="AK49" s="126"/>
      <c r="AL49" s="126"/>
      <c r="AM49" s="81"/>
      <c r="AN49" s="131"/>
      <c r="AO49" s="131"/>
      <c r="AP49" s="131"/>
      <c r="AQ49" s="126"/>
      <c r="AR49" s="126"/>
      <c r="AS49" s="126"/>
      <c r="AT49" s="134"/>
      <c r="AU49" s="134"/>
      <c r="AV49" s="134"/>
      <c r="AW49" s="81"/>
      <c r="AX49" s="81"/>
      <c r="AY49" s="81"/>
      <c r="AZ49" s="81"/>
      <c r="BA49" s="122"/>
    </row>
    <row r="50" customFormat="false" ht="8.1" hidden="false" customHeight="true" outlineLevel="0" collapsed="false">
      <c r="B50" s="25"/>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14"/>
      <c r="AE50" s="89"/>
      <c r="AF50" s="89"/>
      <c r="AG50" s="129"/>
      <c r="AH50" s="89"/>
      <c r="AI50" s="89"/>
      <c r="AJ50" s="135"/>
      <c r="AK50" s="136"/>
      <c r="AL50" s="131"/>
      <c r="AM50" s="81"/>
      <c r="AN50" s="9"/>
      <c r="AO50" s="9"/>
      <c r="AP50" s="131"/>
      <c r="AQ50" s="131"/>
      <c r="AR50" s="130"/>
      <c r="AS50" s="137"/>
      <c r="AT50" s="137"/>
      <c r="AU50" s="137"/>
      <c r="AV50" s="137"/>
      <c r="AW50" s="81"/>
      <c r="AX50" s="131"/>
      <c r="AY50" s="131"/>
      <c r="AZ50" s="131"/>
      <c r="BA50" s="122"/>
    </row>
    <row r="51" customFormat="false" ht="20.1" hidden="false" customHeight="true" outlineLevel="0" collapsed="false">
      <c r="B51" s="25"/>
      <c r="C51" s="14" t="s">
        <v>41</v>
      </c>
      <c r="D51" s="14"/>
      <c r="E51" s="14"/>
      <c r="F51" s="14"/>
      <c r="G51" s="14"/>
      <c r="H51" s="15"/>
      <c r="I51" s="15"/>
      <c r="J51" s="15"/>
      <c r="K51" s="15"/>
      <c r="L51" s="15"/>
      <c r="M51" s="15"/>
      <c r="N51" s="15"/>
      <c r="O51" s="15"/>
      <c r="P51" s="15"/>
      <c r="Q51" s="15"/>
      <c r="R51" s="15"/>
      <c r="S51" s="15"/>
      <c r="T51" s="15"/>
      <c r="U51" s="15"/>
      <c r="V51" s="15"/>
      <c r="W51" s="15"/>
      <c r="X51" s="15"/>
      <c r="Y51" s="9"/>
      <c r="Z51" s="9"/>
      <c r="AA51" s="9"/>
      <c r="AB51" s="9"/>
      <c r="AC51" s="9"/>
      <c r="AD51" s="14"/>
      <c r="AE51" s="125" t="s">
        <v>59</v>
      </c>
      <c r="AF51" s="125"/>
      <c r="AG51" s="125"/>
      <c r="AH51" s="125"/>
      <c r="AI51" s="125"/>
      <c r="AJ51" s="126"/>
      <c r="AK51" s="126"/>
      <c r="AL51" s="126"/>
      <c r="AM51" s="81"/>
      <c r="AN51" s="131"/>
      <c r="AO51" s="131"/>
      <c r="AP51" s="131"/>
      <c r="AQ51" s="126"/>
      <c r="AR51" s="126"/>
      <c r="AS51" s="126"/>
      <c r="AT51" s="134"/>
      <c r="AU51" s="134"/>
      <c r="AV51" s="134"/>
      <c r="AW51" s="81"/>
      <c r="AX51" s="81"/>
      <c r="AY51" s="81"/>
      <c r="AZ51" s="81"/>
      <c r="BA51" s="122"/>
    </row>
    <row r="52" customFormat="false" ht="8.1" hidden="false" customHeight="true" outlineLevel="0" collapsed="false">
      <c r="B52" s="25"/>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14"/>
      <c r="AE52" s="89"/>
      <c r="AF52" s="89"/>
      <c r="AG52" s="129"/>
      <c r="AH52" s="89"/>
      <c r="AI52" s="89"/>
      <c r="AJ52" s="135"/>
      <c r="AK52" s="136"/>
      <c r="AL52" s="131"/>
      <c r="AM52" s="81"/>
      <c r="AN52" s="9"/>
      <c r="AO52" s="9"/>
      <c r="AP52" s="131"/>
      <c r="AQ52" s="131"/>
      <c r="AR52" s="130"/>
      <c r="AS52" s="135"/>
      <c r="AT52" s="137"/>
      <c r="AU52" s="137"/>
      <c r="AV52" s="137"/>
      <c r="AW52" s="81"/>
      <c r="AX52" s="131"/>
      <c r="AY52" s="131"/>
      <c r="AZ52" s="131"/>
      <c r="BA52" s="122"/>
    </row>
    <row r="53" customFormat="false" ht="20.1" hidden="false" customHeight="true" outlineLevel="0" collapsed="false">
      <c r="B53" s="25"/>
      <c r="C53" s="26" t="s">
        <v>60</v>
      </c>
      <c r="D53" s="33"/>
      <c r="E53" s="33"/>
      <c r="F53" s="33"/>
      <c r="G53" s="33"/>
      <c r="H53" s="33"/>
      <c r="I53" s="33"/>
      <c r="J53" s="33"/>
      <c r="K53" s="33"/>
      <c r="L53" s="33"/>
      <c r="M53" s="33"/>
      <c r="N53" s="138" t="s">
        <v>42</v>
      </c>
      <c r="O53" s="138"/>
      <c r="P53" s="138"/>
      <c r="Q53" s="33"/>
      <c r="R53" s="33"/>
      <c r="S53" s="33"/>
      <c r="T53" s="33"/>
      <c r="U53" s="33"/>
      <c r="V53" s="33"/>
      <c r="W53" s="33"/>
      <c r="X53" s="33"/>
      <c r="Y53" s="9"/>
      <c r="Z53" s="9"/>
      <c r="AA53" s="9"/>
      <c r="AB53" s="9"/>
      <c r="AC53" s="9"/>
      <c r="AD53" s="14"/>
      <c r="AE53" s="125" t="s">
        <v>61</v>
      </c>
      <c r="AF53" s="125"/>
      <c r="AG53" s="125"/>
      <c r="AH53" s="125"/>
      <c r="AI53" s="125"/>
      <c r="AJ53" s="126"/>
      <c r="AK53" s="126"/>
      <c r="AL53" s="126"/>
      <c r="AM53" s="81"/>
      <c r="AN53" s="131"/>
      <c r="AO53" s="131"/>
      <c r="AP53" s="131"/>
      <c r="AQ53" s="126"/>
      <c r="AR53" s="126"/>
      <c r="AS53" s="126"/>
      <c r="AT53" s="134"/>
      <c r="AU53" s="134"/>
      <c r="AV53" s="134"/>
      <c r="AW53" s="81"/>
      <c r="AX53" s="81"/>
      <c r="AY53" s="81"/>
      <c r="AZ53" s="81"/>
      <c r="BA53" s="122"/>
    </row>
    <row r="54" customFormat="false" ht="8.1" hidden="false" customHeight="true" outlineLevel="0" collapsed="false">
      <c r="B54" s="25"/>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14"/>
      <c r="AE54" s="89"/>
      <c r="AF54" s="89"/>
      <c r="AG54" s="129"/>
      <c r="AH54" s="89"/>
      <c r="AI54" s="89"/>
      <c r="AJ54" s="131"/>
      <c r="AK54" s="136"/>
      <c r="AL54" s="131"/>
      <c r="AM54" s="81"/>
      <c r="AN54" s="9"/>
      <c r="AO54" s="9"/>
      <c r="AP54" s="131"/>
      <c r="AQ54" s="131"/>
      <c r="AR54" s="130"/>
      <c r="AS54" s="135"/>
      <c r="AT54" s="137"/>
      <c r="AU54" s="137"/>
      <c r="AV54" s="137"/>
      <c r="AW54" s="81"/>
      <c r="AX54" s="131"/>
      <c r="AY54" s="131"/>
      <c r="AZ54" s="131"/>
      <c r="BA54" s="122"/>
    </row>
    <row r="55" customFormat="false" ht="20.1" hidden="false" customHeight="true" outlineLevel="0" collapsed="false">
      <c r="B55" s="25"/>
      <c r="C55" s="26" t="s">
        <v>33</v>
      </c>
      <c r="D55" s="33"/>
      <c r="E55" s="33"/>
      <c r="F55" s="33"/>
      <c r="G55" s="33"/>
      <c r="H55" s="33"/>
      <c r="I55" s="33"/>
      <c r="J55" s="33"/>
      <c r="K55" s="139"/>
      <c r="L55" s="9"/>
      <c r="M55" s="9"/>
      <c r="N55" s="9"/>
      <c r="O55" s="9"/>
      <c r="P55" s="9"/>
      <c r="Q55" s="9"/>
      <c r="R55" s="9"/>
      <c r="S55" s="9"/>
      <c r="T55" s="9"/>
      <c r="U55" s="9"/>
      <c r="V55" s="9"/>
      <c r="W55" s="9"/>
      <c r="X55" s="9"/>
      <c r="Y55" s="9"/>
      <c r="Z55" s="9"/>
      <c r="AA55" s="9"/>
      <c r="AB55" s="9"/>
      <c r="AC55" s="9"/>
      <c r="AD55" s="14"/>
      <c r="AE55" s="125" t="s">
        <v>62</v>
      </c>
      <c r="AF55" s="125"/>
      <c r="AG55" s="125"/>
      <c r="AH55" s="125"/>
      <c r="AI55" s="125"/>
      <c r="AJ55" s="126"/>
      <c r="AK55" s="126"/>
      <c r="AL55" s="126"/>
      <c r="AM55" s="81"/>
      <c r="AN55" s="131"/>
      <c r="AO55" s="131"/>
      <c r="AP55" s="131"/>
      <c r="AQ55" s="126"/>
      <c r="AR55" s="126"/>
      <c r="AS55" s="126"/>
      <c r="AT55" s="134"/>
      <c r="AU55" s="134"/>
      <c r="AV55" s="134"/>
      <c r="AW55" s="81"/>
      <c r="AX55" s="81"/>
      <c r="AY55" s="81"/>
      <c r="AZ55" s="81"/>
      <c r="BA55" s="122"/>
    </row>
    <row r="56" customFormat="false" ht="8.1" hidden="false" customHeight="true" outlineLevel="0" collapsed="false">
      <c r="B56" s="25"/>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14"/>
      <c r="AE56" s="89"/>
      <c r="AF56" s="89"/>
      <c r="AG56" s="129"/>
      <c r="AH56" s="89"/>
      <c r="AI56" s="89"/>
      <c r="AJ56" s="131"/>
      <c r="AK56" s="136"/>
      <c r="AL56" s="131"/>
      <c r="AM56" s="81"/>
      <c r="AN56" s="9"/>
      <c r="AO56" s="9"/>
      <c r="AP56" s="131"/>
      <c r="AQ56" s="131"/>
      <c r="AR56" s="130"/>
      <c r="AS56" s="135"/>
      <c r="AT56" s="137"/>
      <c r="AU56" s="137"/>
      <c r="AV56" s="137"/>
      <c r="AW56" s="81"/>
      <c r="AX56" s="131"/>
      <c r="AY56" s="131"/>
      <c r="AZ56" s="131"/>
      <c r="BA56" s="122"/>
    </row>
    <row r="57" customFormat="false" ht="20.1" hidden="false" customHeight="true" outlineLevel="0" collapsed="false">
      <c r="B57" s="25"/>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14"/>
      <c r="AE57" s="125" t="s">
        <v>63</v>
      </c>
      <c r="AF57" s="125"/>
      <c r="AG57" s="125"/>
      <c r="AH57" s="125"/>
      <c r="AI57" s="125"/>
      <c r="AJ57" s="126"/>
      <c r="AK57" s="126"/>
      <c r="AL57" s="126"/>
      <c r="AM57" s="81"/>
      <c r="AN57" s="131"/>
      <c r="AO57" s="131"/>
      <c r="AP57" s="131"/>
      <c r="AQ57" s="126"/>
      <c r="AR57" s="126"/>
      <c r="AS57" s="126"/>
      <c r="AT57" s="134"/>
      <c r="AU57" s="134"/>
      <c r="AV57" s="134"/>
      <c r="AW57" s="81"/>
      <c r="AX57" s="81"/>
      <c r="AY57" s="81"/>
      <c r="AZ57" s="81"/>
      <c r="BA57" s="140"/>
    </row>
    <row r="58" customFormat="false" ht="8.1" hidden="false" customHeight="true" outlineLevel="0" collapsed="false">
      <c r="B58" s="25"/>
      <c r="C58" s="141" t="s">
        <v>64</v>
      </c>
      <c r="D58" s="141"/>
      <c r="E58" s="9"/>
      <c r="F58" s="9"/>
      <c r="G58" s="9"/>
      <c r="H58" s="9"/>
      <c r="I58" s="9"/>
      <c r="J58" s="9"/>
      <c r="K58" s="9"/>
      <c r="L58" s="9"/>
      <c r="M58" s="9"/>
      <c r="N58" s="9"/>
      <c r="O58" s="9"/>
      <c r="P58" s="9"/>
      <c r="Q58" s="9"/>
      <c r="R58" s="9"/>
      <c r="S58" s="9"/>
      <c r="T58" s="9"/>
      <c r="U58" s="9"/>
      <c r="V58" s="9"/>
      <c r="W58" s="9"/>
      <c r="X58" s="9"/>
      <c r="Y58" s="9"/>
      <c r="Z58" s="9"/>
      <c r="AA58" s="9"/>
      <c r="AB58" s="9"/>
      <c r="AC58" s="9"/>
      <c r="AD58" s="14"/>
      <c r="AE58" s="89"/>
      <c r="AF58" s="89"/>
      <c r="AG58" s="129"/>
      <c r="AH58" s="89"/>
      <c r="AI58" s="89"/>
      <c r="AJ58" s="131"/>
      <c r="AK58" s="136"/>
      <c r="AL58" s="131"/>
      <c r="AM58" s="81"/>
      <c r="AN58" s="9"/>
      <c r="AO58" s="9"/>
      <c r="AP58" s="131"/>
      <c r="AQ58" s="131"/>
      <c r="AR58" s="130"/>
      <c r="AS58" s="137"/>
      <c r="AT58" s="137"/>
      <c r="AU58" s="137"/>
      <c r="AV58" s="137"/>
      <c r="AW58" s="81"/>
      <c r="AX58" s="131"/>
      <c r="AY58" s="131"/>
      <c r="AZ58" s="131"/>
      <c r="BA58" s="140"/>
    </row>
    <row r="59" customFormat="false" ht="20.1" hidden="false" customHeight="true" outlineLevel="0" collapsed="false">
      <c r="B59" s="25"/>
      <c r="C59" s="141"/>
      <c r="D59" s="141"/>
      <c r="E59" s="9"/>
      <c r="F59" s="9"/>
      <c r="G59" s="9"/>
      <c r="H59" s="9"/>
      <c r="I59" s="9"/>
      <c r="J59" s="9"/>
      <c r="K59" s="9"/>
      <c r="L59" s="9"/>
      <c r="M59" s="9"/>
      <c r="N59" s="9"/>
      <c r="O59" s="9"/>
      <c r="P59" s="9"/>
      <c r="Q59" s="9"/>
      <c r="R59" s="9"/>
      <c r="S59" s="9"/>
      <c r="T59" s="9"/>
      <c r="U59" s="9"/>
      <c r="V59" s="9"/>
      <c r="W59" s="9"/>
      <c r="X59" s="9"/>
      <c r="Y59" s="9"/>
      <c r="Z59" s="9"/>
      <c r="AA59" s="9"/>
      <c r="AB59" s="9"/>
      <c r="AC59" s="9"/>
      <c r="AD59" s="14"/>
      <c r="AE59" s="125" t="s">
        <v>65</v>
      </c>
      <c r="AF59" s="125"/>
      <c r="AG59" s="125"/>
      <c r="AH59" s="125"/>
      <c r="AI59" s="125"/>
      <c r="AJ59" s="126"/>
      <c r="AK59" s="126"/>
      <c r="AL59" s="126"/>
      <c r="AM59" s="81"/>
      <c r="AN59" s="131"/>
      <c r="AO59" s="131"/>
      <c r="AP59" s="131"/>
      <c r="AQ59" s="126"/>
      <c r="AR59" s="126"/>
      <c r="AS59" s="126"/>
      <c r="AT59" s="134"/>
      <c r="AU59" s="134"/>
      <c r="AV59" s="134"/>
      <c r="AW59" s="81"/>
      <c r="AX59" s="81"/>
      <c r="AY59" s="81"/>
      <c r="AZ59" s="81"/>
      <c r="BA59" s="140"/>
      <c r="BF59" s="142" t="b">
        <f aca="false">FALSE()</f>
        <v>0</v>
      </c>
      <c r="BG59" s="142" t="b">
        <f aca="false">FALSE()</f>
        <v>0</v>
      </c>
    </row>
    <row r="60" s="9" customFormat="true" ht="9.95" hidden="false" customHeight="true" outlineLevel="0" collapsed="false">
      <c r="B60" s="41"/>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143"/>
      <c r="AE60" s="143"/>
      <c r="AF60" s="143"/>
      <c r="AG60" s="143"/>
      <c r="AH60" s="143"/>
      <c r="AI60" s="143"/>
      <c r="AJ60" s="143"/>
      <c r="AK60" s="144"/>
      <c r="AL60" s="143"/>
      <c r="AM60" s="143"/>
      <c r="AN60" s="143"/>
      <c r="AO60" s="43"/>
      <c r="AP60" s="43"/>
      <c r="AQ60" s="43"/>
      <c r="AR60" s="43"/>
      <c r="AS60" s="43"/>
      <c r="AT60" s="43"/>
      <c r="AU60" s="43"/>
      <c r="AV60" s="43"/>
      <c r="AW60" s="43"/>
      <c r="AX60" s="43"/>
      <c r="AY60" s="43"/>
      <c r="AZ60" s="43"/>
      <c r="BA60" s="44"/>
      <c r="BC60" s="17"/>
      <c r="BD60" s="17"/>
    </row>
    <row r="61" s="9" customFormat="true" ht="12" hidden="false" customHeight="true" outlineLevel="0" collapsed="false">
      <c r="AK61" s="145"/>
      <c r="AL61" s="145"/>
      <c r="AM61" s="145"/>
      <c r="AN61" s="145"/>
      <c r="AO61" s="145"/>
      <c r="AP61" s="145"/>
      <c r="AQ61" s="145"/>
      <c r="AR61" s="145"/>
      <c r="AS61" s="145"/>
      <c r="AT61" s="145"/>
      <c r="BC61" s="17"/>
      <c r="BD61" s="17"/>
    </row>
    <row r="62" s="9" customFormat="true" ht="20.1" hidden="false" customHeight="true" outlineLevel="0" collapsed="false">
      <c r="B62" s="18"/>
      <c r="C62" s="115" t="s">
        <v>66</v>
      </c>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9"/>
      <c r="BC62" s="17"/>
      <c r="BD62" s="17"/>
    </row>
    <row r="63" s="9" customFormat="true" ht="24" hidden="false" customHeight="true" outlineLevel="0" collapsed="false">
      <c r="B63" s="65"/>
      <c r="C63" s="46" t="s">
        <v>37</v>
      </c>
      <c r="D63" s="46"/>
      <c r="E63" s="22"/>
      <c r="F63" s="22"/>
      <c r="G63" s="22"/>
      <c r="H63" s="22"/>
      <c r="I63" s="22"/>
      <c r="J63" s="22"/>
      <c r="K63" s="22"/>
      <c r="L63" s="22"/>
      <c r="M63" s="22"/>
      <c r="N63" s="22"/>
      <c r="O63" s="22"/>
      <c r="P63" s="22"/>
      <c r="Q63" s="22"/>
      <c r="R63" s="22"/>
      <c r="S63" s="22"/>
      <c r="T63" s="22"/>
      <c r="U63" s="22"/>
      <c r="V63" s="22"/>
      <c r="W63" s="22"/>
      <c r="X63" s="22"/>
      <c r="Y63" s="46"/>
      <c r="Z63" s="28"/>
      <c r="AA63" s="66"/>
      <c r="AB63" s="67" t="s">
        <v>38</v>
      </c>
      <c r="AC63" s="67"/>
      <c r="AD63" s="67"/>
      <c r="AE63" s="68"/>
      <c r="AF63" s="68"/>
      <c r="AG63" s="68"/>
      <c r="AH63" s="68"/>
      <c r="AI63" s="68"/>
      <c r="AJ63" s="68"/>
      <c r="AK63" s="68"/>
      <c r="AL63" s="68"/>
      <c r="AM63" s="68"/>
      <c r="AN63" s="68"/>
      <c r="AO63" s="68"/>
      <c r="AP63" s="68"/>
      <c r="AQ63" s="68"/>
      <c r="AR63" s="68"/>
      <c r="AS63" s="68"/>
      <c r="AT63" s="68"/>
      <c r="AU63" s="68"/>
      <c r="AV63" s="68"/>
      <c r="AW63" s="68"/>
      <c r="AX63" s="68"/>
      <c r="AY63" s="68"/>
      <c r="AZ63" s="26"/>
      <c r="BA63" s="69"/>
      <c r="BC63" s="17"/>
      <c r="BD63" s="17"/>
    </row>
    <row r="64" s="9" customFormat="true" ht="24" hidden="false" customHeight="true" outlineLevel="0" collapsed="false">
      <c r="B64" s="70"/>
      <c r="C64" s="26" t="s">
        <v>17</v>
      </c>
      <c r="D64" s="33"/>
      <c r="E64" s="33"/>
      <c r="F64" s="33"/>
      <c r="G64" s="71" t="s">
        <v>18</v>
      </c>
      <c r="H64" s="71"/>
      <c r="I64" s="71"/>
      <c r="J64" s="27"/>
      <c r="K64" s="27"/>
      <c r="L64" s="27"/>
      <c r="M64" s="27"/>
      <c r="N64" s="27"/>
      <c r="O64" s="27"/>
      <c r="P64" s="27"/>
      <c r="Q64" s="27"/>
      <c r="R64" s="27"/>
      <c r="S64" s="27"/>
      <c r="T64" s="27"/>
      <c r="U64" s="27"/>
      <c r="V64" s="27"/>
      <c r="W64" s="27"/>
      <c r="X64" s="27"/>
      <c r="Y64" s="26"/>
      <c r="Z64" s="58" t="s">
        <v>39</v>
      </c>
      <c r="AA64" s="58"/>
      <c r="AB64" s="58"/>
      <c r="AC64" s="58"/>
      <c r="AD64" s="58"/>
      <c r="AE64" s="15"/>
      <c r="AF64" s="15"/>
      <c r="AG64" s="15"/>
      <c r="AH64" s="15"/>
      <c r="AI64" s="15"/>
      <c r="AJ64" s="15"/>
      <c r="AK64" s="15"/>
      <c r="AL64" s="15"/>
      <c r="AM64" s="72"/>
      <c r="AN64" s="73" t="s">
        <v>40</v>
      </c>
      <c r="AO64" s="73"/>
      <c r="AP64" s="73"/>
      <c r="AQ64" s="16"/>
      <c r="AR64" s="16"/>
      <c r="AS64" s="16"/>
      <c r="AT64" s="16"/>
      <c r="AU64" s="16"/>
      <c r="AV64" s="16"/>
      <c r="AW64" s="16"/>
      <c r="AX64" s="16"/>
      <c r="AY64" s="16"/>
      <c r="AZ64" s="28"/>
      <c r="BA64" s="69"/>
      <c r="BC64" s="17"/>
      <c r="BD64" s="17"/>
    </row>
    <row r="65" s="9" customFormat="true" ht="24" hidden="false" customHeight="true" outlineLevel="0" collapsed="false">
      <c r="B65" s="70"/>
      <c r="C65" s="58" t="s">
        <v>41</v>
      </c>
      <c r="D65" s="58"/>
      <c r="E65" s="58"/>
      <c r="F65" s="33"/>
      <c r="G65" s="33"/>
      <c r="H65" s="33"/>
      <c r="I65" s="33"/>
      <c r="J65" s="33"/>
      <c r="K65" s="33"/>
      <c r="L65" s="33"/>
      <c r="M65" s="33"/>
      <c r="N65" s="33"/>
      <c r="O65" s="33"/>
      <c r="P65" s="33"/>
      <c r="Q65" s="33"/>
      <c r="R65" s="33"/>
      <c r="S65" s="33"/>
      <c r="T65" s="71" t="s">
        <v>32</v>
      </c>
      <c r="U65" s="71"/>
      <c r="V65" s="71"/>
      <c r="W65" s="33"/>
      <c r="X65" s="33"/>
      <c r="Y65" s="33"/>
      <c r="Z65" s="33"/>
      <c r="AA65" s="33"/>
      <c r="AB65" s="33"/>
      <c r="AC65" s="33"/>
      <c r="AD65" s="33"/>
      <c r="AE65" s="33"/>
      <c r="AF65" s="33"/>
      <c r="AG65" s="33"/>
      <c r="AH65" s="33"/>
      <c r="AI65" s="74" t="s">
        <v>42</v>
      </c>
      <c r="AJ65" s="74"/>
      <c r="AK65" s="33"/>
      <c r="AL65" s="33"/>
      <c r="AM65" s="33"/>
      <c r="AN65" s="33"/>
      <c r="AO65" s="33"/>
      <c r="AP65" s="33"/>
      <c r="AQ65" s="71" t="s">
        <v>35</v>
      </c>
      <c r="AR65" s="71"/>
      <c r="AS65" s="71"/>
      <c r="AT65" s="27"/>
      <c r="AU65" s="27"/>
      <c r="AV65" s="27"/>
      <c r="AW65" s="27"/>
      <c r="AX65" s="27"/>
      <c r="AY65" s="27"/>
      <c r="AZ65" s="75"/>
      <c r="BA65" s="69"/>
      <c r="BC65" s="17"/>
      <c r="BD65" s="17"/>
    </row>
    <row r="66" s="9" customFormat="true" ht="12" hidden="false" customHeight="true" outlineLevel="0" collapsed="false">
      <c r="B66" s="76"/>
      <c r="C66" s="63"/>
      <c r="D66" s="63"/>
      <c r="E66" s="77"/>
      <c r="F66" s="63"/>
      <c r="G66" s="63"/>
      <c r="H66" s="63"/>
      <c r="I66" s="63"/>
      <c r="J66" s="63"/>
      <c r="K66" s="77"/>
      <c r="L66" s="77"/>
      <c r="M66" s="77"/>
      <c r="N66" s="77"/>
      <c r="O66" s="77"/>
      <c r="P66" s="77"/>
      <c r="Q66" s="63"/>
      <c r="R66" s="63"/>
      <c r="S66" s="77"/>
      <c r="T66" s="77"/>
      <c r="U66" s="77"/>
      <c r="V66" s="77"/>
      <c r="W66" s="77"/>
      <c r="X66" s="77"/>
      <c r="Y66" s="77"/>
      <c r="Z66" s="63"/>
      <c r="AA66" s="78"/>
      <c r="AB66" s="63"/>
      <c r="AC66" s="63"/>
      <c r="AD66" s="42"/>
      <c r="AE66" s="42"/>
      <c r="AF66" s="42"/>
      <c r="AG66" s="42"/>
      <c r="AH66" s="42"/>
      <c r="AI66" s="42"/>
      <c r="AJ66" s="42"/>
      <c r="AK66" s="42"/>
      <c r="AL66" s="42"/>
      <c r="AM66" s="42"/>
      <c r="AN66" s="79"/>
      <c r="AO66" s="79"/>
      <c r="AP66" s="79"/>
      <c r="AQ66" s="79"/>
      <c r="AR66" s="79"/>
      <c r="AS66" s="79"/>
      <c r="AT66" s="79"/>
      <c r="AU66" s="79"/>
      <c r="AV66" s="79"/>
      <c r="AW66" s="79"/>
      <c r="AX66" s="79"/>
      <c r="AY66" s="79"/>
      <c r="AZ66" s="79"/>
      <c r="BA66" s="80"/>
      <c r="BC66" s="17"/>
      <c r="BD66" s="17"/>
    </row>
    <row r="67" customFormat="false" ht="15" hidden="false" customHeight="true" outlineLevel="0" collapsed="false"/>
    <row r="68" customFormat="false" ht="18.95" hidden="true" customHeight="true" outlineLevel="0" collapsed="false">
      <c r="C68" s="146" t="s">
        <v>67</v>
      </c>
      <c r="D68" s="146" t="s">
        <v>68</v>
      </c>
      <c r="E68" s="147" t="s">
        <v>69</v>
      </c>
      <c r="F68" s="147" t="s">
        <v>70</v>
      </c>
      <c r="G68" s="147" t="s">
        <v>71</v>
      </c>
      <c r="H68" s="147" t="s">
        <v>72</v>
      </c>
      <c r="I68" s="146" t="s">
        <v>73</v>
      </c>
      <c r="M68" s="1" t="s">
        <v>74</v>
      </c>
      <c r="AG68" s="9"/>
    </row>
    <row r="69" customFormat="false" ht="18.95" hidden="true" customHeight="true" outlineLevel="0" collapsed="false">
      <c r="C69" s="148" t="s">
        <v>75</v>
      </c>
      <c r="D69" s="148"/>
      <c r="E69" s="148"/>
      <c r="F69" s="148"/>
      <c r="G69" s="148"/>
      <c r="H69" s="148"/>
      <c r="I69" s="148"/>
      <c r="M69" s="1" t="s">
        <v>76</v>
      </c>
      <c r="AG69" s="9"/>
    </row>
    <row r="70" s="9" customFormat="true" ht="18" hidden="true" customHeight="true" outlineLevel="0" collapsed="false">
      <c r="C70" s="149" t="s">
        <v>77</v>
      </c>
      <c r="D70" s="149" t="s">
        <v>77</v>
      </c>
      <c r="E70" s="149" t="s">
        <v>78</v>
      </c>
      <c r="F70" s="149" t="s">
        <v>79</v>
      </c>
      <c r="G70" s="149" t="s">
        <v>80</v>
      </c>
      <c r="H70" s="149" t="s">
        <v>81</v>
      </c>
      <c r="I70" s="149" t="n">
        <v>21202</v>
      </c>
      <c r="J70" s="1"/>
      <c r="K70" s="1"/>
      <c r="L70" s="1"/>
      <c r="M70" s="1" t="s">
        <v>82</v>
      </c>
      <c r="N70" s="1"/>
      <c r="O70" s="1"/>
      <c r="P70" s="1"/>
      <c r="Q70" s="1"/>
      <c r="R70" s="1"/>
      <c r="S70" s="1"/>
      <c r="T70" s="1"/>
      <c r="U70" s="1"/>
      <c r="V70" s="1"/>
      <c r="W70" s="1"/>
      <c r="X70" s="1"/>
      <c r="Y70" s="1"/>
      <c r="Z70" s="1"/>
      <c r="AA70" s="1"/>
      <c r="AB70" s="1"/>
      <c r="AC70" s="1"/>
      <c r="AD70" s="1"/>
      <c r="AE70" s="1"/>
      <c r="AF70" s="1"/>
      <c r="AH70" s="1"/>
      <c r="AI70" s="1"/>
      <c r="AJ70" s="1"/>
      <c r="AK70" s="1"/>
      <c r="AL70" s="1"/>
      <c r="AM70" s="1"/>
      <c r="AN70" s="1"/>
      <c r="AO70" s="1"/>
      <c r="AP70" s="1"/>
      <c r="AQ70" s="1"/>
      <c r="AR70" s="1"/>
      <c r="AS70" s="1"/>
      <c r="AT70" s="1"/>
      <c r="AU70" s="1"/>
      <c r="AV70" s="1"/>
      <c r="AW70" s="1"/>
      <c r="AX70" s="1"/>
      <c r="AY70" s="1"/>
      <c r="AZ70" s="1"/>
      <c r="BA70" s="1"/>
      <c r="BC70" s="17"/>
      <c r="BD70" s="17"/>
    </row>
    <row r="71" customFormat="false" ht="18" hidden="true" customHeight="true" outlineLevel="0" collapsed="false">
      <c r="C71" s="150" t="s">
        <v>83</v>
      </c>
      <c r="D71" s="150" t="s">
        <v>83</v>
      </c>
      <c r="E71" s="149" t="s">
        <v>84</v>
      </c>
      <c r="F71" s="149" t="s">
        <v>85</v>
      </c>
      <c r="G71" s="151" t="s">
        <v>86</v>
      </c>
      <c r="H71" s="151" t="s">
        <v>87</v>
      </c>
      <c r="I71" s="151" t="n">
        <v>29401</v>
      </c>
      <c r="M71" s="1" t="s">
        <v>88</v>
      </c>
      <c r="AG71" s="9"/>
    </row>
    <row r="72" customFormat="false" ht="18" hidden="true" customHeight="true" outlineLevel="0" collapsed="false">
      <c r="C72" s="149" t="s">
        <v>89</v>
      </c>
      <c r="D72" s="149" t="s">
        <v>89</v>
      </c>
      <c r="E72" s="149" t="s">
        <v>90</v>
      </c>
      <c r="F72" s="149" t="s">
        <v>91</v>
      </c>
      <c r="G72" s="149" t="s">
        <v>92</v>
      </c>
      <c r="H72" s="149" t="s">
        <v>93</v>
      </c>
      <c r="I72" s="149" t="n">
        <v>28217</v>
      </c>
      <c r="M72" s="1" t="s">
        <v>94</v>
      </c>
      <c r="AG72" s="9"/>
    </row>
    <row r="73" customFormat="false" ht="18" hidden="true" customHeight="true" outlineLevel="0" collapsed="false">
      <c r="C73" s="149" t="s">
        <v>95</v>
      </c>
      <c r="D73" s="149" t="s">
        <v>95</v>
      </c>
      <c r="E73" s="149" t="s">
        <v>96</v>
      </c>
      <c r="F73" s="149" t="s">
        <v>97</v>
      </c>
      <c r="G73" s="149" t="s">
        <v>98</v>
      </c>
      <c r="H73" s="149" t="s">
        <v>99</v>
      </c>
      <c r="I73" s="149" t="n">
        <v>60018</v>
      </c>
      <c r="M73" s="1" t="s">
        <v>100</v>
      </c>
      <c r="AG73" s="9"/>
    </row>
    <row r="74" customFormat="false" ht="18" hidden="true" customHeight="true" outlineLevel="0" collapsed="false">
      <c r="C74" s="149" t="s">
        <v>101</v>
      </c>
      <c r="D74" s="149" t="s">
        <v>101</v>
      </c>
      <c r="E74" s="149" t="s">
        <v>102</v>
      </c>
      <c r="F74" s="149" t="s">
        <v>103</v>
      </c>
      <c r="G74" s="149" t="s">
        <v>104</v>
      </c>
      <c r="H74" s="149" t="s">
        <v>105</v>
      </c>
      <c r="I74" s="149" t="n">
        <v>33316</v>
      </c>
      <c r="M74" s="1" t="s">
        <v>106</v>
      </c>
      <c r="AG74" s="9"/>
    </row>
    <row r="75" customFormat="false" ht="18" hidden="true" customHeight="true" outlineLevel="0" collapsed="false">
      <c r="C75" s="149" t="s">
        <v>107</v>
      </c>
      <c r="D75" s="149" t="s">
        <v>107</v>
      </c>
      <c r="E75" s="149" t="s">
        <v>108</v>
      </c>
      <c r="F75" s="149" t="s">
        <v>109</v>
      </c>
      <c r="G75" s="149" t="s">
        <v>110</v>
      </c>
      <c r="H75" s="149" t="s">
        <v>111</v>
      </c>
      <c r="I75" s="149" t="n">
        <v>90802</v>
      </c>
      <c r="M75" s="1" t="s">
        <v>112</v>
      </c>
      <c r="AG75" s="9"/>
    </row>
    <row r="76" customFormat="false" ht="18" hidden="true" customHeight="true" outlineLevel="0" collapsed="false">
      <c r="C76" s="149" t="s">
        <v>113</v>
      </c>
      <c r="D76" s="149" t="s">
        <v>113</v>
      </c>
      <c r="E76" s="149" t="s">
        <v>114</v>
      </c>
      <c r="F76" s="149" t="s">
        <v>115</v>
      </c>
      <c r="G76" s="149" t="s">
        <v>116</v>
      </c>
      <c r="H76" s="149" t="s">
        <v>111</v>
      </c>
      <c r="I76" s="149" t="n">
        <v>90731</v>
      </c>
      <c r="M76" s="9" t="s">
        <v>117</v>
      </c>
      <c r="AG76" s="9"/>
    </row>
    <row r="77" customFormat="false" ht="18" hidden="true" customHeight="true" outlineLevel="0" collapsed="false">
      <c r="C77" s="149" t="s">
        <v>118</v>
      </c>
      <c r="D77" s="149" t="s">
        <v>118</v>
      </c>
      <c r="E77" s="149" t="s">
        <v>119</v>
      </c>
      <c r="F77" s="149" t="s">
        <v>120</v>
      </c>
      <c r="G77" s="149" t="s">
        <v>121</v>
      </c>
      <c r="H77" s="149" t="s">
        <v>122</v>
      </c>
      <c r="I77" s="149" t="s">
        <v>123</v>
      </c>
      <c r="M77" s="9" t="s">
        <v>124</v>
      </c>
      <c r="AG77" s="9"/>
    </row>
    <row r="78" customFormat="false" ht="18" hidden="true" customHeight="true" outlineLevel="0" collapsed="false">
      <c r="C78" s="149" t="s">
        <v>125</v>
      </c>
      <c r="D78" s="149" t="s">
        <v>125</v>
      </c>
      <c r="E78" s="149" t="s">
        <v>126</v>
      </c>
      <c r="F78" s="149" t="s">
        <v>127</v>
      </c>
      <c r="G78" s="149" t="s">
        <v>128</v>
      </c>
      <c r="H78" s="149" t="s">
        <v>129</v>
      </c>
      <c r="I78" s="149" t="n">
        <v>23510</v>
      </c>
      <c r="M78" s="1" t="s">
        <v>130</v>
      </c>
      <c r="AG78" s="9"/>
    </row>
    <row r="79" customFormat="false" ht="18" hidden="true" customHeight="true" outlineLevel="0" collapsed="false">
      <c r="C79" s="149" t="s">
        <v>131</v>
      </c>
      <c r="D79" s="149" t="s">
        <v>131</v>
      </c>
      <c r="E79" s="149"/>
      <c r="F79" s="149" t="s">
        <v>132</v>
      </c>
      <c r="G79" s="149" t="s">
        <v>133</v>
      </c>
      <c r="H79" s="149" t="s">
        <v>122</v>
      </c>
      <c r="I79" s="149" t="s">
        <v>134</v>
      </c>
      <c r="M79" s="1" t="s">
        <v>135</v>
      </c>
      <c r="AG79" s="9"/>
    </row>
    <row r="80" customFormat="false" ht="18" hidden="true" customHeight="true" outlineLevel="0" collapsed="false">
      <c r="C80" s="149" t="s">
        <v>136</v>
      </c>
      <c r="D80" s="149" t="s">
        <v>136</v>
      </c>
      <c r="E80" s="149" t="s">
        <v>137</v>
      </c>
      <c r="F80" s="149" t="s">
        <v>138</v>
      </c>
      <c r="G80" s="149" t="s">
        <v>139</v>
      </c>
      <c r="H80" s="149" t="s">
        <v>140</v>
      </c>
      <c r="I80" s="149" t="n">
        <v>19106</v>
      </c>
      <c r="M80" s="1" t="s">
        <v>141</v>
      </c>
      <c r="AG80" s="9"/>
    </row>
    <row r="81" customFormat="false" ht="18" hidden="true" customHeight="true" outlineLevel="0" collapsed="false">
      <c r="C81" s="149" t="s">
        <v>142</v>
      </c>
      <c r="D81" s="149" t="s">
        <v>142</v>
      </c>
      <c r="E81" s="149" t="s">
        <v>143</v>
      </c>
      <c r="F81" s="149" t="s">
        <v>144</v>
      </c>
      <c r="G81" s="149" t="s">
        <v>145</v>
      </c>
      <c r="H81" s="149" t="s">
        <v>146</v>
      </c>
      <c r="I81" s="149" t="n">
        <v>31401</v>
      </c>
      <c r="M81" s="1" t="s">
        <v>147</v>
      </c>
      <c r="AG81" s="9"/>
    </row>
    <row r="82" customFormat="false" ht="18" hidden="true" customHeight="true" outlineLevel="0" collapsed="false">
      <c r="M82" s="1" t="s">
        <v>148</v>
      </c>
    </row>
    <row r="83" customFormat="false" ht="18" hidden="true" customHeight="true" outlineLevel="0" collapsed="false">
      <c r="M83" s="1" t="s">
        <v>149</v>
      </c>
    </row>
    <row r="84" customFormat="false" ht="18" hidden="true" customHeight="true" outlineLevel="0" collapsed="false">
      <c r="M84" s="1" t="s">
        <v>150</v>
      </c>
    </row>
    <row r="85" customFormat="false" ht="18" hidden="true" customHeight="true" outlineLevel="0" collapsed="false">
      <c r="M85" s="1" t="s">
        <v>151</v>
      </c>
    </row>
    <row r="86" customFormat="false" ht="18" hidden="true" customHeight="true" outlineLevel="0" collapsed="false">
      <c r="M86" s="1" t="s">
        <v>152</v>
      </c>
    </row>
    <row r="87" customFormat="false" ht="18" hidden="true" customHeight="true" outlineLevel="0" collapsed="false">
      <c r="M87" s="1" t="s">
        <v>153</v>
      </c>
    </row>
    <row r="88" customFormat="false" ht="18" hidden="true" customHeight="true" outlineLevel="0" collapsed="false">
      <c r="M88" s="1" t="s">
        <v>154</v>
      </c>
    </row>
    <row r="89" customFormat="false" ht="18" hidden="true" customHeight="true" outlineLevel="0" collapsed="false">
      <c r="M89" s="1" t="s">
        <v>155</v>
      </c>
    </row>
    <row r="90" customFormat="false" ht="18" hidden="true" customHeight="true" outlineLevel="0" collapsed="false">
      <c r="M90" s="1" t="s">
        <v>156</v>
      </c>
    </row>
    <row r="91" customFormat="false" ht="18" hidden="true" customHeight="true" outlineLevel="0" collapsed="false">
      <c r="M91" s="1" t="s">
        <v>157</v>
      </c>
    </row>
    <row r="92" customFormat="false" ht="18" hidden="true" customHeight="true" outlineLevel="0" collapsed="false">
      <c r="M92" s="1" t="s">
        <v>158</v>
      </c>
    </row>
    <row r="93" customFormat="false" ht="18" hidden="true" customHeight="true" outlineLevel="0" collapsed="false">
      <c r="M93" s="1" t="s">
        <v>159</v>
      </c>
    </row>
    <row r="94" customFormat="false" ht="18" hidden="true" customHeight="true" outlineLevel="0" collapsed="false">
      <c r="M94" s="1" t="s">
        <v>160</v>
      </c>
    </row>
    <row r="95" customFormat="false" ht="18" hidden="true" customHeight="true" outlineLevel="0" collapsed="false">
      <c r="M95" s="1" t="s">
        <v>161</v>
      </c>
    </row>
    <row r="96" customFormat="false" ht="18" hidden="true" customHeight="true" outlineLevel="0" collapsed="false">
      <c r="M96" s="1" t="s">
        <v>162</v>
      </c>
    </row>
    <row r="97" customFormat="false" ht="18" hidden="true" customHeight="true" outlineLevel="0" collapsed="false">
      <c r="M97" s="1" t="s">
        <v>163</v>
      </c>
    </row>
    <row r="98" customFormat="false" ht="18" hidden="true" customHeight="true" outlineLevel="0" collapsed="false">
      <c r="M98" s="1" t="s">
        <v>164</v>
      </c>
    </row>
    <row r="99" customFormat="false" ht="18" hidden="true" customHeight="true" outlineLevel="0" collapsed="false">
      <c r="M99" s="1" t="s">
        <v>165</v>
      </c>
    </row>
    <row r="100" customFormat="false" ht="18" hidden="true" customHeight="true" outlineLevel="0" collapsed="false">
      <c r="M100" s="1" t="s">
        <v>166</v>
      </c>
    </row>
    <row r="101" customFormat="false" ht="18" hidden="true" customHeight="true" outlineLevel="0" collapsed="false">
      <c r="M101" s="1" t="s">
        <v>167</v>
      </c>
    </row>
    <row r="102" customFormat="false" ht="18" hidden="true" customHeight="true" outlineLevel="0" collapsed="false">
      <c r="M102" s="1" t="s">
        <v>168</v>
      </c>
    </row>
    <row r="103" customFormat="false" ht="18" hidden="true" customHeight="true" outlineLevel="0" collapsed="false">
      <c r="M103" s="1" t="s">
        <v>169</v>
      </c>
    </row>
    <row r="104" customFormat="false" ht="18" hidden="true" customHeight="true" outlineLevel="0" collapsed="false">
      <c r="M104" s="1" t="s">
        <v>170</v>
      </c>
    </row>
    <row r="105" customFormat="false" ht="18" hidden="true" customHeight="true" outlineLevel="0" collapsed="false">
      <c r="M105" s="1" t="s">
        <v>171</v>
      </c>
    </row>
    <row r="106" customFormat="false" ht="18" hidden="true" customHeight="true" outlineLevel="0" collapsed="false">
      <c r="M106" s="1" t="s">
        <v>172</v>
      </c>
    </row>
    <row r="107" customFormat="false" ht="18" hidden="true" customHeight="true" outlineLevel="0" collapsed="false">
      <c r="M107" s="1" t="s">
        <v>173</v>
      </c>
    </row>
    <row r="108" customFormat="false" ht="18" hidden="true" customHeight="true" outlineLevel="0" collapsed="false">
      <c r="M108" s="1" t="s">
        <v>174</v>
      </c>
    </row>
    <row r="109" customFormat="false" ht="18" hidden="true" customHeight="true" outlineLevel="0" collapsed="false">
      <c r="M109" s="1" t="s">
        <v>175</v>
      </c>
    </row>
    <row r="110" customFormat="false" ht="18" hidden="true" customHeight="true" outlineLevel="0" collapsed="false">
      <c r="M110" s="1" t="s">
        <v>176</v>
      </c>
    </row>
    <row r="111" customFormat="false" ht="18" hidden="true" customHeight="true" outlineLevel="0" collapsed="false">
      <c r="M111" s="1" t="s">
        <v>177</v>
      </c>
    </row>
    <row r="112" customFormat="false" ht="18" hidden="true" customHeight="true" outlineLevel="0" collapsed="false">
      <c r="M112" s="1" t="s">
        <v>178</v>
      </c>
    </row>
    <row r="113" customFormat="false" ht="18" hidden="true" customHeight="true" outlineLevel="0" collapsed="false">
      <c r="M113" s="1" t="s">
        <v>179</v>
      </c>
    </row>
    <row r="114" customFormat="false" ht="18" hidden="true" customHeight="true" outlineLevel="0" collapsed="false">
      <c r="M114" s="1" t="s">
        <v>180</v>
      </c>
    </row>
    <row r="115" customFormat="false" ht="18" hidden="true" customHeight="true" outlineLevel="0" collapsed="false">
      <c r="M115" s="1" t="s">
        <v>181</v>
      </c>
    </row>
    <row r="116" customFormat="false" ht="18" hidden="true" customHeight="true" outlineLevel="0" collapsed="false">
      <c r="M116" s="1" t="s">
        <v>182</v>
      </c>
    </row>
    <row r="117" customFormat="false" ht="18" hidden="true" customHeight="true" outlineLevel="0" collapsed="false">
      <c r="M117" s="1" t="s">
        <v>183</v>
      </c>
    </row>
    <row r="118" customFormat="false" ht="18" hidden="true" customHeight="true" outlineLevel="0" collapsed="false">
      <c r="M118" s="1" t="s">
        <v>184</v>
      </c>
    </row>
    <row r="119" customFormat="false" ht="18" hidden="true" customHeight="true" outlineLevel="0" collapsed="false">
      <c r="M119" s="1" t="s">
        <v>185</v>
      </c>
    </row>
    <row r="120" customFormat="false" ht="18" hidden="true" customHeight="true" outlineLevel="0" collapsed="false">
      <c r="M120" s="1" t="s">
        <v>186</v>
      </c>
    </row>
    <row r="121" customFormat="false" ht="18" hidden="true" customHeight="true" outlineLevel="0" collapsed="false">
      <c r="M121" s="1" t="s">
        <v>187</v>
      </c>
    </row>
    <row r="122" customFormat="false" ht="18" hidden="true" customHeight="true" outlineLevel="0" collapsed="false">
      <c r="M122" s="1" t="s">
        <v>188</v>
      </c>
    </row>
    <row r="123" customFormat="false" ht="18" hidden="true" customHeight="true" outlineLevel="0" collapsed="false">
      <c r="M123" s="1" t="s">
        <v>189</v>
      </c>
    </row>
    <row r="124" customFormat="false" ht="18" hidden="true" customHeight="true" outlineLevel="0" collapsed="false">
      <c r="M124" s="1" t="s">
        <v>190</v>
      </c>
    </row>
    <row r="125" customFormat="false" ht="18" hidden="true" customHeight="true" outlineLevel="0" collapsed="false">
      <c r="M125" s="1" t="s">
        <v>191</v>
      </c>
    </row>
    <row r="126" customFormat="false" ht="18" hidden="true" customHeight="true" outlineLevel="0" collapsed="false">
      <c r="M126" s="9" t="s">
        <v>192</v>
      </c>
    </row>
    <row r="127" customFormat="false" ht="18" hidden="true" customHeight="true" outlineLevel="0" collapsed="false">
      <c r="M127" s="9" t="s">
        <v>193</v>
      </c>
    </row>
    <row r="128" customFormat="false" ht="18" hidden="true" customHeight="true" outlineLevel="0" collapsed="false">
      <c r="M128" s="9" t="s">
        <v>194</v>
      </c>
    </row>
    <row r="129" customFormat="false" ht="18" hidden="true" customHeight="true" outlineLevel="0" collapsed="false">
      <c r="M129" s="9" t="s">
        <v>195</v>
      </c>
    </row>
    <row r="130" customFormat="false" ht="18" hidden="true" customHeight="true" outlineLevel="0" collapsed="false">
      <c r="M130" s="9" t="s">
        <v>196</v>
      </c>
    </row>
    <row r="131" customFormat="false" ht="18" hidden="true" customHeight="true" outlineLevel="0" collapsed="false">
      <c r="M131" s="9" t="s">
        <v>197</v>
      </c>
    </row>
    <row r="132" customFormat="false" ht="18" hidden="true" customHeight="true" outlineLevel="0" collapsed="false">
      <c r="M132" s="9" t="s">
        <v>198</v>
      </c>
    </row>
    <row r="133" customFormat="false" ht="18" hidden="true" customHeight="true" outlineLevel="0" collapsed="false">
      <c r="M133" s="1" t="s">
        <v>199</v>
      </c>
    </row>
    <row r="134" customFormat="false" ht="18" hidden="true" customHeight="true" outlineLevel="0" collapsed="false">
      <c r="M134" s="1" t="s">
        <v>200</v>
      </c>
    </row>
    <row r="135" customFormat="false" ht="18" hidden="true" customHeight="true" outlineLevel="0" collapsed="false">
      <c r="M135" s="1" t="s">
        <v>201</v>
      </c>
    </row>
    <row r="136" customFormat="false" ht="18" hidden="true" customHeight="true" outlineLevel="0" collapsed="false">
      <c r="M136" s="9" t="s">
        <v>202</v>
      </c>
    </row>
    <row r="137" customFormat="false" ht="18" hidden="true" customHeight="true" outlineLevel="0" collapsed="false">
      <c r="M137" s="1" t="s">
        <v>203</v>
      </c>
    </row>
    <row r="138" customFormat="false" ht="18" hidden="true" customHeight="true" outlineLevel="0" collapsed="false">
      <c r="M138" s="1" t="s">
        <v>204</v>
      </c>
    </row>
    <row r="139" customFormat="false" ht="18" hidden="true" customHeight="true" outlineLevel="0" collapsed="false">
      <c r="M139" s="1" t="s">
        <v>205</v>
      </c>
    </row>
    <row r="140" customFormat="false" ht="18" hidden="true" customHeight="true" outlineLevel="0" collapsed="false">
      <c r="M140" s="1" t="s">
        <v>206</v>
      </c>
    </row>
    <row r="141" customFormat="false" ht="18" hidden="true" customHeight="true" outlineLevel="0" collapsed="false">
      <c r="M141" s="1" t="s">
        <v>207</v>
      </c>
    </row>
    <row r="142" customFormat="false" ht="18" hidden="true" customHeight="true" outlineLevel="0" collapsed="false">
      <c r="M142" s="1" t="s">
        <v>208</v>
      </c>
    </row>
    <row r="143" customFormat="false" ht="18" hidden="true" customHeight="true" outlineLevel="0" collapsed="false">
      <c r="M143" s="1" t="s">
        <v>209</v>
      </c>
    </row>
    <row r="144" customFormat="false" ht="18" hidden="true" customHeight="true" outlineLevel="0" collapsed="false">
      <c r="M144" s="1" t="s">
        <v>210</v>
      </c>
    </row>
    <row r="145" customFormat="false" ht="18" hidden="true" customHeight="true" outlineLevel="0" collapsed="false">
      <c r="M145" s="1" t="s">
        <v>211</v>
      </c>
    </row>
    <row r="146" customFormat="false" ht="18" hidden="true" customHeight="true" outlineLevel="0" collapsed="false">
      <c r="M146" s="1" t="s">
        <v>212</v>
      </c>
    </row>
    <row r="147" customFormat="false" ht="18" hidden="true" customHeight="true" outlineLevel="0" collapsed="false">
      <c r="M147" s="1" t="s">
        <v>213</v>
      </c>
    </row>
    <row r="148" customFormat="false" ht="18" hidden="true" customHeight="true" outlineLevel="0" collapsed="false">
      <c r="M148" s="1" t="s">
        <v>214</v>
      </c>
    </row>
    <row r="149" customFormat="false" ht="18" hidden="true" customHeight="true" outlineLevel="0" collapsed="false">
      <c r="M149" s="1" t="s">
        <v>215</v>
      </c>
    </row>
    <row r="150" customFormat="false" ht="18" hidden="true" customHeight="true" outlineLevel="0" collapsed="false">
      <c r="M150" s="1" t="s">
        <v>216</v>
      </c>
    </row>
    <row r="151" customFormat="false" ht="18" hidden="true" customHeight="true" outlineLevel="0" collapsed="false">
      <c r="M151" s="1" t="s">
        <v>217</v>
      </c>
    </row>
    <row r="152" customFormat="false" ht="18" hidden="true" customHeight="true" outlineLevel="0" collapsed="false">
      <c r="M152" s="1" t="s">
        <v>218</v>
      </c>
    </row>
    <row r="153" customFormat="false" ht="18" hidden="true" customHeight="true" outlineLevel="0" collapsed="false">
      <c r="M153" s="1" t="s">
        <v>219</v>
      </c>
    </row>
    <row r="154" customFormat="false" ht="18" hidden="true" customHeight="true" outlineLevel="0" collapsed="false">
      <c r="M154" s="1" t="s">
        <v>220</v>
      </c>
    </row>
    <row r="155" customFormat="false" ht="18" hidden="true" customHeight="true" outlineLevel="0" collapsed="false">
      <c r="M155" s="1" t="s">
        <v>221</v>
      </c>
    </row>
    <row r="156" customFormat="false" ht="18" hidden="true" customHeight="true" outlineLevel="0" collapsed="false">
      <c r="M156" s="1" t="s">
        <v>222</v>
      </c>
    </row>
    <row r="157" customFormat="false" ht="18" hidden="true" customHeight="true" outlineLevel="0" collapsed="false">
      <c r="M157" s="1" t="s">
        <v>223</v>
      </c>
    </row>
    <row r="158" customFormat="false" ht="18" hidden="true" customHeight="true" outlineLevel="0" collapsed="false">
      <c r="M158" s="1" t="s">
        <v>224</v>
      </c>
    </row>
    <row r="159" customFormat="false" ht="18" hidden="true" customHeight="true" outlineLevel="0" collapsed="false">
      <c r="M159" s="1" t="s">
        <v>225</v>
      </c>
    </row>
    <row r="160" customFormat="false" ht="18" hidden="true" customHeight="true" outlineLevel="0" collapsed="false">
      <c r="M160" s="1" t="s">
        <v>226</v>
      </c>
    </row>
    <row r="161" customFormat="false" ht="18" hidden="true" customHeight="true" outlineLevel="0" collapsed="false">
      <c r="M161" s="1" t="s">
        <v>227</v>
      </c>
    </row>
    <row r="162" customFormat="false" ht="18" hidden="true" customHeight="true" outlineLevel="0" collapsed="false">
      <c r="M162" s="1" t="s">
        <v>228</v>
      </c>
    </row>
    <row r="163" customFormat="false" ht="18" hidden="true" customHeight="true" outlineLevel="0" collapsed="false">
      <c r="M163" s="1" t="s">
        <v>229</v>
      </c>
    </row>
    <row r="164" customFormat="false" ht="18" hidden="true" customHeight="true" outlineLevel="0" collapsed="false">
      <c r="M164" s="1" t="s">
        <v>230</v>
      </c>
    </row>
    <row r="165" customFormat="false" ht="18" hidden="true" customHeight="true" outlineLevel="0" collapsed="false">
      <c r="M165" s="1" t="s">
        <v>231</v>
      </c>
    </row>
    <row r="166" customFormat="false" ht="18" hidden="true" customHeight="true" outlineLevel="0" collapsed="false">
      <c r="M166" s="1" t="s">
        <v>232</v>
      </c>
    </row>
    <row r="167" customFormat="false" ht="18" hidden="true" customHeight="true" outlineLevel="0" collapsed="false">
      <c r="M167" s="1" t="s">
        <v>233</v>
      </c>
    </row>
    <row r="168" customFormat="false" ht="18" hidden="true" customHeight="true" outlineLevel="0" collapsed="false">
      <c r="M168" s="1" t="s">
        <v>234</v>
      </c>
    </row>
    <row r="169" customFormat="false" ht="18" hidden="true" customHeight="true" outlineLevel="0" collapsed="false">
      <c r="M169" s="1" t="s">
        <v>235</v>
      </c>
    </row>
    <row r="170" customFormat="false" ht="18" hidden="true" customHeight="true" outlineLevel="0" collapsed="false">
      <c r="M170" s="1" t="s">
        <v>236</v>
      </c>
    </row>
    <row r="171" customFormat="false" ht="18" hidden="true" customHeight="true" outlineLevel="0" collapsed="false">
      <c r="M171" s="1" t="s">
        <v>237</v>
      </c>
    </row>
    <row r="172" customFormat="false" ht="18" hidden="true" customHeight="true" outlineLevel="0" collapsed="false">
      <c r="M172" s="1" t="s">
        <v>238</v>
      </c>
    </row>
    <row r="173" customFormat="false" ht="18" hidden="true" customHeight="true" outlineLevel="0" collapsed="false">
      <c r="M173" s="1" t="s">
        <v>239</v>
      </c>
    </row>
    <row r="174" customFormat="false" ht="18" hidden="true" customHeight="true" outlineLevel="0" collapsed="false">
      <c r="M174" s="1" t="s">
        <v>240</v>
      </c>
    </row>
    <row r="175" customFormat="false" ht="18" hidden="true" customHeight="true" outlineLevel="0" collapsed="false">
      <c r="M175" s="1" t="s">
        <v>241</v>
      </c>
    </row>
    <row r="176" customFormat="false" ht="18" hidden="true" customHeight="true" outlineLevel="0" collapsed="false">
      <c r="M176" s="1" t="s">
        <v>242</v>
      </c>
    </row>
    <row r="177" customFormat="false" ht="18" hidden="true" customHeight="true" outlineLevel="0" collapsed="false">
      <c r="M177" s="1" t="s">
        <v>243</v>
      </c>
    </row>
    <row r="178" customFormat="false" ht="18" hidden="true" customHeight="true" outlineLevel="0" collapsed="false">
      <c r="M178" s="1" t="s">
        <v>244</v>
      </c>
    </row>
    <row r="179" customFormat="false" ht="18" hidden="true" customHeight="true" outlineLevel="0" collapsed="false">
      <c r="M179" s="1" t="s">
        <v>245</v>
      </c>
    </row>
    <row r="180" customFormat="false" ht="18" hidden="true" customHeight="true" outlineLevel="0" collapsed="false">
      <c r="M180" s="1" t="s">
        <v>246</v>
      </c>
    </row>
    <row r="181" customFormat="false" ht="18" hidden="true" customHeight="true" outlineLevel="0" collapsed="false">
      <c r="M181" s="1" t="s">
        <v>247</v>
      </c>
    </row>
    <row r="182" customFormat="false" ht="18" hidden="true" customHeight="true" outlineLevel="0" collapsed="false">
      <c r="M182" s="1" t="s">
        <v>248</v>
      </c>
    </row>
    <row r="183" customFormat="false" ht="18" hidden="true" customHeight="true" outlineLevel="0" collapsed="false">
      <c r="M183" s="1" t="s">
        <v>249</v>
      </c>
    </row>
    <row r="184" customFormat="false" ht="18" hidden="true" customHeight="true" outlineLevel="0" collapsed="false">
      <c r="M184" s="1" t="s">
        <v>250</v>
      </c>
    </row>
    <row r="185" customFormat="false" ht="18" hidden="true" customHeight="true" outlineLevel="0" collapsed="false">
      <c r="M185" s="1" t="s">
        <v>251</v>
      </c>
    </row>
    <row r="186" customFormat="false" ht="18" hidden="true" customHeight="true" outlineLevel="0" collapsed="false">
      <c r="M186" s="1" t="s">
        <v>252</v>
      </c>
    </row>
    <row r="187" customFormat="false" ht="18" hidden="true" customHeight="true" outlineLevel="0" collapsed="false">
      <c r="M187" s="1" t="s">
        <v>253</v>
      </c>
    </row>
    <row r="188" customFormat="false" ht="18" hidden="true" customHeight="true" outlineLevel="0" collapsed="false">
      <c r="M188" s="1" t="s">
        <v>254</v>
      </c>
    </row>
    <row r="189" customFormat="false" ht="18" hidden="true" customHeight="true" outlineLevel="0" collapsed="false">
      <c r="M189" s="1" t="s">
        <v>255</v>
      </c>
    </row>
    <row r="190" customFormat="false" ht="18" hidden="true" customHeight="true" outlineLevel="0" collapsed="false">
      <c r="M190" s="1" t="s">
        <v>256</v>
      </c>
    </row>
    <row r="191" customFormat="false" ht="18" hidden="true" customHeight="true" outlineLevel="0" collapsed="false">
      <c r="M191" s="1" t="s">
        <v>257</v>
      </c>
    </row>
    <row r="192" customFormat="false" ht="18" hidden="true" customHeight="true" outlineLevel="0" collapsed="false">
      <c r="M192" s="1" t="s">
        <v>258</v>
      </c>
    </row>
    <row r="193" customFormat="false" ht="18" hidden="true" customHeight="true" outlineLevel="0" collapsed="false">
      <c r="M193" s="1" t="s">
        <v>259</v>
      </c>
    </row>
    <row r="194" customFormat="false" ht="18" hidden="true" customHeight="true" outlineLevel="0" collapsed="false">
      <c r="M194" s="1" t="s">
        <v>260</v>
      </c>
    </row>
    <row r="195" customFormat="false" ht="18" hidden="true" customHeight="true" outlineLevel="0" collapsed="false">
      <c r="M195" s="1" t="s">
        <v>261</v>
      </c>
    </row>
    <row r="196" customFormat="false" ht="18" hidden="true" customHeight="true" outlineLevel="0" collapsed="false">
      <c r="M196" s="1" t="s">
        <v>262</v>
      </c>
    </row>
    <row r="197" customFormat="false" ht="18" hidden="true" customHeight="true" outlineLevel="0" collapsed="false">
      <c r="M197" s="1" t="s">
        <v>263</v>
      </c>
    </row>
    <row r="198" customFormat="false" ht="18" hidden="true" customHeight="true" outlineLevel="0" collapsed="false">
      <c r="M198" s="1" t="s">
        <v>264</v>
      </c>
    </row>
    <row r="199" customFormat="false" ht="18" hidden="true" customHeight="true" outlineLevel="0" collapsed="false">
      <c r="M199" s="1" t="s">
        <v>265</v>
      </c>
    </row>
    <row r="200" customFormat="false" ht="18" hidden="true" customHeight="true" outlineLevel="0" collapsed="false">
      <c r="M200" s="1" t="s">
        <v>266</v>
      </c>
    </row>
    <row r="201" customFormat="false" ht="18" hidden="true" customHeight="true" outlineLevel="0" collapsed="false">
      <c r="M201" s="1" t="s">
        <v>267</v>
      </c>
    </row>
    <row r="202" customFormat="false" ht="18" hidden="true" customHeight="true" outlineLevel="0" collapsed="false">
      <c r="M202" s="1" t="s">
        <v>268</v>
      </c>
    </row>
    <row r="203" customFormat="false" ht="18" hidden="true" customHeight="true" outlineLevel="0" collapsed="false">
      <c r="M203" s="1" t="s">
        <v>269</v>
      </c>
    </row>
    <row r="204" customFormat="false" ht="18" hidden="true" customHeight="true" outlineLevel="0" collapsed="false">
      <c r="M204" s="1" t="s">
        <v>270</v>
      </c>
    </row>
    <row r="205" customFormat="false" ht="18" hidden="true" customHeight="true" outlineLevel="0" collapsed="false">
      <c r="M205" s="1" t="s">
        <v>271</v>
      </c>
    </row>
    <row r="206" customFormat="false" ht="18" hidden="true" customHeight="true" outlineLevel="0" collapsed="false">
      <c r="M206" s="1" t="s">
        <v>272</v>
      </c>
    </row>
    <row r="207" customFormat="false" ht="18" hidden="true" customHeight="true" outlineLevel="0" collapsed="false">
      <c r="M207" s="1" t="s">
        <v>273</v>
      </c>
    </row>
    <row r="208" customFormat="false" ht="18" hidden="true" customHeight="true" outlineLevel="0" collapsed="false">
      <c r="M208" s="1" t="s">
        <v>274</v>
      </c>
    </row>
    <row r="209" customFormat="false" ht="18" hidden="true" customHeight="true" outlineLevel="0" collapsed="false">
      <c r="M209" s="1" t="s">
        <v>275</v>
      </c>
    </row>
    <row r="210" customFormat="false" ht="18" hidden="true" customHeight="true" outlineLevel="0" collapsed="false">
      <c r="M210" s="1" t="s">
        <v>276</v>
      </c>
    </row>
    <row r="211" customFormat="false" ht="18" hidden="true" customHeight="true" outlineLevel="0" collapsed="false">
      <c r="M211" s="1" t="s">
        <v>277</v>
      </c>
    </row>
    <row r="212" customFormat="false" ht="18" hidden="true" customHeight="true" outlineLevel="0" collapsed="false">
      <c r="M212" s="1" t="s">
        <v>278</v>
      </c>
    </row>
    <row r="213" customFormat="false" ht="18" hidden="true" customHeight="true" outlineLevel="0" collapsed="false">
      <c r="M213" s="1" t="s">
        <v>279</v>
      </c>
    </row>
    <row r="214" customFormat="false" ht="18" hidden="true" customHeight="true" outlineLevel="0" collapsed="false">
      <c r="M214" s="1" t="s">
        <v>280</v>
      </c>
    </row>
    <row r="215" customFormat="false" ht="18" hidden="true" customHeight="true" outlineLevel="0" collapsed="false">
      <c r="M215" s="1" t="s">
        <v>281</v>
      </c>
    </row>
    <row r="216" customFormat="false" ht="18" hidden="true" customHeight="true" outlineLevel="0" collapsed="false">
      <c r="M216" s="1" t="s">
        <v>282</v>
      </c>
    </row>
    <row r="217" customFormat="false" ht="18" hidden="true" customHeight="true" outlineLevel="0" collapsed="false">
      <c r="M217" s="1" t="s">
        <v>283</v>
      </c>
    </row>
    <row r="218" customFormat="false" ht="18" hidden="true" customHeight="true" outlineLevel="0" collapsed="false">
      <c r="M218" s="1" t="s">
        <v>284</v>
      </c>
    </row>
    <row r="219" customFormat="false" ht="18" hidden="true" customHeight="true" outlineLevel="0" collapsed="false">
      <c r="M219" s="1" t="s">
        <v>285</v>
      </c>
    </row>
    <row r="220" customFormat="false" ht="18" hidden="true" customHeight="true" outlineLevel="0" collapsed="false">
      <c r="M220" s="1" t="s">
        <v>286</v>
      </c>
    </row>
    <row r="221" customFormat="false" ht="18" hidden="true" customHeight="true" outlineLevel="0" collapsed="false">
      <c r="M221" s="1" t="s">
        <v>287</v>
      </c>
    </row>
    <row r="222" customFormat="false" ht="18" hidden="true" customHeight="true" outlineLevel="0" collapsed="false">
      <c r="M222" s="1" t="s">
        <v>288</v>
      </c>
    </row>
    <row r="223" customFormat="false" ht="18" hidden="true" customHeight="true" outlineLevel="0" collapsed="false">
      <c r="M223" s="1" t="s">
        <v>289</v>
      </c>
    </row>
    <row r="224" customFormat="false" ht="18" hidden="true" customHeight="true" outlineLevel="0" collapsed="false">
      <c r="M224" s="1" t="s">
        <v>290</v>
      </c>
    </row>
    <row r="225" customFormat="false" ht="18" hidden="true" customHeight="true" outlineLevel="0" collapsed="false">
      <c r="M225" s="1" t="s">
        <v>291</v>
      </c>
    </row>
    <row r="226" customFormat="false" ht="18" hidden="true" customHeight="true" outlineLevel="0" collapsed="false">
      <c r="M226" s="1" t="s">
        <v>292</v>
      </c>
    </row>
    <row r="227" customFormat="false" ht="18" hidden="true" customHeight="true" outlineLevel="0" collapsed="false">
      <c r="M227" s="1" t="s">
        <v>293</v>
      </c>
    </row>
    <row r="228" customFormat="false" ht="18" hidden="true" customHeight="true" outlineLevel="0" collapsed="false">
      <c r="M228" s="1" t="s">
        <v>294</v>
      </c>
    </row>
    <row r="229" customFormat="false" ht="18" hidden="true" customHeight="true" outlineLevel="0" collapsed="false">
      <c r="M229" s="1" t="s">
        <v>295</v>
      </c>
    </row>
    <row r="230" customFormat="false" ht="18" hidden="true" customHeight="true" outlineLevel="0" collapsed="false">
      <c r="M230" s="1" t="s">
        <v>296</v>
      </c>
    </row>
    <row r="231" customFormat="false" ht="18" hidden="true" customHeight="true" outlineLevel="0" collapsed="false">
      <c r="M231" s="1" t="s">
        <v>297</v>
      </c>
    </row>
    <row r="232" customFormat="false" ht="18" hidden="true" customHeight="true" outlineLevel="0" collapsed="false">
      <c r="M232" s="1" t="s">
        <v>298</v>
      </c>
    </row>
    <row r="233" customFormat="false" ht="18" hidden="true" customHeight="true" outlineLevel="0" collapsed="false">
      <c r="M233" s="1" t="s">
        <v>299</v>
      </c>
    </row>
    <row r="234" customFormat="false" ht="18" hidden="true" customHeight="true" outlineLevel="0" collapsed="false">
      <c r="M234" s="1" t="s">
        <v>300</v>
      </c>
    </row>
    <row r="235" customFormat="false" ht="18" hidden="true" customHeight="true" outlineLevel="0" collapsed="false">
      <c r="M235" s="1" t="s">
        <v>301</v>
      </c>
    </row>
    <row r="236" customFormat="false" ht="18" hidden="true" customHeight="true" outlineLevel="0" collapsed="false">
      <c r="M236" s="1" t="s">
        <v>302</v>
      </c>
    </row>
    <row r="237" customFormat="false" ht="18" hidden="true" customHeight="true" outlineLevel="0" collapsed="false">
      <c r="M237" s="1" t="s">
        <v>303</v>
      </c>
    </row>
    <row r="238" customFormat="false" ht="18" hidden="true" customHeight="true" outlineLevel="0" collapsed="false">
      <c r="M238" s="1" t="s">
        <v>304</v>
      </c>
    </row>
    <row r="239" customFormat="false" ht="18" hidden="true" customHeight="true" outlineLevel="0" collapsed="false">
      <c r="M239" s="1" t="s">
        <v>305</v>
      </c>
    </row>
    <row r="240" customFormat="false" ht="18" hidden="true" customHeight="true" outlineLevel="0" collapsed="false">
      <c r="M240" s="1" t="s">
        <v>306</v>
      </c>
    </row>
    <row r="241" customFormat="false" ht="18" hidden="true" customHeight="true" outlineLevel="0" collapsed="false">
      <c r="M241" s="1" t="s">
        <v>307</v>
      </c>
    </row>
    <row r="242" customFormat="false" ht="18" hidden="true" customHeight="true" outlineLevel="0" collapsed="false">
      <c r="M242" s="1" t="s">
        <v>308</v>
      </c>
    </row>
    <row r="243" customFormat="false" ht="18" hidden="true" customHeight="true" outlineLevel="0" collapsed="false">
      <c r="M243" s="1" t="s">
        <v>309</v>
      </c>
    </row>
    <row r="244" customFormat="false" ht="18" hidden="true" customHeight="true" outlineLevel="0" collapsed="false">
      <c r="M244" s="1" t="s">
        <v>310</v>
      </c>
    </row>
    <row r="245" customFormat="false" ht="18" hidden="true" customHeight="true" outlineLevel="0" collapsed="false">
      <c r="M245" s="1" t="s">
        <v>311</v>
      </c>
    </row>
    <row r="246" customFormat="false" ht="18" hidden="true" customHeight="true" outlineLevel="0" collapsed="false">
      <c r="M246" s="1" t="s">
        <v>312</v>
      </c>
    </row>
    <row r="247" customFormat="false" ht="18" hidden="true" customHeight="true" outlineLevel="0" collapsed="false">
      <c r="M247" s="1" t="s">
        <v>313</v>
      </c>
    </row>
    <row r="248" customFormat="false" ht="18" hidden="true" customHeight="true" outlineLevel="0" collapsed="false">
      <c r="M248" s="1" t="s">
        <v>314</v>
      </c>
    </row>
    <row r="249" customFormat="false" ht="18" hidden="true" customHeight="true" outlineLevel="0" collapsed="false">
      <c r="M249" s="1" t="s">
        <v>315</v>
      </c>
    </row>
    <row r="250" customFormat="false" ht="18" hidden="true" customHeight="true" outlineLevel="0" collapsed="false">
      <c r="M250" s="1" t="s">
        <v>316</v>
      </c>
    </row>
    <row r="251" customFormat="false" ht="18" hidden="true" customHeight="true" outlineLevel="0" collapsed="false">
      <c r="M251" s="1" t="s">
        <v>317</v>
      </c>
    </row>
    <row r="252" customFormat="false" ht="18" hidden="true" customHeight="true" outlineLevel="0" collapsed="false">
      <c r="M252" s="1" t="s">
        <v>318</v>
      </c>
    </row>
    <row r="253" customFormat="false" ht="18" hidden="true" customHeight="true" outlineLevel="0" collapsed="false">
      <c r="M253" s="1" t="s">
        <v>319</v>
      </c>
    </row>
    <row r="254" customFormat="false" ht="18" hidden="true" customHeight="true" outlineLevel="0" collapsed="false">
      <c r="M254" s="1" t="s">
        <v>320</v>
      </c>
    </row>
    <row r="255" customFormat="false" ht="18" hidden="true" customHeight="true" outlineLevel="0" collapsed="false">
      <c r="M255" s="1" t="s">
        <v>321</v>
      </c>
    </row>
    <row r="256" customFormat="false" ht="18" hidden="true" customHeight="true" outlineLevel="0" collapsed="false">
      <c r="M256" s="1" t="s">
        <v>322</v>
      </c>
    </row>
    <row r="257" customFormat="false" ht="18" hidden="true" customHeight="true" outlineLevel="0" collapsed="false">
      <c r="M257" s="1" t="s">
        <v>323</v>
      </c>
    </row>
    <row r="258" customFormat="false" ht="18" hidden="true" customHeight="true" outlineLevel="0" collapsed="false">
      <c r="M258" s="1" t="s">
        <v>324</v>
      </c>
    </row>
    <row r="259" customFormat="false" ht="18" hidden="true" customHeight="true" outlineLevel="0" collapsed="false">
      <c r="M259" s="1" t="s">
        <v>325</v>
      </c>
    </row>
    <row r="260" customFormat="false" ht="18" hidden="true" customHeight="true" outlineLevel="0" collapsed="false">
      <c r="M260" s="1" t="s">
        <v>326</v>
      </c>
    </row>
    <row r="261" customFormat="false" ht="18" hidden="true" customHeight="true" outlineLevel="0" collapsed="false">
      <c r="M261" s="1" t="s">
        <v>327</v>
      </c>
    </row>
    <row r="262" customFormat="false" ht="18" hidden="true" customHeight="true" outlineLevel="0" collapsed="false">
      <c r="M262" s="1" t="s">
        <v>328</v>
      </c>
    </row>
    <row r="263" customFormat="false" ht="18" hidden="true" customHeight="true" outlineLevel="0" collapsed="false">
      <c r="M263" s="1" t="s">
        <v>329</v>
      </c>
    </row>
    <row r="264" customFormat="false" ht="18" hidden="true" customHeight="true" outlineLevel="0" collapsed="false">
      <c r="M264" s="1" t="s">
        <v>330</v>
      </c>
    </row>
    <row r="265" customFormat="false" ht="18" hidden="true" customHeight="true" outlineLevel="0" collapsed="false">
      <c r="M265" s="1" t="s">
        <v>331</v>
      </c>
    </row>
    <row r="266" customFormat="false" ht="18" hidden="true" customHeight="true" outlineLevel="0" collapsed="false">
      <c r="M266" s="1" t="s">
        <v>332</v>
      </c>
    </row>
    <row r="267" customFormat="false" ht="18" hidden="true" customHeight="true" outlineLevel="0" collapsed="false">
      <c r="M267" s="1" t="s">
        <v>333</v>
      </c>
    </row>
    <row r="268" customFormat="false" ht="18" hidden="true" customHeight="true" outlineLevel="0" collapsed="false">
      <c r="M268" s="1" t="s">
        <v>334</v>
      </c>
    </row>
    <row r="269" customFormat="false" ht="18" hidden="true" customHeight="true" outlineLevel="0" collapsed="false">
      <c r="M269" s="1" t="s">
        <v>335</v>
      </c>
    </row>
    <row r="270" customFormat="false" ht="18" hidden="true" customHeight="true" outlineLevel="0" collapsed="false">
      <c r="M270" s="1" t="s">
        <v>336</v>
      </c>
    </row>
    <row r="271" customFormat="false" ht="18" hidden="true" customHeight="true" outlineLevel="0" collapsed="false">
      <c r="M271" s="1" t="s">
        <v>337</v>
      </c>
    </row>
    <row r="272" customFormat="false" ht="18" hidden="true" customHeight="true" outlineLevel="0" collapsed="false">
      <c r="M272" s="1" t="s">
        <v>338</v>
      </c>
    </row>
    <row r="273" customFormat="false" ht="18" hidden="true" customHeight="true" outlineLevel="0" collapsed="false">
      <c r="M273" s="1" t="s">
        <v>339</v>
      </c>
    </row>
    <row r="274" customFormat="false" ht="18" hidden="true" customHeight="true" outlineLevel="0" collapsed="false">
      <c r="M274" s="1" t="s">
        <v>340</v>
      </c>
    </row>
    <row r="275" customFormat="false" ht="18" hidden="true" customHeight="true" outlineLevel="0" collapsed="false">
      <c r="M275" s="1" t="s">
        <v>341</v>
      </c>
    </row>
    <row r="276" customFormat="false" ht="18" hidden="true" customHeight="true" outlineLevel="0" collapsed="false">
      <c r="M276" s="1" t="s">
        <v>342</v>
      </c>
    </row>
    <row r="277" customFormat="false" ht="18" hidden="true" customHeight="true" outlineLevel="0" collapsed="false">
      <c r="M277" s="1" t="s">
        <v>343</v>
      </c>
    </row>
    <row r="278" customFormat="false" ht="18" hidden="true" customHeight="true" outlineLevel="0" collapsed="false">
      <c r="M278" s="1" t="s">
        <v>344</v>
      </c>
    </row>
    <row r="279" customFormat="false" ht="18" hidden="true" customHeight="true" outlineLevel="0" collapsed="false">
      <c r="M279" s="1" t="s">
        <v>345</v>
      </c>
    </row>
    <row r="280" customFormat="false" ht="18" hidden="true" customHeight="true" outlineLevel="0" collapsed="false">
      <c r="M280" s="1" t="s">
        <v>346</v>
      </c>
    </row>
    <row r="281" customFormat="false" ht="18" hidden="true" customHeight="true" outlineLevel="0" collapsed="false">
      <c r="M281" s="1" t="s">
        <v>347</v>
      </c>
    </row>
    <row r="282" customFormat="false" ht="18" hidden="true" customHeight="true" outlineLevel="0" collapsed="false">
      <c r="M282" s="1" t="s">
        <v>348</v>
      </c>
    </row>
    <row r="283" customFormat="false" ht="18" hidden="true" customHeight="true" outlineLevel="0" collapsed="false">
      <c r="M283" s="1" t="s">
        <v>349</v>
      </c>
    </row>
    <row r="284" customFormat="false" ht="18" hidden="true" customHeight="true" outlineLevel="0" collapsed="false">
      <c r="M284" s="1" t="s">
        <v>350</v>
      </c>
    </row>
    <row r="285" customFormat="false" ht="18" hidden="true" customHeight="true" outlineLevel="0" collapsed="false">
      <c r="M285" s="1" t="s">
        <v>351</v>
      </c>
    </row>
    <row r="286" customFormat="false" ht="18" hidden="true" customHeight="true" outlineLevel="0" collapsed="false">
      <c r="M286" s="1" t="s">
        <v>352</v>
      </c>
    </row>
    <row r="287" customFormat="false" ht="18" hidden="true" customHeight="true" outlineLevel="0" collapsed="false">
      <c r="M287" s="1" t="s">
        <v>353</v>
      </c>
    </row>
    <row r="288" customFormat="false" ht="18" hidden="true" customHeight="true" outlineLevel="0" collapsed="false">
      <c r="M288" s="1" t="s">
        <v>354</v>
      </c>
    </row>
    <row r="289" customFormat="false" ht="18" hidden="true" customHeight="true" outlineLevel="0" collapsed="false">
      <c r="M289" s="1" t="s">
        <v>355</v>
      </c>
    </row>
    <row r="290" customFormat="false" ht="18" hidden="true" customHeight="true" outlineLevel="0" collapsed="false">
      <c r="M290" s="1" t="s">
        <v>356</v>
      </c>
    </row>
    <row r="291" customFormat="false" ht="18" hidden="true" customHeight="true" outlineLevel="0" collapsed="false">
      <c r="M291" s="1" t="s">
        <v>357</v>
      </c>
    </row>
    <row r="292" customFormat="false" ht="18" hidden="true" customHeight="true" outlineLevel="0" collapsed="false">
      <c r="M292" s="1" t="s">
        <v>358</v>
      </c>
    </row>
    <row r="293" customFormat="false" ht="18" hidden="true" customHeight="true" outlineLevel="0" collapsed="false">
      <c r="M293" s="1" t="s">
        <v>359</v>
      </c>
    </row>
    <row r="294" customFormat="false" ht="18" hidden="true" customHeight="true" outlineLevel="0" collapsed="false">
      <c r="M294" s="1" t="s">
        <v>360</v>
      </c>
    </row>
    <row r="295" customFormat="false" ht="18" hidden="true" customHeight="true" outlineLevel="0" collapsed="false">
      <c r="M295" s="1" t="s">
        <v>361</v>
      </c>
    </row>
    <row r="296" customFormat="false" ht="18" hidden="true" customHeight="true" outlineLevel="0" collapsed="false">
      <c r="M296" s="1" t="s">
        <v>362</v>
      </c>
    </row>
    <row r="297" customFormat="false" ht="18" hidden="true" customHeight="true" outlineLevel="0" collapsed="false">
      <c r="M297" s="1" t="s">
        <v>363</v>
      </c>
    </row>
    <row r="298" customFormat="false" ht="18" hidden="true" customHeight="true" outlineLevel="0" collapsed="false">
      <c r="M298" s="1" t="s">
        <v>364</v>
      </c>
    </row>
    <row r="299" customFormat="false" ht="18" hidden="true" customHeight="true" outlineLevel="0" collapsed="false">
      <c r="M299" s="1" t="s">
        <v>365</v>
      </c>
    </row>
    <row r="300" customFormat="false" ht="18" hidden="true" customHeight="true" outlineLevel="0" collapsed="false">
      <c r="M300" s="1" t="s">
        <v>366</v>
      </c>
    </row>
    <row r="301" customFormat="false" ht="18" hidden="true" customHeight="true" outlineLevel="0" collapsed="false">
      <c r="M301" s="1" t="s">
        <v>367</v>
      </c>
    </row>
    <row r="302" customFormat="false" ht="18" hidden="true" customHeight="true" outlineLevel="0" collapsed="false">
      <c r="M302" s="1" t="s">
        <v>368</v>
      </c>
    </row>
    <row r="303" customFormat="false" ht="18" hidden="true" customHeight="true" outlineLevel="0" collapsed="false">
      <c r="M303" s="1" t="s">
        <v>369</v>
      </c>
    </row>
    <row r="304" customFormat="false" ht="18" hidden="true" customHeight="true" outlineLevel="0" collapsed="false">
      <c r="M304" s="1" t="s">
        <v>370</v>
      </c>
    </row>
    <row r="305" customFormat="false" ht="18" hidden="true" customHeight="true" outlineLevel="0" collapsed="false">
      <c r="M305" s="1" t="s">
        <v>371</v>
      </c>
    </row>
    <row r="306" customFormat="false" ht="18" hidden="true" customHeight="true" outlineLevel="0" collapsed="false">
      <c r="M306" s="1" t="s">
        <v>372</v>
      </c>
    </row>
    <row r="307" customFormat="false" ht="18" hidden="true" customHeight="true" outlineLevel="0" collapsed="false">
      <c r="M307" s="1" t="s">
        <v>373</v>
      </c>
    </row>
    <row r="308" customFormat="false" ht="18" hidden="true" customHeight="true" outlineLevel="0" collapsed="false">
      <c r="M308" s="1" t="s">
        <v>374</v>
      </c>
    </row>
    <row r="309" customFormat="false" ht="18" hidden="true" customHeight="true" outlineLevel="0" collapsed="false">
      <c r="M309" s="1" t="s">
        <v>375</v>
      </c>
    </row>
    <row r="310" customFormat="false" ht="18" hidden="true" customHeight="true" outlineLevel="0" collapsed="false">
      <c r="M310" s="1" t="s">
        <v>376</v>
      </c>
    </row>
    <row r="311" customFormat="false" ht="18" hidden="true" customHeight="true" outlineLevel="0" collapsed="false">
      <c r="M311" s="1" t="s">
        <v>377</v>
      </c>
    </row>
    <row r="312" customFormat="false" ht="18" hidden="true" customHeight="true" outlineLevel="0" collapsed="false">
      <c r="M312" s="1" t="s">
        <v>378</v>
      </c>
    </row>
    <row r="313" customFormat="false" ht="18" hidden="true" customHeight="true" outlineLevel="0" collapsed="false">
      <c r="M313" s="1" t="s">
        <v>379</v>
      </c>
    </row>
    <row r="314" customFormat="false" ht="18" hidden="true" customHeight="true" outlineLevel="0" collapsed="false">
      <c r="M314" s="1" t="s">
        <v>380</v>
      </c>
    </row>
    <row r="315" customFormat="false" ht="18" hidden="true" customHeight="true" outlineLevel="0" collapsed="false">
      <c r="M315" s="1" t="s">
        <v>381</v>
      </c>
    </row>
    <row r="316" customFormat="false" ht="18" hidden="true" customHeight="true" outlineLevel="0" collapsed="false">
      <c r="M316" s="1" t="s">
        <v>382</v>
      </c>
    </row>
    <row r="317" customFormat="false" ht="18" hidden="true" customHeight="true" outlineLevel="0" collapsed="false">
      <c r="M317" s="1" t="s">
        <v>383</v>
      </c>
    </row>
    <row r="318" customFormat="false" ht="18" hidden="true" customHeight="true" outlineLevel="0" collapsed="false">
      <c r="M318" s="1" t="s">
        <v>384</v>
      </c>
    </row>
    <row r="319" customFormat="false" ht="18" hidden="true" customHeight="true" outlineLevel="0" collapsed="false">
      <c r="M319" s="1" t="s">
        <v>385</v>
      </c>
    </row>
    <row r="320" customFormat="false" ht="18" hidden="true" customHeight="true" outlineLevel="0" collapsed="false">
      <c r="M320" s="1" t="s">
        <v>386</v>
      </c>
    </row>
    <row r="321" customFormat="false" ht="18" hidden="true" customHeight="true" outlineLevel="0" collapsed="false">
      <c r="M321" s="1" t="s">
        <v>387</v>
      </c>
    </row>
    <row r="322" customFormat="false" ht="18" hidden="true" customHeight="true" outlineLevel="0" collapsed="false">
      <c r="M322" s="1" t="s">
        <v>388</v>
      </c>
    </row>
    <row r="323" customFormat="false" ht="18" hidden="true" customHeight="true" outlineLevel="0" collapsed="false">
      <c r="M323" s="1" t="s">
        <v>389</v>
      </c>
    </row>
    <row r="324" customFormat="false" ht="18" hidden="true" customHeight="true" outlineLevel="0" collapsed="false">
      <c r="M324" s="1" t="s">
        <v>390</v>
      </c>
    </row>
    <row r="325" customFormat="false" ht="18" hidden="true" customHeight="true" outlineLevel="0" collapsed="false">
      <c r="M325" s="1" t="s">
        <v>391</v>
      </c>
    </row>
    <row r="326" customFormat="false" ht="18" hidden="true" customHeight="true" outlineLevel="0" collapsed="false">
      <c r="M326" s="1" t="s">
        <v>392</v>
      </c>
    </row>
    <row r="327" customFormat="false" ht="18" hidden="true" customHeight="true" outlineLevel="0" collapsed="false">
      <c r="M327" s="1" t="s">
        <v>393</v>
      </c>
    </row>
    <row r="328" customFormat="false" ht="18" hidden="true" customHeight="true" outlineLevel="0" collapsed="false">
      <c r="M328" s="1" t="s">
        <v>394</v>
      </c>
    </row>
    <row r="329" customFormat="false" ht="18" hidden="true" customHeight="true" outlineLevel="0" collapsed="false">
      <c r="M329" s="1" t="s">
        <v>395</v>
      </c>
    </row>
    <row r="330" customFormat="false" ht="18" hidden="true" customHeight="true" outlineLevel="0" collapsed="false">
      <c r="M330" s="1" t="s">
        <v>396</v>
      </c>
    </row>
    <row r="331" customFormat="false" ht="18" hidden="true" customHeight="true" outlineLevel="0" collapsed="false">
      <c r="M331" s="1" t="s">
        <v>397</v>
      </c>
    </row>
    <row r="332" customFormat="false" ht="18" hidden="true" customHeight="true" outlineLevel="0" collapsed="false">
      <c r="M332" s="1" t="s">
        <v>398</v>
      </c>
    </row>
    <row r="333" customFormat="false" ht="18" hidden="true" customHeight="true" outlineLevel="0" collapsed="false">
      <c r="M333" s="1" t="s">
        <v>399</v>
      </c>
    </row>
    <row r="334" customFormat="false" ht="18" hidden="true" customHeight="true" outlineLevel="0" collapsed="false">
      <c r="M334" s="1" t="s">
        <v>400</v>
      </c>
    </row>
    <row r="335" customFormat="false" ht="18" hidden="true" customHeight="true" outlineLevel="0" collapsed="false">
      <c r="M335" s="1" t="s">
        <v>401</v>
      </c>
    </row>
    <row r="336" customFormat="false" ht="18" hidden="true" customHeight="true" outlineLevel="0" collapsed="false">
      <c r="M336" s="1" t="s">
        <v>402</v>
      </c>
    </row>
    <row r="337" customFormat="false" ht="18" hidden="true" customHeight="true" outlineLevel="0" collapsed="false">
      <c r="M337" s="1" t="s">
        <v>403</v>
      </c>
    </row>
    <row r="338" customFormat="false" ht="18" hidden="true" customHeight="true" outlineLevel="0" collapsed="false">
      <c r="M338" s="1" t="s">
        <v>404</v>
      </c>
    </row>
    <row r="339" customFormat="false" ht="18" hidden="true" customHeight="true" outlineLevel="0" collapsed="false">
      <c r="M339" s="1" t="s">
        <v>405</v>
      </c>
    </row>
    <row r="340" customFormat="false" ht="18" hidden="true" customHeight="true" outlineLevel="0" collapsed="false">
      <c r="M340" s="1" t="s">
        <v>406</v>
      </c>
    </row>
    <row r="341" customFormat="false" ht="18" hidden="true" customHeight="true" outlineLevel="0" collapsed="false">
      <c r="M341" s="1" t="s">
        <v>407</v>
      </c>
    </row>
    <row r="342" customFormat="false" ht="18" hidden="true" customHeight="true" outlineLevel="0" collapsed="false">
      <c r="M342" s="1" t="s">
        <v>408</v>
      </c>
    </row>
    <row r="343" customFormat="false" ht="18" hidden="true" customHeight="true" outlineLevel="0" collapsed="false">
      <c r="M343" s="1" t="s">
        <v>409</v>
      </c>
    </row>
    <row r="344" customFormat="false" ht="18" hidden="true" customHeight="true" outlineLevel="0" collapsed="false">
      <c r="M344" s="1" t="s">
        <v>410</v>
      </c>
    </row>
    <row r="345" customFormat="false" ht="18" hidden="true" customHeight="true" outlineLevel="0" collapsed="false">
      <c r="M345" s="1" t="s">
        <v>411</v>
      </c>
    </row>
    <row r="346" customFormat="false" ht="18" hidden="true" customHeight="true" outlineLevel="0" collapsed="false">
      <c r="M346" s="1" t="s">
        <v>412</v>
      </c>
    </row>
    <row r="347" customFormat="false" ht="18" hidden="true" customHeight="true" outlineLevel="0" collapsed="false">
      <c r="M347" s="1" t="s">
        <v>413</v>
      </c>
    </row>
    <row r="348" customFormat="false" ht="18" hidden="true" customHeight="true" outlineLevel="0" collapsed="false">
      <c r="M348" s="1" t="s">
        <v>414</v>
      </c>
    </row>
    <row r="349" customFormat="false" ht="18" hidden="true" customHeight="true" outlineLevel="0" collapsed="false">
      <c r="M349" s="1" t="s">
        <v>415</v>
      </c>
    </row>
    <row r="350" customFormat="false" ht="18" hidden="true" customHeight="true" outlineLevel="0" collapsed="false">
      <c r="M350" s="1" t="s">
        <v>416</v>
      </c>
    </row>
    <row r="351" customFormat="false" ht="18" hidden="true" customHeight="true" outlineLevel="0" collapsed="false">
      <c r="M351" s="1" t="s">
        <v>417</v>
      </c>
    </row>
    <row r="352" customFormat="false" ht="18" hidden="true" customHeight="true" outlineLevel="0" collapsed="false">
      <c r="M352" s="1" t="s">
        <v>418</v>
      </c>
    </row>
    <row r="353" customFormat="false" ht="18" hidden="true" customHeight="true" outlineLevel="0" collapsed="false">
      <c r="M353" s="1" t="s">
        <v>419</v>
      </c>
    </row>
    <row r="354" customFormat="false" ht="18" hidden="true" customHeight="true" outlineLevel="0" collapsed="false">
      <c r="M354" s="1" t="s">
        <v>420</v>
      </c>
    </row>
    <row r="355" customFormat="false" ht="18" hidden="true" customHeight="true" outlineLevel="0" collapsed="false">
      <c r="M355" s="1" t="s">
        <v>421</v>
      </c>
    </row>
    <row r="356" customFormat="false" ht="18" hidden="true" customHeight="true" outlineLevel="0" collapsed="false">
      <c r="M356" s="1" t="s">
        <v>422</v>
      </c>
    </row>
    <row r="357" customFormat="false" ht="18" hidden="true" customHeight="true" outlineLevel="0" collapsed="false">
      <c r="M357" s="1" t="s">
        <v>423</v>
      </c>
    </row>
    <row r="358" customFormat="false" ht="18" hidden="true" customHeight="true" outlineLevel="0" collapsed="false">
      <c r="M358" s="1" t="s">
        <v>424</v>
      </c>
    </row>
    <row r="359" customFormat="false" ht="18" hidden="true" customHeight="true" outlineLevel="0" collapsed="false">
      <c r="M359" s="1" t="s">
        <v>425</v>
      </c>
    </row>
    <row r="360" customFormat="false" ht="18" hidden="true" customHeight="true" outlineLevel="0" collapsed="false">
      <c r="M360" s="1" t="s">
        <v>426</v>
      </c>
    </row>
    <row r="361" customFormat="false" ht="18" hidden="true" customHeight="true" outlineLevel="0" collapsed="false">
      <c r="M361" s="1" t="s">
        <v>427</v>
      </c>
    </row>
    <row r="362" customFormat="false" ht="18" hidden="true" customHeight="true" outlineLevel="0" collapsed="false">
      <c r="M362" s="1" t="s">
        <v>428</v>
      </c>
    </row>
    <row r="363" customFormat="false" ht="18" hidden="true" customHeight="true" outlineLevel="0" collapsed="false">
      <c r="M363" s="1" t="s">
        <v>429</v>
      </c>
    </row>
    <row r="364" customFormat="false" ht="18" hidden="true" customHeight="true" outlineLevel="0" collapsed="false">
      <c r="M364" s="1" t="s">
        <v>430</v>
      </c>
    </row>
    <row r="365" customFormat="false" ht="18" hidden="true" customHeight="true" outlineLevel="0" collapsed="false">
      <c r="M365" s="1" t="s">
        <v>431</v>
      </c>
    </row>
    <row r="366" customFormat="false" ht="18" hidden="true" customHeight="true" outlineLevel="0" collapsed="false">
      <c r="M366" s="1" t="s">
        <v>432</v>
      </c>
    </row>
    <row r="367" customFormat="false" ht="18" hidden="true" customHeight="true" outlineLevel="0" collapsed="false">
      <c r="M367" s="1" t="s">
        <v>433</v>
      </c>
    </row>
    <row r="368" customFormat="false" ht="18" hidden="true" customHeight="true" outlineLevel="0" collapsed="false">
      <c r="M368" s="1" t="s">
        <v>434</v>
      </c>
    </row>
    <row r="369" customFormat="false" ht="18" hidden="true" customHeight="true" outlineLevel="0" collapsed="false">
      <c r="M369" s="1" t="s">
        <v>435</v>
      </c>
    </row>
    <row r="370" customFormat="false" ht="18" hidden="true" customHeight="true" outlineLevel="0" collapsed="false">
      <c r="M370" s="1" t="s">
        <v>436</v>
      </c>
    </row>
    <row r="371" customFormat="false" ht="18" hidden="true" customHeight="true" outlineLevel="0" collapsed="false">
      <c r="M371" s="1" t="s">
        <v>437</v>
      </c>
    </row>
    <row r="372" customFormat="false" ht="18" hidden="true" customHeight="true" outlineLevel="0" collapsed="false">
      <c r="M372" s="1" t="s">
        <v>438</v>
      </c>
    </row>
    <row r="373" customFormat="false" ht="18" hidden="true" customHeight="true" outlineLevel="0" collapsed="false">
      <c r="M373" s="1" t="s">
        <v>439</v>
      </c>
    </row>
    <row r="374" customFormat="false" ht="18" hidden="true" customHeight="true" outlineLevel="0" collapsed="false">
      <c r="M374" s="1" t="s">
        <v>440</v>
      </c>
    </row>
    <row r="375" customFormat="false" ht="18" hidden="true" customHeight="true" outlineLevel="0" collapsed="false">
      <c r="M375" s="1" t="s">
        <v>441</v>
      </c>
    </row>
    <row r="376" customFormat="false" ht="18" hidden="true" customHeight="true" outlineLevel="0" collapsed="false">
      <c r="M376" s="1" t="s">
        <v>442</v>
      </c>
    </row>
    <row r="377" customFormat="false" ht="18" hidden="true" customHeight="true" outlineLevel="0" collapsed="false">
      <c r="M377" s="1" t="s">
        <v>443</v>
      </c>
    </row>
    <row r="378" customFormat="false" ht="18" hidden="true" customHeight="true" outlineLevel="0" collapsed="false">
      <c r="M378" s="1" t="s">
        <v>444</v>
      </c>
    </row>
    <row r="379" customFormat="false" ht="18" hidden="true" customHeight="true" outlineLevel="0" collapsed="false">
      <c r="M379" s="1" t="s">
        <v>445</v>
      </c>
    </row>
    <row r="380" customFormat="false" ht="18" hidden="true" customHeight="true" outlineLevel="0" collapsed="false">
      <c r="M380" s="1" t="s">
        <v>446</v>
      </c>
    </row>
    <row r="381" customFormat="false" ht="18" hidden="true" customHeight="true" outlineLevel="0" collapsed="false">
      <c r="M381" s="1" t="s">
        <v>447</v>
      </c>
    </row>
    <row r="382" customFormat="false" ht="18" hidden="true" customHeight="true" outlineLevel="0" collapsed="false">
      <c r="M382" s="1" t="s">
        <v>448</v>
      </c>
    </row>
    <row r="383" customFormat="false" ht="18" hidden="true" customHeight="true" outlineLevel="0" collapsed="false">
      <c r="M383" s="1" t="s">
        <v>449</v>
      </c>
    </row>
    <row r="384" customFormat="false" ht="18" hidden="true" customHeight="true" outlineLevel="0" collapsed="false">
      <c r="M384" s="1" t="s">
        <v>450</v>
      </c>
    </row>
    <row r="385" customFormat="false" ht="18" hidden="true" customHeight="true" outlineLevel="0" collapsed="false">
      <c r="M385" s="1" t="s">
        <v>451</v>
      </c>
    </row>
    <row r="386" customFormat="false" ht="18" hidden="true" customHeight="true" outlineLevel="0" collapsed="false">
      <c r="M386" s="1" t="s">
        <v>452</v>
      </c>
    </row>
    <row r="387" customFormat="false" ht="18" hidden="true" customHeight="true" outlineLevel="0" collapsed="false">
      <c r="M387" s="1" t="s">
        <v>453</v>
      </c>
    </row>
    <row r="388" customFormat="false" ht="18" hidden="true" customHeight="true" outlineLevel="0" collapsed="false">
      <c r="M388" s="1" t="s">
        <v>454</v>
      </c>
    </row>
    <row r="389" customFormat="false" ht="18" hidden="true" customHeight="true" outlineLevel="0" collapsed="false">
      <c r="M389" s="1" t="s">
        <v>455</v>
      </c>
    </row>
    <row r="390" customFormat="false" ht="18" hidden="true" customHeight="true" outlineLevel="0" collapsed="false">
      <c r="M390" s="1" t="s">
        <v>456</v>
      </c>
    </row>
    <row r="391" customFormat="false" ht="18" hidden="true" customHeight="true" outlineLevel="0" collapsed="false">
      <c r="M391" s="1" t="s">
        <v>457</v>
      </c>
    </row>
    <row r="392" customFormat="false" ht="18" hidden="true" customHeight="true" outlineLevel="0" collapsed="false">
      <c r="M392" s="1" t="s">
        <v>458</v>
      </c>
    </row>
    <row r="393" customFormat="false" ht="18" hidden="true" customHeight="true" outlineLevel="0" collapsed="false">
      <c r="M393" s="1" t="s">
        <v>459</v>
      </c>
    </row>
    <row r="394" customFormat="false" ht="18" hidden="true" customHeight="true" outlineLevel="0" collapsed="false">
      <c r="M394" s="1" t="s">
        <v>460</v>
      </c>
    </row>
    <row r="395" customFormat="false" ht="18" hidden="true" customHeight="true" outlineLevel="0" collapsed="false">
      <c r="M395" s="1" t="s">
        <v>461</v>
      </c>
    </row>
    <row r="396" customFormat="false" ht="18" hidden="true" customHeight="true" outlineLevel="0" collapsed="false">
      <c r="M396" s="1" t="s">
        <v>462</v>
      </c>
    </row>
    <row r="397" customFormat="false" ht="18" hidden="true" customHeight="true" outlineLevel="0" collapsed="false">
      <c r="M397" s="1" t="s">
        <v>463</v>
      </c>
    </row>
    <row r="398" customFormat="false" ht="18" hidden="true" customHeight="true" outlineLevel="0" collapsed="false">
      <c r="M398" s="1" t="s">
        <v>464</v>
      </c>
    </row>
    <row r="399" customFormat="false" ht="18" hidden="true" customHeight="true" outlineLevel="0" collapsed="false">
      <c r="M399" s="1" t="s">
        <v>465</v>
      </c>
    </row>
    <row r="400" customFormat="false" ht="18" hidden="true" customHeight="true" outlineLevel="0" collapsed="false">
      <c r="M400" s="1" t="s">
        <v>466</v>
      </c>
    </row>
    <row r="401" customFormat="false" ht="18" hidden="true" customHeight="true" outlineLevel="0" collapsed="false">
      <c r="M401" s="1" t="s">
        <v>467</v>
      </c>
    </row>
    <row r="402" customFormat="false" ht="18" hidden="true" customHeight="true" outlineLevel="0" collapsed="false">
      <c r="M402" s="1" t="s">
        <v>468</v>
      </c>
    </row>
    <row r="403" customFormat="false" ht="18" hidden="true" customHeight="true" outlineLevel="0" collapsed="false">
      <c r="M403" s="1" t="s">
        <v>469</v>
      </c>
    </row>
    <row r="404" customFormat="false" ht="18" hidden="true" customHeight="true" outlineLevel="0" collapsed="false">
      <c r="M404" s="1" t="s">
        <v>470</v>
      </c>
    </row>
    <row r="405" customFormat="false" ht="18" hidden="true" customHeight="true" outlineLevel="0" collapsed="false">
      <c r="M405" s="1" t="s">
        <v>471</v>
      </c>
    </row>
    <row r="406" customFormat="false" ht="18" hidden="true" customHeight="true" outlineLevel="0" collapsed="false">
      <c r="M406" s="1" t="s">
        <v>472</v>
      </c>
    </row>
    <row r="407" customFormat="false" ht="18" hidden="true" customHeight="true" outlineLevel="0" collapsed="false">
      <c r="M407" s="1" t="s">
        <v>473</v>
      </c>
    </row>
    <row r="408" customFormat="false" ht="18" hidden="true" customHeight="true" outlineLevel="0" collapsed="false">
      <c r="M408" s="1" t="s">
        <v>474</v>
      </c>
    </row>
    <row r="409" customFormat="false" ht="18" hidden="true" customHeight="true" outlineLevel="0" collapsed="false">
      <c r="M409" s="1" t="s">
        <v>475</v>
      </c>
    </row>
    <row r="410" customFormat="false" ht="18" hidden="true" customHeight="true" outlineLevel="0" collapsed="false">
      <c r="M410" s="1" t="s">
        <v>476</v>
      </c>
    </row>
    <row r="411" customFormat="false" ht="18" hidden="true" customHeight="true" outlineLevel="0" collapsed="false">
      <c r="M411" s="1" t="s">
        <v>477</v>
      </c>
    </row>
    <row r="412" customFormat="false" ht="18" hidden="true" customHeight="true" outlineLevel="0" collapsed="false">
      <c r="M412" s="1" t="s">
        <v>478</v>
      </c>
    </row>
    <row r="413" customFormat="false" ht="18" hidden="true" customHeight="true" outlineLevel="0" collapsed="false">
      <c r="M413" s="1" t="s">
        <v>479</v>
      </c>
    </row>
    <row r="414" customFormat="false" ht="18" hidden="true" customHeight="true" outlineLevel="0" collapsed="false">
      <c r="M414" s="1" t="s">
        <v>480</v>
      </c>
    </row>
    <row r="415" customFormat="false" ht="18" hidden="true" customHeight="true" outlineLevel="0" collapsed="false">
      <c r="M415" s="1" t="s">
        <v>481</v>
      </c>
    </row>
    <row r="416" customFormat="false" ht="18" hidden="true" customHeight="true" outlineLevel="0" collapsed="false">
      <c r="M416" s="1" t="s">
        <v>482</v>
      </c>
    </row>
    <row r="417" customFormat="false" ht="18" hidden="true" customHeight="true" outlineLevel="0" collapsed="false">
      <c r="M417" s="1" t="s">
        <v>483</v>
      </c>
    </row>
    <row r="418" customFormat="false" ht="18" hidden="true" customHeight="true" outlineLevel="0" collapsed="false">
      <c r="M418" s="1" t="s">
        <v>484</v>
      </c>
    </row>
    <row r="419" customFormat="false" ht="18" hidden="true" customHeight="true" outlineLevel="0" collapsed="false">
      <c r="M419" s="1" t="s">
        <v>485</v>
      </c>
    </row>
    <row r="420" customFormat="false" ht="18" hidden="true" customHeight="true" outlineLevel="0" collapsed="false">
      <c r="M420" s="1" t="s">
        <v>486</v>
      </c>
    </row>
    <row r="421" customFormat="false" ht="18" hidden="true" customHeight="true" outlineLevel="0" collapsed="false">
      <c r="M421" s="1" t="s">
        <v>487</v>
      </c>
    </row>
    <row r="422" customFormat="false" ht="18" hidden="true" customHeight="true" outlineLevel="0" collapsed="false">
      <c r="M422" s="1" t="s">
        <v>488</v>
      </c>
    </row>
    <row r="423" customFormat="false" ht="18" hidden="true" customHeight="true" outlineLevel="0" collapsed="false">
      <c r="M423" s="1" t="s">
        <v>489</v>
      </c>
    </row>
    <row r="424" customFormat="false" ht="18" hidden="true" customHeight="true" outlineLevel="0" collapsed="false">
      <c r="M424" s="1" t="s">
        <v>490</v>
      </c>
    </row>
    <row r="425" customFormat="false" ht="18" hidden="true" customHeight="true" outlineLevel="0" collapsed="false">
      <c r="M425" s="1" t="s">
        <v>491</v>
      </c>
    </row>
    <row r="426" customFormat="false" ht="18" hidden="true" customHeight="true" outlineLevel="0" collapsed="false">
      <c r="M426" s="1" t="s">
        <v>492</v>
      </c>
    </row>
    <row r="427" customFormat="false" ht="18" hidden="true" customHeight="true" outlineLevel="0" collapsed="false">
      <c r="M427" s="1" t="s">
        <v>493</v>
      </c>
    </row>
    <row r="428" customFormat="false" ht="18" hidden="true" customHeight="true" outlineLevel="0" collapsed="false">
      <c r="M428" s="1" t="s">
        <v>494</v>
      </c>
    </row>
    <row r="429" customFormat="false" ht="18" hidden="true" customHeight="true" outlineLevel="0" collapsed="false">
      <c r="M429" s="1" t="s">
        <v>495</v>
      </c>
    </row>
    <row r="430" customFormat="false" ht="18" hidden="true" customHeight="true" outlineLevel="0" collapsed="false">
      <c r="M430" s="1" t="s">
        <v>496</v>
      </c>
    </row>
    <row r="431" customFormat="false" ht="18" hidden="true" customHeight="true" outlineLevel="0" collapsed="false">
      <c r="M431" s="1" t="s">
        <v>497</v>
      </c>
    </row>
    <row r="432" customFormat="false" ht="18" hidden="true" customHeight="true" outlineLevel="0" collapsed="false">
      <c r="M432" s="1" t="s">
        <v>498</v>
      </c>
    </row>
    <row r="433" customFormat="false" ht="18" hidden="true" customHeight="true" outlineLevel="0" collapsed="false">
      <c r="M433" s="1" t="s">
        <v>499</v>
      </c>
    </row>
    <row r="434" customFormat="false" ht="18" hidden="true" customHeight="true" outlineLevel="0" collapsed="false">
      <c r="M434" s="1" t="s">
        <v>500</v>
      </c>
    </row>
    <row r="435" customFormat="false" ht="18" hidden="true" customHeight="true" outlineLevel="0" collapsed="false">
      <c r="M435" s="1" t="s">
        <v>501</v>
      </c>
    </row>
    <row r="436" customFormat="false" ht="18" hidden="true" customHeight="true" outlineLevel="0" collapsed="false">
      <c r="M436" s="1" t="s">
        <v>502</v>
      </c>
    </row>
    <row r="437" customFormat="false" ht="18" hidden="true" customHeight="true" outlineLevel="0" collapsed="false">
      <c r="M437" s="1" t="s">
        <v>503</v>
      </c>
    </row>
    <row r="438" customFormat="false" ht="18" hidden="true" customHeight="true" outlineLevel="0" collapsed="false">
      <c r="M438" s="1" t="s">
        <v>504</v>
      </c>
    </row>
    <row r="439" customFormat="false" ht="18" hidden="true" customHeight="true" outlineLevel="0" collapsed="false">
      <c r="M439" s="1" t="s">
        <v>505</v>
      </c>
    </row>
    <row r="440" customFormat="false" ht="18" hidden="true" customHeight="true" outlineLevel="0" collapsed="false">
      <c r="M440" s="1" t="s">
        <v>506</v>
      </c>
    </row>
    <row r="441" customFormat="false" ht="18" hidden="true" customHeight="true" outlineLevel="0" collapsed="false">
      <c r="M441" s="1" t="s">
        <v>507</v>
      </c>
    </row>
    <row r="442" customFormat="false" ht="18" hidden="true" customHeight="true" outlineLevel="0" collapsed="false">
      <c r="M442" s="1" t="s">
        <v>508</v>
      </c>
    </row>
    <row r="443" customFormat="false" ht="18" hidden="true" customHeight="true" outlineLevel="0" collapsed="false">
      <c r="M443" s="1" t="s">
        <v>509</v>
      </c>
    </row>
    <row r="444" customFormat="false" ht="18" hidden="true" customHeight="true" outlineLevel="0" collapsed="false">
      <c r="M444" s="1" t="s">
        <v>510</v>
      </c>
    </row>
    <row r="445" customFormat="false" ht="18" hidden="true" customHeight="true" outlineLevel="0" collapsed="false">
      <c r="M445" s="1" t="s">
        <v>511</v>
      </c>
    </row>
    <row r="446" customFormat="false" ht="18" hidden="true" customHeight="true" outlineLevel="0" collapsed="false">
      <c r="M446" s="1" t="s">
        <v>512</v>
      </c>
    </row>
    <row r="447" customFormat="false" ht="18" hidden="true" customHeight="true" outlineLevel="0" collapsed="false">
      <c r="M447" s="1" t="s">
        <v>513</v>
      </c>
    </row>
    <row r="448" customFormat="false" ht="18" hidden="true" customHeight="true" outlineLevel="0" collapsed="false">
      <c r="M448" s="1" t="s">
        <v>514</v>
      </c>
    </row>
    <row r="449" customFormat="false" ht="18" hidden="true" customHeight="true" outlineLevel="0" collapsed="false">
      <c r="M449" s="1" t="s">
        <v>515</v>
      </c>
    </row>
    <row r="450" customFormat="false" ht="18" hidden="true" customHeight="true" outlineLevel="0" collapsed="false">
      <c r="M450" s="1" t="s">
        <v>516</v>
      </c>
    </row>
    <row r="451" customFormat="false" ht="18" hidden="true" customHeight="true" outlineLevel="0" collapsed="false">
      <c r="M451" s="1" t="s">
        <v>517</v>
      </c>
    </row>
    <row r="452" customFormat="false" ht="18" hidden="true" customHeight="true" outlineLevel="0" collapsed="false">
      <c r="M452" s="1" t="s">
        <v>518</v>
      </c>
    </row>
    <row r="453" customFormat="false" ht="18" hidden="true" customHeight="true" outlineLevel="0" collapsed="false">
      <c r="M453" s="1" t="s">
        <v>519</v>
      </c>
    </row>
    <row r="454" customFormat="false" ht="18" hidden="true" customHeight="true" outlineLevel="0" collapsed="false">
      <c r="M454" s="1" t="s">
        <v>520</v>
      </c>
    </row>
    <row r="455" customFormat="false" ht="18" hidden="true" customHeight="true" outlineLevel="0" collapsed="false">
      <c r="M455" s="1" t="s">
        <v>521</v>
      </c>
    </row>
    <row r="456" customFormat="false" ht="18" hidden="true" customHeight="true" outlineLevel="0" collapsed="false">
      <c r="M456" s="1" t="s">
        <v>522</v>
      </c>
    </row>
    <row r="457" customFormat="false" ht="18" hidden="true" customHeight="true" outlineLevel="0" collapsed="false">
      <c r="M457" s="1" t="s">
        <v>523</v>
      </c>
    </row>
    <row r="458" customFormat="false" ht="18" hidden="true" customHeight="true" outlineLevel="0" collapsed="false">
      <c r="M458" s="1" t="s">
        <v>524</v>
      </c>
    </row>
    <row r="459" customFormat="false" ht="18" hidden="true" customHeight="true" outlineLevel="0" collapsed="false">
      <c r="M459" s="1" t="s">
        <v>525</v>
      </c>
    </row>
    <row r="460" customFormat="false" ht="18" hidden="true" customHeight="true" outlineLevel="0" collapsed="false">
      <c r="M460" s="1" t="s">
        <v>526</v>
      </c>
    </row>
    <row r="461" customFormat="false" ht="18" hidden="true" customHeight="true" outlineLevel="0" collapsed="false">
      <c r="M461" s="1" t="s">
        <v>527</v>
      </c>
    </row>
    <row r="462" customFormat="false" ht="18" hidden="true" customHeight="true" outlineLevel="0" collapsed="false">
      <c r="M462" s="1" t="s">
        <v>528</v>
      </c>
    </row>
    <row r="463" customFormat="false" ht="18" hidden="true" customHeight="true" outlineLevel="0" collapsed="false">
      <c r="M463" s="1" t="s">
        <v>529</v>
      </c>
    </row>
    <row r="464" customFormat="false" ht="18" hidden="true" customHeight="true" outlineLevel="0" collapsed="false">
      <c r="M464" s="1" t="s">
        <v>530</v>
      </c>
    </row>
    <row r="465" customFormat="false" ht="18" hidden="true" customHeight="true" outlineLevel="0" collapsed="false">
      <c r="M465" s="1" t="s">
        <v>531</v>
      </c>
    </row>
    <row r="466" customFormat="false" ht="18" hidden="true" customHeight="true" outlineLevel="0" collapsed="false">
      <c r="M466" s="1" t="s">
        <v>532</v>
      </c>
    </row>
    <row r="467" customFormat="false" ht="18" hidden="true" customHeight="true" outlineLevel="0" collapsed="false">
      <c r="M467" s="1" t="s">
        <v>533</v>
      </c>
    </row>
    <row r="468" customFormat="false" ht="18" hidden="true" customHeight="true" outlineLevel="0" collapsed="false">
      <c r="M468" s="1" t="s">
        <v>534</v>
      </c>
    </row>
    <row r="469" customFormat="false" ht="18" hidden="true" customHeight="true" outlineLevel="0" collapsed="false">
      <c r="M469" s="1" t="s">
        <v>535</v>
      </c>
    </row>
    <row r="470" customFormat="false" ht="18" hidden="true" customHeight="true" outlineLevel="0" collapsed="false">
      <c r="M470" s="1" t="s">
        <v>536</v>
      </c>
    </row>
    <row r="471" customFormat="false" ht="18" hidden="true" customHeight="true" outlineLevel="0" collapsed="false">
      <c r="M471" s="1" t="s">
        <v>537</v>
      </c>
    </row>
    <row r="472" customFormat="false" ht="18" hidden="true" customHeight="true" outlineLevel="0" collapsed="false">
      <c r="M472" s="1" t="s">
        <v>538</v>
      </c>
    </row>
    <row r="473" customFormat="false" ht="18" hidden="true" customHeight="true" outlineLevel="0" collapsed="false">
      <c r="M473" s="1" t="s">
        <v>539</v>
      </c>
    </row>
    <row r="474" customFormat="false" ht="18" hidden="true" customHeight="true" outlineLevel="0" collapsed="false">
      <c r="M474" s="1" t="s">
        <v>540</v>
      </c>
    </row>
    <row r="475" customFormat="false" ht="18" hidden="true" customHeight="true" outlineLevel="0" collapsed="false">
      <c r="M475" s="1" t="s">
        <v>541</v>
      </c>
    </row>
    <row r="476" customFormat="false" ht="18" hidden="true" customHeight="true" outlineLevel="0" collapsed="false">
      <c r="M476" s="1" t="s">
        <v>542</v>
      </c>
    </row>
    <row r="477" customFormat="false" ht="18" hidden="true" customHeight="true" outlineLevel="0" collapsed="false">
      <c r="M477" s="1" t="s">
        <v>543</v>
      </c>
    </row>
    <row r="478" customFormat="false" ht="18" hidden="true" customHeight="true" outlineLevel="0" collapsed="false">
      <c r="M478" s="1" t="s">
        <v>544</v>
      </c>
    </row>
    <row r="479" customFormat="false" ht="18" hidden="true" customHeight="true" outlineLevel="0" collapsed="false">
      <c r="M479" s="1" t="s">
        <v>545</v>
      </c>
    </row>
    <row r="480" customFormat="false" ht="18" hidden="true" customHeight="true" outlineLevel="0" collapsed="false">
      <c r="M480" s="1" t="s">
        <v>546</v>
      </c>
    </row>
    <row r="481" customFormat="false" ht="18" hidden="true" customHeight="true" outlineLevel="0" collapsed="false">
      <c r="M481" s="1" t="s">
        <v>547</v>
      </c>
    </row>
    <row r="482" customFormat="false" ht="18" hidden="true" customHeight="true" outlineLevel="0" collapsed="false">
      <c r="M482" s="1" t="s">
        <v>548</v>
      </c>
    </row>
    <row r="483" customFormat="false" ht="18" hidden="true" customHeight="true" outlineLevel="0" collapsed="false">
      <c r="M483" s="1" t="s">
        <v>549</v>
      </c>
    </row>
    <row r="484" customFormat="false" ht="18" hidden="true" customHeight="true" outlineLevel="0" collapsed="false">
      <c r="M484" s="1" t="s">
        <v>550</v>
      </c>
    </row>
    <row r="485" customFormat="false" ht="18" hidden="true" customHeight="true" outlineLevel="0" collapsed="false">
      <c r="M485" s="1" t="s">
        <v>551</v>
      </c>
    </row>
    <row r="486" customFormat="false" ht="18" hidden="true" customHeight="true" outlineLevel="0" collapsed="false">
      <c r="M486" s="1" t="s">
        <v>552</v>
      </c>
    </row>
    <row r="487" customFormat="false" ht="18" hidden="true" customHeight="true" outlineLevel="0" collapsed="false">
      <c r="M487" s="1" t="s">
        <v>553</v>
      </c>
    </row>
    <row r="488" customFormat="false" ht="18" hidden="true" customHeight="true" outlineLevel="0" collapsed="false">
      <c r="M488" s="1" t="s">
        <v>554</v>
      </c>
    </row>
    <row r="489" customFormat="false" ht="18" hidden="true" customHeight="true" outlineLevel="0" collapsed="false">
      <c r="M489" s="1" t="s">
        <v>555</v>
      </c>
    </row>
    <row r="490" customFormat="false" ht="18" hidden="true" customHeight="true" outlineLevel="0" collapsed="false">
      <c r="M490" s="1" t="s">
        <v>556</v>
      </c>
    </row>
    <row r="491" customFormat="false" ht="18" hidden="true" customHeight="true" outlineLevel="0" collapsed="false">
      <c r="M491" s="1" t="s">
        <v>557</v>
      </c>
    </row>
    <row r="492" customFormat="false" ht="18" hidden="true" customHeight="true" outlineLevel="0" collapsed="false">
      <c r="M492" s="1" t="s">
        <v>558</v>
      </c>
    </row>
    <row r="493" customFormat="false" ht="18" hidden="true" customHeight="true" outlineLevel="0" collapsed="false">
      <c r="M493" s="1" t="s">
        <v>559</v>
      </c>
    </row>
    <row r="494" customFormat="false" ht="18" hidden="true" customHeight="true" outlineLevel="0" collapsed="false">
      <c r="M494" s="1" t="s">
        <v>560</v>
      </c>
    </row>
    <row r="495" customFormat="false" ht="18" hidden="true" customHeight="true" outlineLevel="0" collapsed="false">
      <c r="M495" s="1" t="s">
        <v>561</v>
      </c>
    </row>
    <row r="496" customFormat="false" ht="18" hidden="true" customHeight="true" outlineLevel="0" collapsed="false">
      <c r="M496" s="1" t="s">
        <v>562</v>
      </c>
    </row>
    <row r="497" customFormat="false" ht="18" hidden="true" customHeight="true" outlineLevel="0" collapsed="false">
      <c r="M497" s="1" t="s">
        <v>563</v>
      </c>
    </row>
    <row r="498" customFormat="false" ht="18" hidden="true" customHeight="true" outlineLevel="0" collapsed="false">
      <c r="M498" s="1" t="s">
        <v>564</v>
      </c>
    </row>
    <row r="499" customFormat="false" ht="18" hidden="true" customHeight="true" outlineLevel="0" collapsed="false">
      <c r="M499" s="1" t="s">
        <v>565</v>
      </c>
    </row>
    <row r="500" customFormat="false" ht="18" hidden="true" customHeight="true" outlineLevel="0" collapsed="false">
      <c r="M500" s="1" t="s">
        <v>566</v>
      </c>
    </row>
    <row r="501" customFormat="false" ht="18" hidden="true" customHeight="true" outlineLevel="0" collapsed="false">
      <c r="M501" s="1" t="s">
        <v>567</v>
      </c>
    </row>
    <row r="502" customFormat="false" ht="18" hidden="true" customHeight="true" outlineLevel="0" collapsed="false">
      <c r="M502" s="1" t="s">
        <v>568</v>
      </c>
    </row>
    <row r="503" customFormat="false" ht="18" hidden="true" customHeight="true" outlineLevel="0" collapsed="false">
      <c r="M503" s="1" t="s">
        <v>569</v>
      </c>
    </row>
    <row r="504" customFormat="false" ht="18" hidden="true" customHeight="true" outlineLevel="0" collapsed="false">
      <c r="M504" s="1" t="s">
        <v>570</v>
      </c>
    </row>
    <row r="505" customFormat="false" ht="18" hidden="true" customHeight="true" outlineLevel="0" collapsed="false">
      <c r="M505" s="1" t="s">
        <v>571</v>
      </c>
    </row>
    <row r="506" customFormat="false" ht="18" hidden="true" customHeight="true" outlineLevel="0" collapsed="false">
      <c r="M506" s="1" t="s">
        <v>572</v>
      </c>
    </row>
    <row r="507" customFormat="false" ht="18" hidden="true" customHeight="true" outlineLevel="0" collapsed="false">
      <c r="M507" s="1" t="s">
        <v>573</v>
      </c>
    </row>
    <row r="508" customFormat="false" ht="18" hidden="true" customHeight="true" outlineLevel="0" collapsed="false">
      <c r="M508" s="1" t="s">
        <v>574</v>
      </c>
    </row>
    <row r="509" customFormat="false" ht="18" hidden="true" customHeight="true" outlineLevel="0" collapsed="false">
      <c r="M509" s="1" t="s">
        <v>575</v>
      </c>
    </row>
    <row r="510" customFormat="false" ht="18" hidden="true" customHeight="true" outlineLevel="0" collapsed="false">
      <c r="M510" s="1" t="s">
        <v>576</v>
      </c>
    </row>
    <row r="511" customFormat="false" ht="18" hidden="true" customHeight="true" outlineLevel="0" collapsed="false">
      <c r="M511" s="1" t="s">
        <v>577</v>
      </c>
    </row>
    <row r="512" customFormat="false" ht="18" hidden="true" customHeight="true" outlineLevel="0" collapsed="false">
      <c r="M512" s="1" t="s">
        <v>578</v>
      </c>
    </row>
    <row r="513" customFormat="false" ht="18" hidden="true" customHeight="true" outlineLevel="0" collapsed="false">
      <c r="M513" s="1" t="s">
        <v>579</v>
      </c>
    </row>
    <row r="514" customFormat="false" ht="18" hidden="true" customHeight="true" outlineLevel="0" collapsed="false">
      <c r="M514" s="1" t="s">
        <v>580</v>
      </c>
    </row>
    <row r="515" customFormat="false" ht="18" hidden="true" customHeight="true" outlineLevel="0" collapsed="false">
      <c r="M515" s="1" t="s">
        <v>581</v>
      </c>
    </row>
    <row r="516" customFormat="false" ht="18" hidden="true" customHeight="true" outlineLevel="0" collapsed="false">
      <c r="M516" s="1" t="s">
        <v>582</v>
      </c>
    </row>
    <row r="517" customFormat="false" ht="18" hidden="true" customHeight="true" outlineLevel="0" collapsed="false">
      <c r="M517" s="1" t="s">
        <v>583</v>
      </c>
    </row>
    <row r="518" customFormat="false" ht="18" hidden="true" customHeight="true" outlineLevel="0" collapsed="false">
      <c r="M518" s="1" t="s">
        <v>584</v>
      </c>
    </row>
    <row r="519" customFormat="false" ht="18" hidden="true" customHeight="true" outlineLevel="0" collapsed="false">
      <c r="M519" s="1" t="s">
        <v>585</v>
      </c>
    </row>
    <row r="520" customFormat="false" ht="18" hidden="true" customHeight="true" outlineLevel="0" collapsed="false">
      <c r="M520" s="1" t="s">
        <v>586</v>
      </c>
    </row>
    <row r="521" customFormat="false" ht="18" hidden="true" customHeight="true" outlineLevel="0" collapsed="false">
      <c r="M521" s="1" t="s">
        <v>587</v>
      </c>
    </row>
    <row r="522" customFormat="false" ht="18" hidden="true" customHeight="true" outlineLevel="0" collapsed="false">
      <c r="M522" s="1" t="s">
        <v>588</v>
      </c>
    </row>
    <row r="523" customFormat="false" ht="18" hidden="true" customHeight="true" outlineLevel="0" collapsed="false">
      <c r="M523" s="1" t="s">
        <v>589</v>
      </c>
    </row>
    <row r="524" customFormat="false" ht="18" hidden="true" customHeight="true" outlineLevel="0" collapsed="false">
      <c r="M524" s="1" t="s">
        <v>590</v>
      </c>
    </row>
    <row r="525" customFormat="false" ht="18" hidden="true" customHeight="true" outlineLevel="0" collapsed="false">
      <c r="M525" s="1" t="s">
        <v>591</v>
      </c>
    </row>
    <row r="526" customFormat="false" ht="18" hidden="true" customHeight="true" outlineLevel="0" collapsed="false">
      <c r="M526" s="1" t="s">
        <v>592</v>
      </c>
    </row>
    <row r="527" customFormat="false" ht="18" hidden="true" customHeight="true" outlineLevel="0" collapsed="false">
      <c r="M527" s="1" t="s">
        <v>593</v>
      </c>
    </row>
    <row r="528" customFormat="false" ht="18" hidden="true" customHeight="true" outlineLevel="0" collapsed="false">
      <c r="M528" s="1" t="s">
        <v>594</v>
      </c>
    </row>
    <row r="529" customFormat="false" ht="18" hidden="true" customHeight="true" outlineLevel="0" collapsed="false">
      <c r="M529" s="1" t="s">
        <v>595</v>
      </c>
    </row>
    <row r="530" customFormat="false" ht="18" hidden="true" customHeight="true" outlineLevel="0" collapsed="false">
      <c r="M530" s="1" t="s">
        <v>596</v>
      </c>
    </row>
    <row r="531" customFormat="false" ht="18" hidden="true" customHeight="true" outlineLevel="0" collapsed="false">
      <c r="M531" s="1" t="s">
        <v>597</v>
      </c>
    </row>
    <row r="532" customFormat="false" ht="18" hidden="true" customHeight="true" outlineLevel="0" collapsed="false">
      <c r="M532" s="1" t="s">
        <v>598</v>
      </c>
    </row>
    <row r="533" customFormat="false" ht="18" hidden="true" customHeight="true" outlineLevel="0" collapsed="false">
      <c r="M533" s="1" t="s">
        <v>599</v>
      </c>
    </row>
    <row r="534" customFormat="false" ht="18" hidden="true" customHeight="true" outlineLevel="0" collapsed="false">
      <c r="M534" s="1" t="s">
        <v>600</v>
      </c>
    </row>
    <row r="535" customFormat="false" ht="18" hidden="true" customHeight="true" outlineLevel="0" collapsed="false">
      <c r="M535" s="1" t="s">
        <v>601</v>
      </c>
    </row>
    <row r="536" customFormat="false" ht="18" hidden="true" customHeight="true" outlineLevel="0" collapsed="false">
      <c r="M536" s="1" t="s">
        <v>602</v>
      </c>
    </row>
    <row r="537" customFormat="false" ht="18" hidden="true" customHeight="true" outlineLevel="0" collapsed="false">
      <c r="M537" s="1" t="s">
        <v>603</v>
      </c>
    </row>
    <row r="538" customFormat="false" ht="18" hidden="true" customHeight="true" outlineLevel="0" collapsed="false">
      <c r="M538" s="1" t="s">
        <v>604</v>
      </c>
    </row>
    <row r="539" customFormat="false" ht="18" hidden="true" customHeight="true" outlineLevel="0" collapsed="false">
      <c r="M539" s="1" t="s">
        <v>605</v>
      </c>
    </row>
    <row r="540" customFormat="false" ht="18" hidden="true" customHeight="true" outlineLevel="0" collapsed="false">
      <c r="M540" s="1" t="s">
        <v>606</v>
      </c>
    </row>
    <row r="541" customFormat="false" ht="18" hidden="true" customHeight="true" outlineLevel="0" collapsed="false">
      <c r="M541" s="1" t="s">
        <v>607</v>
      </c>
    </row>
    <row r="542" customFormat="false" ht="18" hidden="true" customHeight="true" outlineLevel="0" collapsed="false">
      <c r="M542" s="1" t="s">
        <v>608</v>
      </c>
    </row>
    <row r="543" customFormat="false" ht="18" hidden="true" customHeight="true" outlineLevel="0" collapsed="false">
      <c r="M543" s="1" t="s">
        <v>609</v>
      </c>
    </row>
    <row r="544" customFormat="false" ht="18" hidden="true" customHeight="true" outlineLevel="0" collapsed="false">
      <c r="M544" s="1" t="s">
        <v>610</v>
      </c>
    </row>
    <row r="545" customFormat="false" ht="18" hidden="true" customHeight="true" outlineLevel="0" collapsed="false">
      <c r="M545" s="1" t="s">
        <v>611</v>
      </c>
    </row>
    <row r="546" customFormat="false" ht="18" hidden="true" customHeight="true" outlineLevel="0" collapsed="false">
      <c r="M546" s="1" t="s">
        <v>612</v>
      </c>
    </row>
    <row r="547" customFormat="false" ht="18" hidden="true" customHeight="true" outlineLevel="0" collapsed="false">
      <c r="M547" s="1" t="s">
        <v>613</v>
      </c>
    </row>
    <row r="548" customFormat="false" ht="18" hidden="true" customHeight="true" outlineLevel="0" collapsed="false">
      <c r="M548" s="1" t="s">
        <v>614</v>
      </c>
    </row>
    <row r="549" customFormat="false" ht="18" hidden="true" customHeight="true" outlineLevel="0" collapsed="false">
      <c r="M549" s="1" t="s">
        <v>615</v>
      </c>
    </row>
    <row r="550" customFormat="false" ht="18" hidden="true" customHeight="true" outlineLevel="0" collapsed="false">
      <c r="M550" s="1" t="s">
        <v>616</v>
      </c>
    </row>
    <row r="551" customFormat="false" ht="18" hidden="true" customHeight="true" outlineLevel="0" collapsed="false">
      <c r="M551" s="1" t="s">
        <v>617</v>
      </c>
    </row>
    <row r="552" customFormat="false" ht="18" hidden="true" customHeight="true" outlineLevel="0" collapsed="false">
      <c r="M552" s="1" t="s">
        <v>618</v>
      </c>
    </row>
    <row r="553" customFormat="false" ht="18" hidden="true" customHeight="true" outlineLevel="0" collapsed="false">
      <c r="M553" s="1" t="s">
        <v>619</v>
      </c>
    </row>
    <row r="554" customFormat="false" ht="18" hidden="true" customHeight="true" outlineLevel="0" collapsed="false">
      <c r="M554" s="1" t="s">
        <v>620</v>
      </c>
    </row>
    <row r="555" customFormat="false" ht="18" hidden="true" customHeight="true" outlineLevel="0" collapsed="false">
      <c r="M555" s="1" t="s">
        <v>621</v>
      </c>
    </row>
    <row r="556" customFormat="false" ht="18" hidden="true" customHeight="true" outlineLevel="0" collapsed="false">
      <c r="M556" s="1" t="s">
        <v>622</v>
      </c>
    </row>
    <row r="557" customFormat="false" ht="18" hidden="true" customHeight="true" outlineLevel="0" collapsed="false">
      <c r="M557" s="1" t="s">
        <v>623</v>
      </c>
    </row>
    <row r="558" customFormat="false" ht="18" hidden="true" customHeight="true" outlineLevel="0" collapsed="false">
      <c r="M558" s="1" t="s">
        <v>624</v>
      </c>
    </row>
    <row r="559" customFormat="false" ht="18" hidden="true" customHeight="true" outlineLevel="0" collapsed="false">
      <c r="M559" s="1" t="s">
        <v>625</v>
      </c>
    </row>
    <row r="560" customFormat="false" ht="18" hidden="true" customHeight="true" outlineLevel="0" collapsed="false">
      <c r="M560" s="1" t="s">
        <v>626</v>
      </c>
    </row>
    <row r="561" customFormat="false" ht="18" hidden="true" customHeight="true" outlineLevel="0" collapsed="false">
      <c r="M561" s="1" t="s">
        <v>627</v>
      </c>
    </row>
    <row r="562" customFormat="false" ht="18" hidden="true" customHeight="true" outlineLevel="0" collapsed="false">
      <c r="M562" s="1" t="s">
        <v>628</v>
      </c>
    </row>
    <row r="563" customFormat="false" ht="18" hidden="true" customHeight="true" outlineLevel="0" collapsed="false">
      <c r="M563" s="1" t="s">
        <v>629</v>
      </c>
    </row>
    <row r="564" customFormat="false" ht="18" hidden="true" customHeight="true" outlineLevel="0" collapsed="false">
      <c r="M564" s="1" t="s">
        <v>630</v>
      </c>
    </row>
    <row r="565" customFormat="false" ht="18" hidden="true" customHeight="true" outlineLevel="0" collapsed="false">
      <c r="M565" s="1" t="s">
        <v>631</v>
      </c>
    </row>
    <row r="566" customFormat="false" ht="18" hidden="true" customHeight="true" outlineLevel="0" collapsed="false">
      <c r="M566" s="1" t="s">
        <v>632</v>
      </c>
    </row>
    <row r="567" customFormat="false" ht="18" hidden="true" customHeight="true" outlineLevel="0" collapsed="false">
      <c r="M567" s="1" t="s">
        <v>633</v>
      </c>
    </row>
    <row r="568" customFormat="false" ht="18" hidden="true" customHeight="true" outlineLevel="0" collapsed="false">
      <c r="M568" s="1" t="s">
        <v>634</v>
      </c>
    </row>
    <row r="569" customFormat="false" ht="18" hidden="true" customHeight="true" outlineLevel="0" collapsed="false">
      <c r="M569" s="1" t="s">
        <v>635</v>
      </c>
    </row>
    <row r="570" customFormat="false" ht="18" hidden="true" customHeight="true" outlineLevel="0" collapsed="false">
      <c r="M570" s="1" t="s">
        <v>636</v>
      </c>
    </row>
    <row r="571" customFormat="false" ht="18" hidden="true" customHeight="true" outlineLevel="0" collapsed="false">
      <c r="M571" s="1" t="s">
        <v>637</v>
      </c>
    </row>
    <row r="572" customFormat="false" ht="18" hidden="true" customHeight="true" outlineLevel="0" collapsed="false">
      <c r="M572" s="1" t="s">
        <v>638</v>
      </c>
    </row>
    <row r="573" customFormat="false" ht="18" hidden="true" customHeight="true" outlineLevel="0" collapsed="false">
      <c r="M573" s="1" t="s">
        <v>639</v>
      </c>
    </row>
    <row r="574" customFormat="false" ht="18" hidden="true" customHeight="true" outlineLevel="0" collapsed="false">
      <c r="M574" s="1" t="s">
        <v>640</v>
      </c>
    </row>
    <row r="575" customFormat="false" ht="18" hidden="true" customHeight="true" outlineLevel="0" collapsed="false">
      <c r="M575" s="1" t="s">
        <v>641</v>
      </c>
    </row>
    <row r="576" customFormat="false" ht="18" hidden="true" customHeight="true" outlineLevel="0" collapsed="false">
      <c r="M576" s="1" t="s">
        <v>642</v>
      </c>
    </row>
    <row r="577" customFormat="false" ht="18" hidden="true" customHeight="true" outlineLevel="0" collapsed="false">
      <c r="M577" s="1" t="s">
        <v>643</v>
      </c>
    </row>
    <row r="578" customFormat="false" ht="18" hidden="true" customHeight="true" outlineLevel="0" collapsed="false">
      <c r="M578" s="1" t="s">
        <v>644</v>
      </c>
    </row>
    <row r="579" customFormat="false" ht="18" hidden="true" customHeight="true" outlineLevel="0" collapsed="false">
      <c r="M579" s="1" t="s">
        <v>645</v>
      </c>
    </row>
    <row r="580" customFormat="false" ht="18" hidden="true" customHeight="true" outlineLevel="0" collapsed="false">
      <c r="M580" s="1" t="s">
        <v>646</v>
      </c>
    </row>
    <row r="581" customFormat="false" ht="18" hidden="true" customHeight="true" outlineLevel="0" collapsed="false">
      <c r="M581" s="1" t="s">
        <v>647</v>
      </c>
    </row>
    <row r="582" customFormat="false" ht="18" hidden="true" customHeight="true" outlineLevel="0" collapsed="false">
      <c r="M582" s="1" t="s">
        <v>648</v>
      </c>
    </row>
    <row r="583" customFormat="false" ht="18" hidden="true" customHeight="true" outlineLevel="0" collapsed="false">
      <c r="M583" s="1" t="s">
        <v>649</v>
      </c>
    </row>
    <row r="584" customFormat="false" ht="18" hidden="true" customHeight="true" outlineLevel="0" collapsed="false">
      <c r="M584" s="1" t="s">
        <v>650</v>
      </c>
    </row>
    <row r="585" customFormat="false" ht="18" hidden="true" customHeight="true" outlineLevel="0" collapsed="false">
      <c r="M585" s="1" t="s">
        <v>651</v>
      </c>
    </row>
    <row r="586" customFormat="false" ht="18" hidden="true" customHeight="true" outlineLevel="0" collapsed="false">
      <c r="M586" s="1" t="s">
        <v>652</v>
      </c>
    </row>
    <row r="587" customFormat="false" ht="18" hidden="true" customHeight="true" outlineLevel="0" collapsed="false">
      <c r="M587" s="1" t="s">
        <v>653</v>
      </c>
    </row>
    <row r="588" customFormat="false" ht="18" hidden="true" customHeight="true" outlineLevel="0" collapsed="false">
      <c r="M588" s="1" t="s">
        <v>654</v>
      </c>
    </row>
    <row r="589" customFormat="false" ht="18" hidden="true" customHeight="true" outlineLevel="0" collapsed="false">
      <c r="M589" s="1" t="s">
        <v>655</v>
      </c>
    </row>
    <row r="590" customFormat="false" ht="18" hidden="true" customHeight="true" outlineLevel="0" collapsed="false">
      <c r="M590" s="1" t="s">
        <v>656</v>
      </c>
    </row>
    <row r="591" customFormat="false" ht="18" hidden="true" customHeight="true" outlineLevel="0" collapsed="false">
      <c r="M591" s="1" t="s">
        <v>657</v>
      </c>
    </row>
    <row r="592" customFormat="false" ht="18" hidden="true" customHeight="true" outlineLevel="0" collapsed="false">
      <c r="M592" s="1" t="s">
        <v>658</v>
      </c>
    </row>
    <row r="593" customFormat="false" ht="18" hidden="true" customHeight="true" outlineLevel="0" collapsed="false">
      <c r="M593" s="1" t="s">
        <v>659</v>
      </c>
    </row>
    <row r="594" customFormat="false" ht="18" hidden="true" customHeight="true" outlineLevel="0" collapsed="false">
      <c r="M594" s="1" t="s">
        <v>660</v>
      </c>
    </row>
    <row r="595" customFormat="false" ht="18" hidden="true" customHeight="true" outlineLevel="0" collapsed="false">
      <c r="M595" s="1" t="s">
        <v>661</v>
      </c>
    </row>
    <row r="596" customFormat="false" ht="18" hidden="true" customHeight="true" outlineLevel="0" collapsed="false">
      <c r="M596" s="1" t="s">
        <v>662</v>
      </c>
    </row>
    <row r="597" customFormat="false" ht="18" hidden="true" customHeight="true" outlineLevel="0" collapsed="false">
      <c r="M597" s="1" t="s">
        <v>663</v>
      </c>
    </row>
    <row r="598" customFormat="false" ht="18" hidden="true" customHeight="true" outlineLevel="0" collapsed="false">
      <c r="M598" s="1" t="s">
        <v>664</v>
      </c>
    </row>
    <row r="599" customFormat="false" ht="18" hidden="true" customHeight="true" outlineLevel="0" collapsed="false">
      <c r="M599" s="1" t="s">
        <v>665</v>
      </c>
    </row>
    <row r="600" customFormat="false" ht="18" hidden="true" customHeight="true" outlineLevel="0" collapsed="false">
      <c r="M600" s="1" t="s">
        <v>666</v>
      </c>
    </row>
    <row r="601" customFormat="false" ht="18" hidden="true" customHeight="true" outlineLevel="0" collapsed="false">
      <c r="M601" s="1" t="s">
        <v>667</v>
      </c>
    </row>
    <row r="602" customFormat="false" ht="18" hidden="true" customHeight="true" outlineLevel="0" collapsed="false">
      <c r="M602" s="1" t="s">
        <v>668</v>
      </c>
    </row>
    <row r="603" customFormat="false" ht="18" hidden="true" customHeight="true" outlineLevel="0" collapsed="false">
      <c r="M603" s="1" t="s">
        <v>669</v>
      </c>
    </row>
    <row r="604" customFormat="false" ht="18" hidden="true" customHeight="true" outlineLevel="0" collapsed="false">
      <c r="M604" s="1" t="s">
        <v>670</v>
      </c>
    </row>
    <row r="605" customFormat="false" ht="18" hidden="true" customHeight="true" outlineLevel="0" collapsed="false">
      <c r="M605" s="1" t="s">
        <v>671</v>
      </c>
    </row>
    <row r="606" customFormat="false" ht="18" hidden="true" customHeight="true" outlineLevel="0" collapsed="false">
      <c r="M606" s="1" t="s">
        <v>672</v>
      </c>
    </row>
    <row r="607" customFormat="false" ht="18" hidden="true" customHeight="true" outlineLevel="0" collapsed="false">
      <c r="M607" s="1" t="s">
        <v>673</v>
      </c>
    </row>
    <row r="608" customFormat="false" ht="18" hidden="true" customHeight="true" outlineLevel="0" collapsed="false">
      <c r="M608" s="1" t="s">
        <v>674</v>
      </c>
    </row>
    <row r="609" customFormat="false" ht="18" hidden="true" customHeight="true" outlineLevel="0" collapsed="false">
      <c r="M609" s="1" t="s">
        <v>675</v>
      </c>
    </row>
    <row r="610" customFormat="false" ht="18" hidden="true" customHeight="true" outlineLevel="0" collapsed="false">
      <c r="M610" s="1" t="s">
        <v>676</v>
      </c>
    </row>
    <row r="611" customFormat="false" ht="18" hidden="true" customHeight="true" outlineLevel="0" collapsed="false">
      <c r="M611" s="1" t="s">
        <v>677</v>
      </c>
    </row>
    <row r="612" customFormat="false" ht="18" hidden="true" customHeight="true" outlineLevel="0" collapsed="false">
      <c r="M612" s="1" t="s">
        <v>678</v>
      </c>
    </row>
    <row r="613" customFormat="false" ht="18" hidden="true" customHeight="true" outlineLevel="0" collapsed="false">
      <c r="M613" s="1" t="s">
        <v>679</v>
      </c>
    </row>
    <row r="614" customFormat="false" ht="18" hidden="true" customHeight="true" outlineLevel="0" collapsed="false">
      <c r="M614" s="1" t="s">
        <v>680</v>
      </c>
    </row>
    <row r="615" customFormat="false" ht="18" hidden="true" customHeight="true" outlineLevel="0" collapsed="false">
      <c r="M615" s="1" t="s">
        <v>681</v>
      </c>
    </row>
    <row r="616" customFormat="false" ht="18" hidden="true" customHeight="true" outlineLevel="0" collapsed="false">
      <c r="M616" s="1" t="s">
        <v>682</v>
      </c>
    </row>
    <row r="617" customFormat="false" ht="18" hidden="true" customHeight="true" outlineLevel="0" collapsed="false">
      <c r="M617" s="1" t="s">
        <v>683</v>
      </c>
    </row>
    <row r="618" customFormat="false" ht="18" hidden="true" customHeight="true" outlineLevel="0" collapsed="false">
      <c r="M618" s="1" t="s">
        <v>684</v>
      </c>
    </row>
    <row r="619" customFormat="false" ht="18" hidden="true" customHeight="true" outlineLevel="0" collapsed="false">
      <c r="M619" s="1" t="s">
        <v>685</v>
      </c>
    </row>
    <row r="620" customFormat="false" ht="18" hidden="true" customHeight="true" outlineLevel="0" collapsed="false">
      <c r="M620" s="1" t="s">
        <v>686</v>
      </c>
    </row>
    <row r="621" customFormat="false" ht="18" hidden="true" customHeight="true" outlineLevel="0" collapsed="false">
      <c r="M621" s="1" t="s">
        <v>687</v>
      </c>
    </row>
    <row r="622" customFormat="false" ht="18" hidden="true" customHeight="true" outlineLevel="0" collapsed="false">
      <c r="M622" s="1" t="s">
        <v>688</v>
      </c>
    </row>
    <row r="623" customFormat="false" ht="18" hidden="true" customHeight="true" outlineLevel="0" collapsed="false">
      <c r="M623" s="1" t="s">
        <v>689</v>
      </c>
    </row>
    <row r="624" customFormat="false" ht="18" hidden="true" customHeight="true" outlineLevel="0" collapsed="false">
      <c r="M624" s="1" t="s">
        <v>690</v>
      </c>
    </row>
    <row r="625" customFormat="false" ht="18" hidden="true" customHeight="true" outlineLevel="0" collapsed="false">
      <c r="M625" s="1" t="s">
        <v>691</v>
      </c>
    </row>
    <row r="626" customFormat="false" ht="18" hidden="true" customHeight="true" outlineLevel="0" collapsed="false">
      <c r="M626" s="1" t="s">
        <v>692</v>
      </c>
    </row>
    <row r="627" customFormat="false" ht="18" hidden="true" customHeight="true" outlineLevel="0" collapsed="false">
      <c r="M627" s="1" t="s">
        <v>693</v>
      </c>
    </row>
    <row r="628" customFormat="false" ht="18" hidden="true" customHeight="true" outlineLevel="0" collapsed="false">
      <c r="M628" s="1" t="s">
        <v>694</v>
      </c>
    </row>
    <row r="629" customFormat="false" ht="18" hidden="true" customHeight="true" outlineLevel="0" collapsed="false">
      <c r="M629" s="1" t="s">
        <v>695</v>
      </c>
    </row>
    <row r="630" customFormat="false" ht="18" hidden="true" customHeight="true" outlineLevel="0" collapsed="false">
      <c r="M630" s="1" t="s">
        <v>696</v>
      </c>
    </row>
    <row r="631" customFormat="false" ht="18" hidden="true" customHeight="true" outlineLevel="0" collapsed="false">
      <c r="M631" s="1" t="s">
        <v>697</v>
      </c>
    </row>
    <row r="632" customFormat="false" ht="18" hidden="true" customHeight="true" outlineLevel="0" collapsed="false">
      <c r="M632" s="1" t="s">
        <v>698</v>
      </c>
    </row>
    <row r="633" customFormat="false" ht="18" hidden="true" customHeight="true" outlineLevel="0" collapsed="false">
      <c r="M633" s="1" t="s">
        <v>699</v>
      </c>
    </row>
    <row r="634" customFormat="false" ht="18" hidden="true" customHeight="true" outlineLevel="0" collapsed="false">
      <c r="M634" s="1" t="s">
        <v>700</v>
      </c>
    </row>
    <row r="635" customFormat="false" ht="18" hidden="true" customHeight="true" outlineLevel="0" collapsed="false">
      <c r="M635" s="1" t="s">
        <v>701</v>
      </c>
    </row>
    <row r="636" customFormat="false" ht="18" hidden="true" customHeight="true" outlineLevel="0" collapsed="false">
      <c r="M636" s="1" t="s">
        <v>702</v>
      </c>
    </row>
    <row r="637" customFormat="false" ht="18" hidden="true" customHeight="true" outlineLevel="0" collapsed="false">
      <c r="M637" s="1" t="s">
        <v>703</v>
      </c>
    </row>
    <row r="638" customFormat="false" ht="18" hidden="true" customHeight="true" outlineLevel="0" collapsed="false">
      <c r="M638" s="1" t="s">
        <v>704</v>
      </c>
    </row>
    <row r="639" customFormat="false" ht="18" hidden="true" customHeight="true" outlineLevel="0" collapsed="false">
      <c r="M639" s="1" t="s">
        <v>705</v>
      </c>
    </row>
    <row r="640" customFormat="false" ht="18" hidden="true" customHeight="true" outlineLevel="0" collapsed="false">
      <c r="M640" s="1" t="s">
        <v>706</v>
      </c>
    </row>
    <row r="641" customFormat="false" ht="18" hidden="true" customHeight="true" outlineLevel="0" collapsed="false">
      <c r="M641" s="1" t="s">
        <v>707</v>
      </c>
    </row>
    <row r="642" customFormat="false" ht="18" hidden="true" customHeight="true" outlineLevel="0" collapsed="false">
      <c r="M642" s="1" t="s">
        <v>708</v>
      </c>
    </row>
    <row r="643" customFormat="false" ht="18" hidden="true" customHeight="true" outlineLevel="0" collapsed="false">
      <c r="M643" s="1" t="s">
        <v>709</v>
      </c>
    </row>
    <row r="644" customFormat="false" ht="18" hidden="true" customHeight="true" outlineLevel="0" collapsed="false">
      <c r="M644" s="1" t="s">
        <v>710</v>
      </c>
    </row>
    <row r="645" customFormat="false" ht="18" hidden="true" customHeight="true" outlineLevel="0" collapsed="false">
      <c r="M645" s="1" t="s">
        <v>711</v>
      </c>
    </row>
    <row r="646" customFormat="false" ht="18" hidden="true" customHeight="true" outlineLevel="0" collapsed="false">
      <c r="M646" s="1" t="s">
        <v>712</v>
      </c>
    </row>
    <row r="647" customFormat="false" ht="18" hidden="true" customHeight="true" outlineLevel="0" collapsed="false">
      <c r="M647" s="1" t="s">
        <v>713</v>
      </c>
    </row>
    <row r="648" customFormat="false" ht="18" hidden="true" customHeight="true" outlineLevel="0" collapsed="false">
      <c r="M648" s="1" t="s">
        <v>714</v>
      </c>
    </row>
    <row r="649" customFormat="false" ht="18" hidden="true" customHeight="true" outlineLevel="0" collapsed="false">
      <c r="M649" s="1" t="s">
        <v>715</v>
      </c>
    </row>
    <row r="650" customFormat="false" ht="18" hidden="true" customHeight="true" outlineLevel="0" collapsed="false">
      <c r="M650" s="1" t="s">
        <v>716</v>
      </c>
    </row>
    <row r="651" customFormat="false" ht="18" hidden="true" customHeight="true" outlineLevel="0" collapsed="false">
      <c r="M651" s="1" t="s">
        <v>717</v>
      </c>
    </row>
    <row r="652" customFormat="false" ht="18" hidden="true" customHeight="true" outlineLevel="0" collapsed="false">
      <c r="M652" s="1" t="s">
        <v>718</v>
      </c>
    </row>
    <row r="653" customFormat="false" ht="18" hidden="true" customHeight="true" outlineLevel="0" collapsed="false">
      <c r="M653" s="1" t="s">
        <v>719</v>
      </c>
    </row>
    <row r="654" customFormat="false" ht="18" hidden="true" customHeight="true" outlineLevel="0" collapsed="false">
      <c r="M654" s="1" t="s">
        <v>720</v>
      </c>
    </row>
    <row r="655" customFormat="false" ht="18" hidden="true" customHeight="true" outlineLevel="0" collapsed="false">
      <c r="M655" s="1" t="s">
        <v>721</v>
      </c>
    </row>
    <row r="656" customFormat="false" ht="18" hidden="true" customHeight="true" outlineLevel="0" collapsed="false">
      <c r="M656" s="1" t="s">
        <v>722</v>
      </c>
    </row>
    <row r="657" customFormat="false" ht="18" hidden="true" customHeight="true" outlineLevel="0" collapsed="false">
      <c r="M657" s="1" t="s">
        <v>723</v>
      </c>
    </row>
    <row r="658" customFormat="false" ht="18" hidden="true" customHeight="true" outlineLevel="0" collapsed="false">
      <c r="M658" s="1" t="s">
        <v>724</v>
      </c>
    </row>
    <row r="659" customFormat="false" ht="18" hidden="true" customHeight="true" outlineLevel="0" collapsed="false">
      <c r="M659" s="1" t="s">
        <v>725</v>
      </c>
    </row>
    <row r="660" customFormat="false" ht="18" hidden="true" customHeight="true" outlineLevel="0" collapsed="false">
      <c r="M660" s="1" t="s">
        <v>726</v>
      </c>
    </row>
    <row r="661" customFormat="false" ht="18" hidden="true" customHeight="true" outlineLevel="0" collapsed="false">
      <c r="M661" s="1" t="s">
        <v>727</v>
      </c>
    </row>
    <row r="662" customFormat="false" ht="18" hidden="true" customHeight="true" outlineLevel="0" collapsed="false">
      <c r="M662" s="1" t="s">
        <v>728</v>
      </c>
    </row>
    <row r="663" customFormat="false" ht="18" hidden="true" customHeight="true" outlineLevel="0" collapsed="false">
      <c r="M663" s="1" t="s">
        <v>729</v>
      </c>
    </row>
    <row r="664" customFormat="false" ht="18" hidden="true" customHeight="true" outlineLevel="0" collapsed="false">
      <c r="M664" s="1" t="s">
        <v>730</v>
      </c>
    </row>
    <row r="665" customFormat="false" ht="18" hidden="true" customHeight="true" outlineLevel="0" collapsed="false">
      <c r="M665" s="1" t="s">
        <v>731</v>
      </c>
    </row>
    <row r="666" customFormat="false" ht="18" hidden="true" customHeight="true" outlineLevel="0" collapsed="false">
      <c r="M666" s="1" t="s">
        <v>732</v>
      </c>
    </row>
    <row r="667" customFormat="false" ht="18" hidden="true" customHeight="true" outlineLevel="0" collapsed="false">
      <c r="M667" s="1" t="s">
        <v>733</v>
      </c>
    </row>
    <row r="668" customFormat="false" ht="18" hidden="true" customHeight="true" outlineLevel="0" collapsed="false">
      <c r="M668" s="1" t="s">
        <v>734</v>
      </c>
    </row>
    <row r="669" customFormat="false" ht="18" hidden="true" customHeight="true" outlineLevel="0" collapsed="false">
      <c r="M669" s="1" t="s">
        <v>735</v>
      </c>
    </row>
    <row r="670" customFormat="false" ht="18" hidden="true" customHeight="true" outlineLevel="0" collapsed="false">
      <c r="M670" s="1" t="s">
        <v>736</v>
      </c>
    </row>
    <row r="671" customFormat="false" ht="18" hidden="true" customHeight="true" outlineLevel="0" collapsed="false">
      <c r="M671" s="1" t="s">
        <v>737</v>
      </c>
    </row>
    <row r="672" customFormat="false" ht="18" hidden="true" customHeight="true" outlineLevel="0" collapsed="false">
      <c r="M672" s="1" t="s">
        <v>738</v>
      </c>
    </row>
    <row r="673" customFormat="false" ht="18" hidden="true" customHeight="true" outlineLevel="0" collapsed="false">
      <c r="M673" s="1" t="s">
        <v>739</v>
      </c>
    </row>
    <row r="674" customFormat="false" ht="18" hidden="true" customHeight="true" outlineLevel="0" collapsed="false">
      <c r="M674" s="1" t="s">
        <v>740</v>
      </c>
    </row>
    <row r="675" customFormat="false" ht="18" hidden="true" customHeight="true" outlineLevel="0" collapsed="false">
      <c r="M675" s="1" t="s">
        <v>741</v>
      </c>
    </row>
    <row r="676" customFormat="false" ht="18" hidden="true" customHeight="true" outlineLevel="0" collapsed="false">
      <c r="M676" s="1" t="s">
        <v>742</v>
      </c>
    </row>
    <row r="677" customFormat="false" ht="18" hidden="true" customHeight="true" outlineLevel="0" collapsed="false">
      <c r="M677" s="1" t="s">
        <v>743</v>
      </c>
    </row>
    <row r="678" customFormat="false" ht="18" hidden="true" customHeight="true" outlineLevel="0" collapsed="false">
      <c r="M678" s="1" t="s">
        <v>744</v>
      </c>
    </row>
    <row r="679" customFormat="false" ht="18" hidden="true" customHeight="true" outlineLevel="0" collapsed="false">
      <c r="M679" s="1" t="s">
        <v>745</v>
      </c>
    </row>
    <row r="680" customFormat="false" ht="18" hidden="true" customHeight="true" outlineLevel="0" collapsed="false">
      <c r="M680" s="1" t="s">
        <v>746</v>
      </c>
    </row>
    <row r="681" customFormat="false" ht="18" hidden="true" customHeight="true" outlineLevel="0" collapsed="false">
      <c r="M681" s="1" t="s">
        <v>747</v>
      </c>
    </row>
    <row r="682" customFormat="false" ht="18" hidden="true" customHeight="true" outlineLevel="0" collapsed="false">
      <c r="M682" s="1" t="s">
        <v>748</v>
      </c>
    </row>
    <row r="683" customFormat="false" ht="18" hidden="true" customHeight="true" outlineLevel="0" collapsed="false">
      <c r="M683" s="1" t="s">
        <v>749</v>
      </c>
    </row>
    <row r="684" customFormat="false" ht="18" hidden="true" customHeight="true" outlineLevel="0" collapsed="false">
      <c r="M684" s="1" t="s">
        <v>750</v>
      </c>
    </row>
    <row r="685" customFormat="false" ht="18" hidden="true" customHeight="true" outlineLevel="0" collapsed="false">
      <c r="M685" s="1" t="s">
        <v>751</v>
      </c>
    </row>
    <row r="686" customFormat="false" ht="18" hidden="true" customHeight="true" outlineLevel="0" collapsed="false">
      <c r="M686" s="1" t="s">
        <v>752</v>
      </c>
    </row>
    <row r="687" customFormat="false" ht="18" hidden="true" customHeight="true" outlineLevel="0" collapsed="false">
      <c r="M687" s="1" t="s">
        <v>753</v>
      </c>
    </row>
    <row r="688" customFormat="false" ht="18" hidden="true" customHeight="true" outlineLevel="0" collapsed="false">
      <c r="M688" s="1" t="s">
        <v>754</v>
      </c>
    </row>
    <row r="689" customFormat="false" ht="18" hidden="true" customHeight="true" outlineLevel="0" collapsed="false">
      <c r="M689" s="1" t="s">
        <v>755</v>
      </c>
    </row>
    <row r="690" customFormat="false" ht="18" hidden="true" customHeight="true" outlineLevel="0" collapsed="false">
      <c r="M690" s="1" t="s">
        <v>756</v>
      </c>
    </row>
    <row r="691" customFormat="false" ht="18" hidden="true" customHeight="true" outlineLevel="0" collapsed="false">
      <c r="M691" s="1" t="s">
        <v>757</v>
      </c>
    </row>
    <row r="692" customFormat="false" ht="18" hidden="true" customHeight="true" outlineLevel="0" collapsed="false">
      <c r="M692" s="1" t="s">
        <v>758</v>
      </c>
    </row>
    <row r="693" customFormat="false" ht="18" hidden="true" customHeight="true" outlineLevel="0" collapsed="false">
      <c r="M693" s="1" t="s">
        <v>759</v>
      </c>
    </row>
    <row r="694" customFormat="false" ht="18" hidden="true" customHeight="true" outlineLevel="0" collapsed="false">
      <c r="M694" s="1" t="s">
        <v>760</v>
      </c>
    </row>
    <row r="695" customFormat="false" ht="18" hidden="true" customHeight="true" outlineLevel="0" collapsed="false">
      <c r="M695" s="1" t="s">
        <v>761</v>
      </c>
    </row>
    <row r="696" customFormat="false" ht="18" hidden="true" customHeight="true" outlineLevel="0" collapsed="false">
      <c r="M696" s="1" t="s">
        <v>762</v>
      </c>
    </row>
    <row r="697" customFormat="false" ht="18" hidden="true" customHeight="true" outlineLevel="0" collapsed="false">
      <c r="M697" s="1" t="s">
        <v>763</v>
      </c>
    </row>
    <row r="698" customFormat="false" ht="18" hidden="true" customHeight="true" outlineLevel="0" collapsed="false">
      <c r="M698" s="1" t="s">
        <v>764</v>
      </c>
    </row>
    <row r="699" customFormat="false" ht="18" hidden="true" customHeight="true" outlineLevel="0" collapsed="false">
      <c r="M699" s="1" t="s">
        <v>765</v>
      </c>
    </row>
    <row r="700" customFormat="false" ht="18" hidden="true" customHeight="true" outlineLevel="0" collapsed="false">
      <c r="M700" s="1" t="s">
        <v>766</v>
      </c>
    </row>
    <row r="701" customFormat="false" ht="18" hidden="true" customHeight="true" outlineLevel="0" collapsed="false">
      <c r="M701" s="1" t="s">
        <v>767</v>
      </c>
    </row>
    <row r="702" customFormat="false" ht="18" hidden="true" customHeight="true" outlineLevel="0" collapsed="false">
      <c r="M702" s="1" t="s">
        <v>768</v>
      </c>
    </row>
    <row r="703" customFormat="false" ht="18" hidden="true" customHeight="true" outlineLevel="0" collapsed="false">
      <c r="M703" s="1" t="s">
        <v>769</v>
      </c>
    </row>
    <row r="704" customFormat="false" ht="18" hidden="true" customHeight="true" outlineLevel="0" collapsed="false">
      <c r="M704" s="1" t="s">
        <v>770</v>
      </c>
    </row>
    <row r="705" customFormat="false" ht="18" hidden="true" customHeight="true" outlineLevel="0" collapsed="false">
      <c r="M705" s="1" t="s">
        <v>771</v>
      </c>
    </row>
    <row r="706" customFormat="false" ht="18" hidden="true" customHeight="true" outlineLevel="0" collapsed="false">
      <c r="M706" s="1" t="s">
        <v>772</v>
      </c>
    </row>
    <row r="707" customFormat="false" ht="18" hidden="true" customHeight="true" outlineLevel="0" collapsed="false">
      <c r="M707" s="1" t="s">
        <v>773</v>
      </c>
    </row>
    <row r="708" customFormat="false" ht="18" hidden="true" customHeight="true" outlineLevel="0" collapsed="false">
      <c r="M708" s="1" t="s">
        <v>774</v>
      </c>
    </row>
    <row r="709" customFormat="false" ht="18" hidden="true" customHeight="true" outlineLevel="0" collapsed="false">
      <c r="M709" s="1" t="s">
        <v>775</v>
      </c>
    </row>
    <row r="710" customFormat="false" ht="18" hidden="true" customHeight="true" outlineLevel="0" collapsed="false">
      <c r="M710" s="1" t="s">
        <v>776</v>
      </c>
    </row>
    <row r="711" customFormat="false" ht="18" hidden="true" customHeight="true" outlineLevel="0" collapsed="false">
      <c r="M711" s="1" t="s">
        <v>777</v>
      </c>
    </row>
    <row r="712" customFormat="false" ht="18" hidden="true" customHeight="true" outlineLevel="0" collapsed="false">
      <c r="M712" s="1" t="s">
        <v>778</v>
      </c>
    </row>
    <row r="713" customFormat="false" ht="18" hidden="true" customHeight="true" outlineLevel="0" collapsed="false">
      <c r="M713" s="1" t="s">
        <v>779</v>
      </c>
    </row>
    <row r="714" customFormat="false" ht="18" hidden="true" customHeight="true" outlineLevel="0" collapsed="false">
      <c r="M714" s="1" t="s">
        <v>780</v>
      </c>
    </row>
    <row r="715" customFormat="false" ht="18" hidden="true" customHeight="true" outlineLevel="0" collapsed="false">
      <c r="M715" s="1" t="s">
        <v>781</v>
      </c>
    </row>
    <row r="716" customFormat="false" ht="18" hidden="true" customHeight="true" outlineLevel="0" collapsed="false">
      <c r="M716" s="1" t="s">
        <v>782</v>
      </c>
    </row>
    <row r="717" customFormat="false" ht="18" hidden="true" customHeight="true" outlineLevel="0" collapsed="false">
      <c r="M717" s="1" t="s">
        <v>783</v>
      </c>
    </row>
    <row r="718" customFormat="false" ht="18" hidden="true" customHeight="true" outlineLevel="0" collapsed="false">
      <c r="M718" s="1" t="s">
        <v>784</v>
      </c>
    </row>
    <row r="719" customFormat="false" ht="18" hidden="true" customHeight="true" outlineLevel="0" collapsed="false">
      <c r="M719" s="1" t="s">
        <v>785</v>
      </c>
    </row>
    <row r="720" customFormat="false" ht="18" hidden="true" customHeight="true" outlineLevel="0" collapsed="false">
      <c r="M720" s="1" t="s">
        <v>786</v>
      </c>
    </row>
    <row r="721" customFormat="false" ht="18" hidden="true" customHeight="true" outlineLevel="0" collapsed="false">
      <c r="M721" s="1" t="s">
        <v>787</v>
      </c>
    </row>
    <row r="722" customFormat="false" ht="18" hidden="true" customHeight="true" outlineLevel="0" collapsed="false">
      <c r="M722" s="1" t="s">
        <v>788</v>
      </c>
    </row>
    <row r="723" customFormat="false" ht="18" hidden="true" customHeight="true" outlineLevel="0" collapsed="false">
      <c r="M723" s="1" t="s">
        <v>789</v>
      </c>
    </row>
    <row r="724" customFormat="false" ht="18" hidden="true" customHeight="true" outlineLevel="0" collapsed="false">
      <c r="M724" s="1" t="s">
        <v>790</v>
      </c>
    </row>
    <row r="725" customFormat="false" ht="18" hidden="true" customHeight="true" outlineLevel="0" collapsed="false">
      <c r="M725" s="1" t="s">
        <v>791</v>
      </c>
    </row>
    <row r="726" customFormat="false" ht="18" hidden="true" customHeight="true" outlineLevel="0" collapsed="false">
      <c r="M726" s="1" t="s">
        <v>792</v>
      </c>
    </row>
    <row r="727" customFormat="false" ht="18" hidden="true" customHeight="true" outlineLevel="0" collapsed="false">
      <c r="M727" s="1" t="s">
        <v>793</v>
      </c>
    </row>
    <row r="728" customFormat="false" ht="18" hidden="true" customHeight="true" outlineLevel="0" collapsed="false">
      <c r="M728" s="1" t="s">
        <v>794</v>
      </c>
    </row>
    <row r="729" customFormat="false" ht="18" hidden="true" customHeight="true" outlineLevel="0" collapsed="false">
      <c r="M729" s="1" t="s">
        <v>795</v>
      </c>
    </row>
    <row r="730" customFormat="false" ht="18" hidden="true" customHeight="true" outlineLevel="0" collapsed="false">
      <c r="M730" s="1" t="s">
        <v>796</v>
      </c>
    </row>
    <row r="731" customFormat="false" ht="18" hidden="true" customHeight="true" outlineLevel="0" collapsed="false">
      <c r="M731" s="1" t="s">
        <v>797</v>
      </c>
    </row>
    <row r="732" customFormat="false" ht="18" hidden="true" customHeight="true" outlineLevel="0" collapsed="false">
      <c r="M732" s="1" t="s">
        <v>798</v>
      </c>
    </row>
    <row r="733" customFormat="false" ht="18" hidden="true" customHeight="true" outlineLevel="0" collapsed="false">
      <c r="M733" s="1" t="s">
        <v>799</v>
      </c>
    </row>
    <row r="734" customFormat="false" ht="18" hidden="true" customHeight="true" outlineLevel="0" collapsed="false">
      <c r="M734" s="1" t="s">
        <v>800</v>
      </c>
    </row>
    <row r="735" customFormat="false" ht="18" hidden="true" customHeight="true" outlineLevel="0" collapsed="false">
      <c r="M735" s="1" t="s">
        <v>801</v>
      </c>
    </row>
    <row r="736" customFormat="false" ht="18" hidden="true" customHeight="true" outlineLevel="0" collapsed="false">
      <c r="M736" s="1" t="s">
        <v>802</v>
      </c>
    </row>
    <row r="737" customFormat="false" ht="18" hidden="true" customHeight="true" outlineLevel="0" collapsed="false">
      <c r="M737" s="1" t="s">
        <v>803</v>
      </c>
    </row>
    <row r="738" customFormat="false" ht="18" hidden="true" customHeight="true" outlineLevel="0" collapsed="false">
      <c r="M738" s="1" t="s">
        <v>804</v>
      </c>
    </row>
    <row r="739" customFormat="false" ht="18" hidden="true" customHeight="true" outlineLevel="0" collapsed="false">
      <c r="M739" s="1" t="s">
        <v>805</v>
      </c>
    </row>
    <row r="740" customFormat="false" ht="18" hidden="true" customHeight="true" outlineLevel="0" collapsed="false">
      <c r="M740" s="1" t="s">
        <v>806</v>
      </c>
    </row>
    <row r="741" customFormat="false" ht="18" hidden="true" customHeight="true" outlineLevel="0" collapsed="false">
      <c r="M741" s="1" t="s">
        <v>807</v>
      </c>
    </row>
    <row r="742" customFormat="false" ht="18" hidden="true" customHeight="true" outlineLevel="0" collapsed="false">
      <c r="M742" s="1" t="s">
        <v>808</v>
      </c>
    </row>
    <row r="743" customFormat="false" ht="18" hidden="true" customHeight="true" outlineLevel="0" collapsed="false">
      <c r="M743" s="1" t="s">
        <v>809</v>
      </c>
    </row>
    <row r="744" customFormat="false" ht="18" hidden="true" customHeight="true" outlineLevel="0" collapsed="false">
      <c r="M744" s="1" t="s">
        <v>810</v>
      </c>
    </row>
    <row r="745" customFormat="false" ht="18" hidden="true" customHeight="true" outlineLevel="0" collapsed="false">
      <c r="M745" s="1" t="s">
        <v>811</v>
      </c>
    </row>
    <row r="746" customFormat="false" ht="18" hidden="true" customHeight="true" outlineLevel="0" collapsed="false">
      <c r="M746" s="1" t="s">
        <v>812</v>
      </c>
    </row>
    <row r="747" customFormat="false" ht="18" hidden="true" customHeight="true" outlineLevel="0" collapsed="false">
      <c r="M747" s="1" t="s">
        <v>813</v>
      </c>
    </row>
    <row r="748" customFormat="false" ht="18" hidden="true" customHeight="true" outlineLevel="0" collapsed="false">
      <c r="M748" s="1" t="s">
        <v>814</v>
      </c>
    </row>
    <row r="749" customFormat="false" ht="18" hidden="true" customHeight="true" outlineLevel="0" collapsed="false">
      <c r="M749" s="1" t="s">
        <v>815</v>
      </c>
    </row>
    <row r="750" customFormat="false" ht="18" hidden="true" customHeight="true" outlineLevel="0" collapsed="false">
      <c r="M750" s="1" t="s">
        <v>816</v>
      </c>
    </row>
    <row r="751" customFormat="false" ht="18" hidden="true" customHeight="true" outlineLevel="0" collapsed="false">
      <c r="M751" s="1" t="s">
        <v>817</v>
      </c>
    </row>
    <row r="752" customFormat="false" ht="18" hidden="true" customHeight="true" outlineLevel="0" collapsed="false">
      <c r="M752" s="1" t="s">
        <v>818</v>
      </c>
    </row>
    <row r="753" customFormat="false" ht="18" hidden="true" customHeight="true" outlineLevel="0" collapsed="false">
      <c r="M753" s="1" t="s">
        <v>819</v>
      </c>
    </row>
    <row r="754" customFormat="false" ht="18" hidden="true" customHeight="true" outlineLevel="0" collapsed="false">
      <c r="M754" s="1" t="s">
        <v>820</v>
      </c>
    </row>
    <row r="755" customFormat="false" ht="18" hidden="true" customHeight="true" outlineLevel="0" collapsed="false">
      <c r="M755" s="1" t="s">
        <v>821</v>
      </c>
    </row>
    <row r="756" customFormat="false" ht="18" hidden="true" customHeight="true" outlineLevel="0" collapsed="false">
      <c r="M756" s="1" t="s">
        <v>822</v>
      </c>
    </row>
    <row r="757" customFormat="false" ht="18" hidden="true" customHeight="true" outlineLevel="0" collapsed="false">
      <c r="M757" s="1" t="s">
        <v>823</v>
      </c>
    </row>
    <row r="758" customFormat="false" ht="18" hidden="true" customHeight="true" outlineLevel="0" collapsed="false">
      <c r="M758" s="1" t="s">
        <v>824</v>
      </c>
    </row>
    <row r="759" customFormat="false" ht="18" hidden="true" customHeight="true" outlineLevel="0" collapsed="false">
      <c r="M759" s="1" t="s">
        <v>825</v>
      </c>
    </row>
    <row r="760" customFormat="false" ht="18" hidden="true" customHeight="true" outlineLevel="0" collapsed="false">
      <c r="M760" s="1" t="s">
        <v>826</v>
      </c>
    </row>
    <row r="761" customFormat="false" ht="18" hidden="true" customHeight="true" outlineLevel="0" collapsed="false">
      <c r="M761" s="1" t="s">
        <v>827</v>
      </c>
    </row>
    <row r="762" customFormat="false" ht="18" hidden="true" customHeight="true" outlineLevel="0" collapsed="false">
      <c r="M762" s="1" t="s">
        <v>828</v>
      </c>
    </row>
    <row r="763" customFormat="false" ht="18" hidden="true" customHeight="true" outlineLevel="0" collapsed="false">
      <c r="M763" s="1" t="s">
        <v>829</v>
      </c>
    </row>
    <row r="764" customFormat="false" ht="18" hidden="true" customHeight="true" outlineLevel="0" collapsed="false">
      <c r="M764" s="1" t="s">
        <v>830</v>
      </c>
    </row>
    <row r="765" customFormat="false" ht="18" hidden="true" customHeight="true" outlineLevel="0" collapsed="false">
      <c r="M765" s="1" t="s">
        <v>831</v>
      </c>
    </row>
    <row r="766" customFormat="false" ht="18" hidden="true" customHeight="true" outlineLevel="0" collapsed="false">
      <c r="M766" s="1" t="s">
        <v>832</v>
      </c>
    </row>
    <row r="767" customFormat="false" ht="18" hidden="true" customHeight="true" outlineLevel="0" collapsed="false">
      <c r="M767" s="1" t="s">
        <v>833</v>
      </c>
    </row>
    <row r="768" customFormat="false" ht="18" hidden="true" customHeight="true" outlineLevel="0" collapsed="false">
      <c r="M768" s="1" t="s">
        <v>834</v>
      </c>
    </row>
    <row r="769" customFormat="false" ht="18" hidden="true" customHeight="true" outlineLevel="0" collapsed="false">
      <c r="M769" s="1" t="s">
        <v>835</v>
      </c>
    </row>
    <row r="770" customFormat="false" ht="18" hidden="true" customHeight="true" outlineLevel="0" collapsed="false">
      <c r="M770" s="1" t="s">
        <v>836</v>
      </c>
    </row>
    <row r="771" customFormat="false" ht="18" hidden="true" customHeight="true" outlineLevel="0" collapsed="false">
      <c r="M771" s="1" t="s">
        <v>837</v>
      </c>
    </row>
    <row r="772" customFormat="false" ht="18" hidden="true" customHeight="true" outlineLevel="0" collapsed="false">
      <c r="M772" s="1" t="s">
        <v>838</v>
      </c>
    </row>
    <row r="773" customFormat="false" ht="18" hidden="true" customHeight="true" outlineLevel="0" collapsed="false">
      <c r="M773" s="1" t="s">
        <v>839</v>
      </c>
    </row>
    <row r="774" customFormat="false" ht="18" hidden="true" customHeight="true" outlineLevel="0" collapsed="false">
      <c r="M774" s="1" t="s">
        <v>840</v>
      </c>
    </row>
    <row r="775" customFormat="false" ht="18" hidden="true" customHeight="true" outlineLevel="0" collapsed="false">
      <c r="M775" s="1" t="s">
        <v>841</v>
      </c>
    </row>
    <row r="776" customFormat="false" ht="18" hidden="true" customHeight="true" outlineLevel="0" collapsed="false">
      <c r="M776" s="1" t="s">
        <v>842</v>
      </c>
    </row>
    <row r="777" customFormat="false" ht="18" hidden="true" customHeight="true" outlineLevel="0" collapsed="false">
      <c r="M777" s="1" t="s">
        <v>843</v>
      </c>
    </row>
    <row r="778" customFormat="false" ht="18" hidden="true" customHeight="true" outlineLevel="0" collapsed="false">
      <c r="M778" s="1" t="s">
        <v>844</v>
      </c>
    </row>
    <row r="779" customFormat="false" ht="18" hidden="true" customHeight="true" outlineLevel="0" collapsed="false">
      <c r="M779" s="1" t="s">
        <v>845</v>
      </c>
    </row>
    <row r="780" customFormat="false" ht="18" hidden="true" customHeight="true" outlineLevel="0" collapsed="false">
      <c r="M780" s="1" t="s">
        <v>846</v>
      </c>
    </row>
    <row r="781" customFormat="false" ht="18" hidden="true" customHeight="true" outlineLevel="0" collapsed="false">
      <c r="M781" s="1" t="s">
        <v>847</v>
      </c>
    </row>
    <row r="782" customFormat="false" ht="18" hidden="true" customHeight="true" outlineLevel="0" collapsed="false">
      <c r="M782" s="1" t="s">
        <v>848</v>
      </c>
    </row>
    <row r="783" customFormat="false" ht="18" hidden="true" customHeight="true" outlineLevel="0" collapsed="false">
      <c r="M783" s="1" t="s">
        <v>849</v>
      </c>
    </row>
    <row r="784" customFormat="false" ht="18" hidden="true" customHeight="true" outlineLevel="0" collapsed="false">
      <c r="M784" s="1" t="s">
        <v>850</v>
      </c>
    </row>
    <row r="785" customFormat="false" ht="18" hidden="true" customHeight="true" outlineLevel="0" collapsed="false">
      <c r="M785" s="1" t="s">
        <v>851</v>
      </c>
    </row>
    <row r="786" customFormat="false" ht="18" hidden="true" customHeight="true" outlineLevel="0" collapsed="false">
      <c r="M786" s="1" t="s">
        <v>852</v>
      </c>
    </row>
    <row r="787" customFormat="false" ht="18" hidden="true" customHeight="true" outlineLevel="0" collapsed="false">
      <c r="M787" s="1" t="s">
        <v>853</v>
      </c>
    </row>
    <row r="788" customFormat="false" ht="18" hidden="true" customHeight="true" outlineLevel="0" collapsed="false">
      <c r="M788" s="1" t="s">
        <v>854</v>
      </c>
    </row>
    <row r="789" customFormat="false" ht="18" hidden="true" customHeight="true" outlineLevel="0" collapsed="false">
      <c r="M789" s="1" t="s">
        <v>855</v>
      </c>
    </row>
    <row r="790" customFormat="false" ht="18" hidden="true" customHeight="true" outlineLevel="0" collapsed="false">
      <c r="M790" s="1" t="s">
        <v>856</v>
      </c>
    </row>
    <row r="791" customFormat="false" ht="18" hidden="true" customHeight="true" outlineLevel="0" collapsed="false">
      <c r="M791" s="1" t="s">
        <v>857</v>
      </c>
    </row>
    <row r="792" customFormat="false" ht="18" hidden="true" customHeight="true" outlineLevel="0" collapsed="false">
      <c r="M792" s="1" t="s">
        <v>858</v>
      </c>
    </row>
    <row r="793" customFormat="false" ht="18" hidden="true" customHeight="true" outlineLevel="0" collapsed="false">
      <c r="M793" s="1" t="s">
        <v>859</v>
      </c>
    </row>
    <row r="794" customFormat="false" ht="18" hidden="true" customHeight="true" outlineLevel="0" collapsed="false">
      <c r="M794" s="1" t="s">
        <v>860</v>
      </c>
    </row>
    <row r="795" customFormat="false" ht="18" hidden="true" customHeight="true" outlineLevel="0" collapsed="false">
      <c r="M795" s="1" t="s">
        <v>861</v>
      </c>
    </row>
    <row r="796" customFormat="false" ht="18" hidden="true" customHeight="true" outlineLevel="0" collapsed="false">
      <c r="M796" s="1" t="s">
        <v>862</v>
      </c>
    </row>
    <row r="797" customFormat="false" ht="18" hidden="true" customHeight="true" outlineLevel="0" collapsed="false">
      <c r="M797" s="1" t="s">
        <v>863</v>
      </c>
    </row>
    <row r="798" customFormat="false" ht="18" hidden="true" customHeight="true" outlineLevel="0" collapsed="false">
      <c r="M798" s="1" t="s">
        <v>864</v>
      </c>
    </row>
    <row r="799" customFormat="false" ht="18" hidden="true" customHeight="true" outlineLevel="0" collapsed="false">
      <c r="M799" s="1" t="s">
        <v>865</v>
      </c>
    </row>
    <row r="800" customFormat="false" ht="18" hidden="true" customHeight="true" outlineLevel="0" collapsed="false">
      <c r="M800" s="1" t="s">
        <v>866</v>
      </c>
    </row>
    <row r="801" customFormat="false" ht="18" hidden="true" customHeight="true" outlineLevel="0" collapsed="false">
      <c r="M801" s="1" t="s">
        <v>867</v>
      </c>
    </row>
    <row r="802" customFormat="false" ht="18" hidden="true" customHeight="true" outlineLevel="0" collapsed="false">
      <c r="M802" s="1" t="s">
        <v>868</v>
      </c>
    </row>
    <row r="803" customFormat="false" ht="18" hidden="true" customHeight="true" outlineLevel="0" collapsed="false">
      <c r="M803" s="1" t="s">
        <v>869</v>
      </c>
    </row>
    <row r="804" customFormat="false" ht="18" hidden="true" customHeight="true" outlineLevel="0" collapsed="false">
      <c r="M804" s="1" t="s">
        <v>870</v>
      </c>
    </row>
    <row r="805" customFormat="false" ht="18" hidden="true" customHeight="true" outlineLevel="0" collapsed="false">
      <c r="M805" s="1" t="s">
        <v>871</v>
      </c>
    </row>
    <row r="806" customFormat="false" ht="18" hidden="true" customHeight="true" outlineLevel="0" collapsed="false">
      <c r="M806" s="1" t="s">
        <v>872</v>
      </c>
    </row>
    <row r="807" customFormat="false" ht="18" hidden="true" customHeight="true" outlineLevel="0" collapsed="false">
      <c r="M807" s="1" t="s">
        <v>873</v>
      </c>
    </row>
    <row r="808" customFormat="false" ht="18" hidden="true" customHeight="true" outlineLevel="0" collapsed="false">
      <c r="M808" s="1" t="s">
        <v>874</v>
      </c>
    </row>
    <row r="809" customFormat="false" ht="18" hidden="true" customHeight="true" outlineLevel="0" collapsed="false">
      <c r="M809" s="1" t="s">
        <v>875</v>
      </c>
    </row>
    <row r="810" customFormat="false" ht="18" hidden="true" customHeight="true" outlineLevel="0" collapsed="false">
      <c r="M810" s="1" t="s">
        <v>876</v>
      </c>
    </row>
    <row r="811" customFormat="false" ht="18" hidden="true" customHeight="true" outlineLevel="0" collapsed="false">
      <c r="M811" s="1" t="s">
        <v>877</v>
      </c>
    </row>
    <row r="812" customFormat="false" ht="18" hidden="true" customHeight="true" outlineLevel="0" collapsed="false">
      <c r="M812" s="1" t="s">
        <v>878</v>
      </c>
    </row>
    <row r="813" customFormat="false" ht="18" hidden="true" customHeight="true" outlineLevel="0" collapsed="false">
      <c r="M813" s="1" t="s">
        <v>879</v>
      </c>
    </row>
    <row r="814" customFormat="false" ht="18" hidden="true" customHeight="true" outlineLevel="0" collapsed="false">
      <c r="M814" s="1" t="s">
        <v>880</v>
      </c>
    </row>
    <row r="815" customFormat="false" ht="18" hidden="true" customHeight="true" outlineLevel="0" collapsed="false">
      <c r="M815" s="1" t="s">
        <v>881</v>
      </c>
    </row>
    <row r="816" customFormat="false" ht="18" hidden="true" customHeight="true" outlineLevel="0" collapsed="false">
      <c r="M816" s="1" t="s">
        <v>882</v>
      </c>
    </row>
    <row r="817" customFormat="false" ht="18" hidden="true" customHeight="true" outlineLevel="0" collapsed="false">
      <c r="M817" s="1" t="s">
        <v>883</v>
      </c>
    </row>
    <row r="818" customFormat="false" ht="18" hidden="true" customHeight="true" outlineLevel="0" collapsed="false">
      <c r="M818" s="1" t="s">
        <v>884</v>
      </c>
    </row>
    <row r="819" customFormat="false" ht="18" hidden="true" customHeight="true" outlineLevel="0" collapsed="false">
      <c r="M819" s="1" t="s">
        <v>885</v>
      </c>
    </row>
    <row r="820" customFormat="false" ht="18" hidden="true" customHeight="true" outlineLevel="0" collapsed="false">
      <c r="M820" s="1" t="s">
        <v>886</v>
      </c>
    </row>
    <row r="821" customFormat="false" ht="18" hidden="true" customHeight="true" outlineLevel="0" collapsed="false">
      <c r="M821" s="1" t="s">
        <v>887</v>
      </c>
    </row>
    <row r="822" customFormat="false" ht="18" hidden="true" customHeight="true" outlineLevel="0" collapsed="false">
      <c r="M822" s="1" t="s">
        <v>888</v>
      </c>
    </row>
    <row r="823" customFormat="false" ht="18" hidden="true" customHeight="true" outlineLevel="0" collapsed="false">
      <c r="M823" s="1" t="s">
        <v>889</v>
      </c>
    </row>
    <row r="824" customFormat="false" ht="18" hidden="true" customHeight="true" outlineLevel="0" collapsed="false">
      <c r="M824" s="1" t="s">
        <v>890</v>
      </c>
    </row>
    <row r="825" customFormat="false" ht="18" hidden="true" customHeight="true" outlineLevel="0" collapsed="false">
      <c r="M825" s="1" t="s">
        <v>891</v>
      </c>
    </row>
    <row r="826" customFormat="false" ht="18" hidden="true" customHeight="true" outlineLevel="0" collapsed="false">
      <c r="M826" s="1" t="s">
        <v>892</v>
      </c>
    </row>
    <row r="827" customFormat="false" ht="18" hidden="true" customHeight="true" outlineLevel="0" collapsed="false">
      <c r="M827" s="1" t="s">
        <v>893</v>
      </c>
    </row>
    <row r="828" customFormat="false" ht="18" hidden="true" customHeight="true" outlineLevel="0" collapsed="false">
      <c r="M828" s="1" t="s">
        <v>894</v>
      </c>
    </row>
    <row r="829" customFormat="false" ht="18" hidden="true" customHeight="true" outlineLevel="0" collapsed="false">
      <c r="M829" s="1" t="s">
        <v>895</v>
      </c>
    </row>
    <row r="830" customFormat="false" ht="18" hidden="true" customHeight="true" outlineLevel="0" collapsed="false">
      <c r="M830" s="1" t="s">
        <v>896</v>
      </c>
    </row>
    <row r="831" customFormat="false" ht="18" hidden="true" customHeight="true" outlineLevel="0" collapsed="false">
      <c r="M831" s="1" t="s">
        <v>897</v>
      </c>
    </row>
    <row r="832" customFormat="false" ht="18" hidden="true" customHeight="true" outlineLevel="0" collapsed="false">
      <c r="M832" s="1" t="s">
        <v>898</v>
      </c>
    </row>
    <row r="833" customFormat="false" ht="18" hidden="true" customHeight="true" outlineLevel="0" collapsed="false">
      <c r="M833" s="1" t="s">
        <v>899</v>
      </c>
    </row>
    <row r="834" customFormat="false" ht="18" hidden="true" customHeight="true" outlineLevel="0" collapsed="false">
      <c r="M834" s="1" t="s">
        <v>900</v>
      </c>
    </row>
    <row r="835" customFormat="false" ht="18" hidden="true" customHeight="true" outlineLevel="0" collapsed="false">
      <c r="M835" s="1" t="s">
        <v>901</v>
      </c>
    </row>
    <row r="836" customFormat="false" ht="18" hidden="true" customHeight="true" outlineLevel="0" collapsed="false">
      <c r="M836" s="1" t="s">
        <v>902</v>
      </c>
    </row>
    <row r="837" customFormat="false" ht="18" hidden="true" customHeight="true" outlineLevel="0" collapsed="false">
      <c r="M837" s="1" t="s">
        <v>903</v>
      </c>
    </row>
    <row r="838" customFormat="false" ht="18" hidden="true" customHeight="true" outlineLevel="0" collapsed="false">
      <c r="M838" s="1" t="s">
        <v>904</v>
      </c>
    </row>
    <row r="839" customFormat="false" ht="18" hidden="true" customHeight="true" outlineLevel="0" collapsed="false">
      <c r="M839" s="1" t="s">
        <v>905</v>
      </c>
    </row>
    <row r="840" customFormat="false" ht="18" hidden="true" customHeight="true" outlineLevel="0" collapsed="false">
      <c r="M840" s="1" t="s">
        <v>906</v>
      </c>
    </row>
    <row r="841" customFormat="false" ht="18" hidden="true" customHeight="true" outlineLevel="0" collapsed="false">
      <c r="M841" s="1" t="s">
        <v>907</v>
      </c>
    </row>
    <row r="842" customFormat="false" ht="18" hidden="true" customHeight="true" outlineLevel="0" collapsed="false">
      <c r="M842" s="1" t="s">
        <v>908</v>
      </c>
    </row>
    <row r="843" customFormat="false" ht="18" hidden="true" customHeight="true" outlineLevel="0" collapsed="false">
      <c r="M843" s="1" t="s">
        <v>909</v>
      </c>
    </row>
    <row r="844" customFormat="false" ht="18" hidden="true" customHeight="true" outlineLevel="0" collapsed="false">
      <c r="M844" s="1" t="s">
        <v>910</v>
      </c>
    </row>
    <row r="845" customFormat="false" ht="18" hidden="true" customHeight="true" outlineLevel="0" collapsed="false">
      <c r="M845" s="1" t="s">
        <v>911</v>
      </c>
    </row>
    <row r="846" customFormat="false" ht="18" hidden="true" customHeight="true" outlineLevel="0" collapsed="false">
      <c r="M846" s="1" t="s">
        <v>912</v>
      </c>
    </row>
    <row r="847" customFormat="false" ht="18" hidden="true" customHeight="true" outlineLevel="0" collapsed="false">
      <c r="M847" s="1" t="s">
        <v>913</v>
      </c>
    </row>
    <row r="848" customFormat="false" ht="18" hidden="true" customHeight="true" outlineLevel="0" collapsed="false">
      <c r="M848" s="1" t="s">
        <v>914</v>
      </c>
    </row>
    <row r="849" customFormat="false" ht="18" hidden="true" customHeight="true" outlineLevel="0" collapsed="false">
      <c r="M849" s="1" t="s">
        <v>915</v>
      </c>
    </row>
    <row r="850" customFormat="false" ht="18" hidden="true" customHeight="true" outlineLevel="0" collapsed="false">
      <c r="M850" s="1" t="s">
        <v>916</v>
      </c>
    </row>
    <row r="851" customFormat="false" ht="18" hidden="true" customHeight="true" outlineLevel="0" collapsed="false">
      <c r="M851" s="1" t="s">
        <v>917</v>
      </c>
    </row>
    <row r="852" customFormat="false" ht="18" hidden="true" customHeight="true" outlineLevel="0" collapsed="false">
      <c r="M852" s="1" t="s">
        <v>918</v>
      </c>
    </row>
    <row r="853" customFormat="false" ht="18" hidden="true" customHeight="true" outlineLevel="0" collapsed="false">
      <c r="M853" s="1" t="s">
        <v>919</v>
      </c>
    </row>
    <row r="854" customFormat="false" ht="18" hidden="true" customHeight="true" outlineLevel="0" collapsed="false">
      <c r="M854" s="1" t="s">
        <v>920</v>
      </c>
    </row>
    <row r="855" customFormat="false" ht="18" hidden="true" customHeight="true" outlineLevel="0" collapsed="false">
      <c r="M855" s="1" t="s">
        <v>921</v>
      </c>
    </row>
    <row r="856" customFormat="false" ht="18" hidden="true" customHeight="true" outlineLevel="0" collapsed="false">
      <c r="M856" s="1" t="s">
        <v>922</v>
      </c>
    </row>
    <row r="857" customFormat="false" ht="18" hidden="true" customHeight="true" outlineLevel="0" collapsed="false">
      <c r="M857" s="1" t="s">
        <v>923</v>
      </c>
    </row>
    <row r="858" customFormat="false" ht="18" hidden="true" customHeight="true" outlineLevel="0" collapsed="false">
      <c r="M858" s="1" t="s">
        <v>924</v>
      </c>
    </row>
    <row r="859" customFormat="false" ht="18" hidden="true" customHeight="true" outlineLevel="0" collapsed="false">
      <c r="M859" s="1" t="s">
        <v>925</v>
      </c>
    </row>
    <row r="860" customFormat="false" ht="18" hidden="true" customHeight="true" outlineLevel="0" collapsed="false">
      <c r="M860" s="1" t="s">
        <v>926</v>
      </c>
    </row>
    <row r="861" customFormat="false" ht="18" hidden="true" customHeight="true" outlineLevel="0" collapsed="false">
      <c r="M861" s="1" t="s">
        <v>927</v>
      </c>
    </row>
    <row r="862" customFormat="false" ht="18" hidden="true" customHeight="true" outlineLevel="0" collapsed="false">
      <c r="M862" s="1" t="s">
        <v>928</v>
      </c>
    </row>
    <row r="863" customFormat="false" ht="18" hidden="true" customHeight="true" outlineLevel="0" collapsed="false">
      <c r="M863" s="1" t="s">
        <v>929</v>
      </c>
    </row>
    <row r="864" customFormat="false" ht="18" hidden="true" customHeight="true" outlineLevel="0" collapsed="false">
      <c r="M864" s="1" t="s">
        <v>930</v>
      </c>
    </row>
    <row r="865" customFormat="false" ht="18" hidden="true" customHeight="true" outlineLevel="0" collapsed="false">
      <c r="M865" s="1" t="s">
        <v>931</v>
      </c>
    </row>
    <row r="866" customFormat="false" ht="18" hidden="true" customHeight="true" outlineLevel="0" collapsed="false">
      <c r="M866" s="1" t="s">
        <v>932</v>
      </c>
    </row>
    <row r="867" customFormat="false" ht="18" hidden="true" customHeight="true" outlineLevel="0" collapsed="false">
      <c r="M867" s="1" t="s">
        <v>933</v>
      </c>
    </row>
    <row r="868" customFormat="false" ht="18" hidden="true" customHeight="true" outlineLevel="0" collapsed="false">
      <c r="M868" s="1" t="s">
        <v>934</v>
      </c>
    </row>
    <row r="869" customFormat="false" ht="18" hidden="true" customHeight="true" outlineLevel="0" collapsed="false">
      <c r="M869" s="1" t="s">
        <v>935</v>
      </c>
    </row>
    <row r="870" customFormat="false" ht="18" hidden="true" customHeight="true" outlineLevel="0" collapsed="false">
      <c r="M870" s="1" t="s">
        <v>936</v>
      </c>
    </row>
    <row r="871" customFormat="false" ht="18" hidden="true" customHeight="true" outlineLevel="0" collapsed="false">
      <c r="M871" s="1" t="s">
        <v>937</v>
      </c>
    </row>
    <row r="872" customFormat="false" ht="18" hidden="true" customHeight="true" outlineLevel="0" collapsed="false">
      <c r="M872" s="1" t="s">
        <v>938</v>
      </c>
    </row>
    <row r="873" customFormat="false" ht="18" hidden="true" customHeight="true" outlineLevel="0" collapsed="false">
      <c r="M873" s="1" t="s">
        <v>939</v>
      </c>
    </row>
    <row r="874" customFormat="false" ht="18" hidden="true" customHeight="true" outlineLevel="0" collapsed="false">
      <c r="M874" s="1" t="s">
        <v>940</v>
      </c>
    </row>
    <row r="875" customFormat="false" ht="18" hidden="true" customHeight="true" outlineLevel="0" collapsed="false">
      <c r="M875" s="1" t="s">
        <v>941</v>
      </c>
    </row>
    <row r="876" customFormat="false" ht="18" hidden="true" customHeight="true" outlineLevel="0" collapsed="false">
      <c r="M876" s="1" t="s">
        <v>942</v>
      </c>
    </row>
    <row r="877" customFormat="false" ht="18" hidden="true" customHeight="true" outlineLevel="0" collapsed="false">
      <c r="M877" s="1" t="s">
        <v>943</v>
      </c>
    </row>
    <row r="878" customFormat="false" ht="18" hidden="true" customHeight="true" outlineLevel="0" collapsed="false">
      <c r="M878" s="1" t="s">
        <v>944</v>
      </c>
    </row>
    <row r="879" customFormat="false" ht="18" hidden="true" customHeight="true" outlineLevel="0" collapsed="false">
      <c r="M879" s="1" t="s">
        <v>945</v>
      </c>
    </row>
    <row r="880" customFormat="false" ht="18" hidden="true" customHeight="true" outlineLevel="0" collapsed="false">
      <c r="M880" s="1" t="s">
        <v>946</v>
      </c>
    </row>
    <row r="881" customFormat="false" ht="18" hidden="true" customHeight="true" outlineLevel="0" collapsed="false">
      <c r="M881" s="1" t="s">
        <v>947</v>
      </c>
    </row>
    <row r="882" customFormat="false" ht="18" hidden="true" customHeight="true" outlineLevel="0" collapsed="false">
      <c r="M882" s="1" t="s">
        <v>948</v>
      </c>
    </row>
    <row r="883" customFormat="false" ht="18" hidden="true" customHeight="true" outlineLevel="0" collapsed="false">
      <c r="M883" s="1" t="s">
        <v>949</v>
      </c>
    </row>
    <row r="884" customFormat="false" ht="18" hidden="true" customHeight="true" outlineLevel="0" collapsed="false">
      <c r="M884" s="1" t="s">
        <v>950</v>
      </c>
    </row>
    <row r="885" customFormat="false" ht="18" hidden="true" customHeight="true" outlineLevel="0" collapsed="false">
      <c r="M885" s="1" t="s">
        <v>951</v>
      </c>
    </row>
    <row r="886" customFormat="false" ht="18" hidden="true" customHeight="true" outlineLevel="0" collapsed="false">
      <c r="M886" s="1" t="s">
        <v>952</v>
      </c>
    </row>
    <row r="887" customFormat="false" ht="18" hidden="true" customHeight="true" outlineLevel="0" collapsed="false">
      <c r="M887" s="1" t="s">
        <v>953</v>
      </c>
    </row>
    <row r="888" customFormat="false" ht="18" hidden="true" customHeight="true" outlineLevel="0" collapsed="false">
      <c r="M888" s="1" t="s">
        <v>954</v>
      </c>
    </row>
    <row r="889" customFormat="false" ht="18" hidden="true" customHeight="true" outlineLevel="0" collapsed="false">
      <c r="M889" s="1" t="s">
        <v>955</v>
      </c>
    </row>
    <row r="890" customFormat="false" ht="18" hidden="true" customHeight="true" outlineLevel="0" collapsed="false">
      <c r="M890" s="1" t="s">
        <v>956</v>
      </c>
    </row>
    <row r="891" customFormat="false" ht="18" hidden="true" customHeight="true" outlineLevel="0" collapsed="false">
      <c r="M891" s="1" t="s">
        <v>957</v>
      </c>
    </row>
    <row r="892" customFormat="false" ht="18" hidden="true" customHeight="true" outlineLevel="0" collapsed="false">
      <c r="M892" s="1" t="s">
        <v>958</v>
      </c>
    </row>
    <row r="893" customFormat="false" ht="18" hidden="true" customHeight="true" outlineLevel="0" collapsed="false">
      <c r="M893" s="1" t="s">
        <v>959</v>
      </c>
    </row>
    <row r="894" customFormat="false" ht="18" hidden="true" customHeight="true" outlineLevel="0" collapsed="false">
      <c r="M894" s="1" t="s">
        <v>960</v>
      </c>
    </row>
    <row r="895" customFormat="false" ht="18" hidden="true" customHeight="true" outlineLevel="0" collapsed="false">
      <c r="M895" s="1" t="s">
        <v>961</v>
      </c>
    </row>
    <row r="896" customFormat="false" ht="18" hidden="true" customHeight="true" outlineLevel="0" collapsed="false">
      <c r="M896" s="1" t="s">
        <v>962</v>
      </c>
    </row>
    <row r="897" customFormat="false" ht="18" hidden="true" customHeight="true" outlineLevel="0" collapsed="false">
      <c r="M897" s="1" t="s">
        <v>963</v>
      </c>
    </row>
    <row r="898" customFormat="false" ht="18" hidden="true" customHeight="true" outlineLevel="0" collapsed="false">
      <c r="M898" s="1" t="s">
        <v>964</v>
      </c>
    </row>
    <row r="899" customFormat="false" ht="18" hidden="true" customHeight="true" outlineLevel="0" collapsed="false">
      <c r="M899" s="1" t="s">
        <v>965</v>
      </c>
    </row>
    <row r="900" customFormat="false" ht="18" hidden="true" customHeight="true" outlineLevel="0" collapsed="false">
      <c r="M900" s="1" t="s">
        <v>966</v>
      </c>
    </row>
    <row r="901" customFormat="false" ht="18" hidden="true" customHeight="true" outlineLevel="0" collapsed="false">
      <c r="M901" s="1" t="s">
        <v>967</v>
      </c>
    </row>
    <row r="902" customFormat="false" ht="18" hidden="true" customHeight="true" outlineLevel="0" collapsed="false">
      <c r="M902" s="1" t="s">
        <v>968</v>
      </c>
    </row>
    <row r="903" customFormat="false" ht="18" hidden="true" customHeight="true" outlineLevel="0" collapsed="false">
      <c r="M903" s="1" t="s">
        <v>969</v>
      </c>
    </row>
    <row r="904" customFormat="false" ht="18" hidden="true" customHeight="true" outlineLevel="0" collapsed="false">
      <c r="M904" s="1" t="s">
        <v>970</v>
      </c>
    </row>
    <row r="905" customFormat="false" ht="18" hidden="true" customHeight="true" outlineLevel="0" collapsed="false">
      <c r="M905" s="1" t="s">
        <v>971</v>
      </c>
    </row>
    <row r="906" customFormat="false" ht="18" hidden="true" customHeight="true" outlineLevel="0" collapsed="false">
      <c r="M906" s="1" t="s">
        <v>972</v>
      </c>
    </row>
    <row r="907" customFormat="false" ht="18" hidden="true" customHeight="true" outlineLevel="0" collapsed="false">
      <c r="M907" s="1" t="s">
        <v>973</v>
      </c>
    </row>
    <row r="908" customFormat="false" ht="18" hidden="true" customHeight="true" outlineLevel="0" collapsed="false">
      <c r="M908" s="1" t="s">
        <v>974</v>
      </c>
    </row>
    <row r="909" customFormat="false" ht="18" hidden="true" customHeight="true" outlineLevel="0" collapsed="false">
      <c r="M909" s="1" t="s">
        <v>975</v>
      </c>
    </row>
    <row r="910" customFormat="false" ht="18" hidden="true" customHeight="true" outlineLevel="0" collapsed="false">
      <c r="M910" s="1" t="s">
        <v>976</v>
      </c>
    </row>
    <row r="911" customFormat="false" ht="18" hidden="true" customHeight="true" outlineLevel="0" collapsed="false">
      <c r="M911" s="1" t="s">
        <v>977</v>
      </c>
    </row>
    <row r="912" customFormat="false" ht="18" hidden="true" customHeight="true" outlineLevel="0" collapsed="false">
      <c r="M912" s="1" t="s">
        <v>978</v>
      </c>
    </row>
    <row r="913" customFormat="false" ht="18" hidden="true" customHeight="true" outlineLevel="0" collapsed="false">
      <c r="M913" s="1" t="s">
        <v>979</v>
      </c>
    </row>
    <row r="914" customFormat="false" ht="18" hidden="true" customHeight="true" outlineLevel="0" collapsed="false">
      <c r="M914" s="1" t="s">
        <v>980</v>
      </c>
    </row>
    <row r="915" customFormat="false" ht="18" hidden="true" customHeight="true" outlineLevel="0" collapsed="false">
      <c r="M915" s="1" t="s">
        <v>981</v>
      </c>
    </row>
    <row r="916" customFormat="false" ht="18" hidden="true" customHeight="true" outlineLevel="0" collapsed="false">
      <c r="M916" s="1" t="s">
        <v>982</v>
      </c>
    </row>
    <row r="917" customFormat="false" ht="18" hidden="true" customHeight="true" outlineLevel="0" collapsed="false">
      <c r="M917" s="1" t="s">
        <v>983</v>
      </c>
    </row>
    <row r="918" customFormat="false" ht="18" hidden="true" customHeight="true" outlineLevel="0" collapsed="false">
      <c r="M918" s="1" t="s">
        <v>984</v>
      </c>
    </row>
    <row r="919" customFormat="false" ht="18" hidden="true" customHeight="true" outlineLevel="0" collapsed="false">
      <c r="M919" s="1" t="s">
        <v>985</v>
      </c>
    </row>
    <row r="920" customFormat="false" ht="18" hidden="true" customHeight="true" outlineLevel="0" collapsed="false">
      <c r="M920" s="1" t="s">
        <v>986</v>
      </c>
    </row>
    <row r="921" customFormat="false" ht="18" hidden="true" customHeight="true" outlineLevel="0" collapsed="false">
      <c r="M921" s="1" t="s">
        <v>987</v>
      </c>
    </row>
    <row r="922" customFormat="false" ht="18" hidden="true" customHeight="true" outlineLevel="0" collapsed="false">
      <c r="M922" s="1" t="s">
        <v>988</v>
      </c>
    </row>
    <row r="923" customFormat="false" ht="18" hidden="true" customHeight="true" outlineLevel="0" collapsed="false">
      <c r="M923" s="1" t="s">
        <v>989</v>
      </c>
    </row>
    <row r="924" customFormat="false" ht="18" hidden="true" customHeight="true" outlineLevel="0" collapsed="false">
      <c r="M924" s="1" t="s">
        <v>990</v>
      </c>
    </row>
    <row r="925" customFormat="false" ht="18" hidden="true" customHeight="true" outlineLevel="0" collapsed="false">
      <c r="M925" s="1" t="s">
        <v>991</v>
      </c>
    </row>
    <row r="926" customFormat="false" ht="18" hidden="true" customHeight="true" outlineLevel="0" collapsed="false">
      <c r="M926" s="1" t="s">
        <v>992</v>
      </c>
    </row>
    <row r="927" customFormat="false" ht="18" hidden="true" customHeight="true" outlineLevel="0" collapsed="false">
      <c r="M927" s="1" t="s">
        <v>993</v>
      </c>
    </row>
    <row r="928" customFormat="false" ht="18" hidden="true" customHeight="true" outlineLevel="0" collapsed="false">
      <c r="M928" s="1" t="s">
        <v>994</v>
      </c>
    </row>
    <row r="929" customFormat="false" ht="18" hidden="true" customHeight="true" outlineLevel="0" collapsed="false">
      <c r="M929" s="1" t="s">
        <v>995</v>
      </c>
    </row>
    <row r="930" customFormat="false" ht="18" hidden="true" customHeight="true" outlineLevel="0" collapsed="false">
      <c r="M930" s="1" t="s">
        <v>996</v>
      </c>
    </row>
    <row r="931" customFormat="false" ht="18" hidden="true" customHeight="true" outlineLevel="0" collapsed="false">
      <c r="M931" s="1" t="s">
        <v>997</v>
      </c>
    </row>
    <row r="932" customFormat="false" ht="18" hidden="true" customHeight="true" outlineLevel="0" collapsed="false">
      <c r="M932" s="1" t="s">
        <v>998</v>
      </c>
    </row>
    <row r="933" customFormat="false" ht="18" hidden="true" customHeight="true" outlineLevel="0" collapsed="false">
      <c r="M933" s="1" t="s">
        <v>999</v>
      </c>
    </row>
    <row r="934" customFormat="false" ht="18" hidden="true" customHeight="true" outlineLevel="0" collapsed="false">
      <c r="M934" s="1" t="s">
        <v>1000</v>
      </c>
    </row>
    <row r="935" customFormat="false" ht="18" hidden="true" customHeight="true" outlineLevel="0" collapsed="false">
      <c r="M935" s="1" t="s">
        <v>1001</v>
      </c>
    </row>
    <row r="936" customFormat="false" ht="18" hidden="true" customHeight="true" outlineLevel="0" collapsed="false">
      <c r="M936" s="1" t="s">
        <v>1002</v>
      </c>
    </row>
    <row r="937" customFormat="false" ht="18" hidden="true" customHeight="true" outlineLevel="0" collapsed="false">
      <c r="M937" s="1" t="s">
        <v>1003</v>
      </c>
    </row>
    <row r="938" customFormat="false" ht="18" hidden="true" customHeight="true" outlineLevel="0" collapsed="false">
      <c r="M938" s="1" t="s">
        <v>1004</v>
      </c>
    </row>
    <row r="939" customFormat="false" ht="18" hidden="true" customHeight="true" outlineLevel="0" collapsed="false">
      <c r="M939" s="1" t="s">
        <v>1005</v>
      </c>
    </row>
    <row r="940" customFormat="false" ht="18" hidden="true" customHeight="true" outlineLevel="0" collapsed="false">
      <c r="M940" s="1" t="s">
        <v>1006</v>
      </c>
    </row>
    <row r="941" customFormat="false" ht="18" hidden="true" customHeight="true" outlineLevel="0" collapsed="false">
      <c r="M941" s="1" t="s">
        <v>1007</v>
      </c>
    </row>
    <row r="942" customFormat="false" ht="18" hidden="true" customHeight="true" outlineLevel="0" collapsed="false">
      <c r="M942" s="1" t="s">
        <v>1008</v>
      </c>
    </row>
    <row r="943" customFormat="false" ht="18" hidden="true" customHeight="true" outlineLevel="0" collapsed="false">
      <c r="M943" s="1" t="s">
        <v>1009</v>
      </c>
    </row>
    <row r="944" customFormat="false" ht="18" hidden="true" customHeight="true" outlineLevel="0" collapsed="false">
      <c r="M944" s="1" t="s">
        <v>1010</v>
      </c>
    </row>
    <row r="945" customFormat="false" ht="18" hidden="true" customHeight="true" outlineLevel="0" collapsed="false">
      <c r="M945" s="1" t="s">
        <v>1011</v>
      </c>
    </row>
    <row r="946" customFormat="false" ht="18" hidden="true" customHeight="true" outlineLevel="0" collapsed="false">
      <c r="M946" s="1" t="s">
        <v>1012</v>
      </c>
    </row>
    <row r="947" customFormat="false" ht="18" hidden="true" customHeight="true" outlineLevel="0" collapsed="false">
      <c r="M947" s="1" t="s">
        <v>1013</v>
      </c>
    </row>
    <row r="948" customFormat="false" ht="18" hidden="true" customHeight="true" outlineLevel="0" collapsed="false">
      <c r="M948" s="1" t="s">
        <v>1014</v>
      </c>
    </row>
    <row r="949" customFormat="false" ht="18" hidden="true" customHeight="true" outlineLevel="0" collapsed="false">
      <c r="M949" s="1" t="s">
        <v>1015</v>
      </c>
    </row>
    <row r="950" customFormat="false" ht="18" hidden="true" customHeight="true" outlineLevel="0" collapsed="false">
      <c r="M950" s="1" t="s">
        <v>1016</v>
      </c>
    </row>
    <row r="951" customFormat="false" ht="18" hidden="true" customHeight="true" outlineLevel="0" collapsed="false">
      <c r="M951" s="1" t="s">
        <v>1017</v>
      </c>
    </row>
    <row r="952" customFormat="false" ht="18" hidden="true" customHeight="true" outlineLevel="0" collapsed="false">
      <c r="M952" s="1" t="s">
        <v>1018</v>
      </c>
    </row>
    <row r="953" customFormat="false" ht="18" hidden="true" customHeight="true" outlineLevel="0" collapsed="false">
      <c r="M953" s="1" t="s">
        <v>1019</v>
      </c>
    </row>
    <row r="954" customFormat="false" ht="18" hidden="true" customHeight="true" outlineLevel="0" collapsed="false">
      <c r="M954" s="1" t="s">
        <v>1020</v>
      </c>
    </row>
    <row r="955" customFormat="false" ht="18" hidden="true" customHeight="true" outlineLevel="0" collapsed="false">
      <c r="M955" s="1" t="s">
        <v>1021</v>
      </c>
    </row>
    <row r="956" customFormat="false" ht="18" hidden="true" customHeight="true" outlineLevel="0" collapsed="false">
      <c r="M956" s="1" t="s">
        <v>1022</v>
      </c>
    </row>
    <row r="957" customFormat="false" ht="18" hidden="true" customHeight="true" outlineLevel="0" collapsed="false">
      <c r="M957" s="1" t="s">
        <v>1023</v>
      </c>
    </row>
    <row r="958" customFormat="false" ht="18" hidden="true" customHeight="true" outlineLevel="0" collapsed="false">
      <c r="M958" s="1" t="s">
        <v>1024</v>
      </c>
    </row>
    <row r="959" customFormat="false" ht="18" hidden="true" customHeight="true" outlineLevel="0" collapsed="false">
      <c r="M959" s="1" t="s">
        <v>1025</v>
      </c>
    </row>
    <row r="960" customFormat="false" ht="18" hidden="true" customHeight="true" outlineLevel="0" collapsed="false">
      <c r="M960" s="1" t="s">
        <v>1026</v>
      </c>
    </row>
    <row r="961" customFormat="false" ht="18" hidden="true" customHeight="true" outlineLevel="0" collapsed="false">
      <c r="M961" s="1" t="s">
        <v>1027</v>
      </c>
    </row>
    <row r="962" customFormat="false" ht="18" hidden="true" customHeight="true" outlineLevel="0" collapsed="false">
      <c r="M962" s="1" t="s">
        <v>1028</v>
      </c>
    </row>
    <row r="963" customFormat="false" ht="18" hidden="true" customHeight="true" outlineLevel="0" collapsed="false">
      <c r="M963" s="1" t="s">
        <v>1029</v>
      </c>
    </row>
    <row r="964" customFormat="false" ht="18" hidden="true" customHeight="true" outlineLevel="0" collapsed="false">
      <c r="M964" s="1" t="s">
        <v>1030</v>
      </c>
    </row>
    <row r="965" customFormat="false" ht="18" hidden="true" customHeight="true" outlineLevel="0" collapsed="false">
      <c r="M965" s="1" t="s">
        <v>1031</v>
      </c>
    </row>
    <row r="966" customFormat="false" ht="18" hidden="true" customHeight="true" outlineLevel="0" collapsed="false">
      <c r="M966" s="1" t="s">
        <v>1032</v>
      </c>
    </row>
    <row r="967" customFormat="false" ht="18" hidden="true" customHeight="true" outlineLevel="0" collapsed="false">
      <c r="M967" s="1" t="s">
        <v>1033</v>
      </c>
    </row>
    <row r="968" customFormat="false" ht="18" hidden="true" customHeight="true" outlineLevel="0" collapsed="false">
      <c r="M968" s="1" t="s">
        <v>1034</v>
      </c>
    </row>
    <row r="969" customFormat="false" ht="18" hidden="true" customHeight="true" outlineLevel="0" collapsed="false">
      <c r="M969" s="1" t="s">
        <v>1035</v>
      </c>
    </row>
    <row r="970" customFormat="false" ht="18" hidden="true" customHeight="true" outlineLevel="0" collapsed="false">
      <c r="M970" s="1" t="s">
        <v>1036</v>
      </c>
    </row>
    <row r="971" customFormat="false" ht="18" hidden="true" customHeight="true" outlineLevel="0" collapsed="false">
      <c r="M971" s="1" t="s">
        <v>1037</v>
      </c>
    </row>
    <row r="972" customFormat="false" ht="18" hidden="true" customHeight="true" outlineLevel="0" collapsed="false">
      <c r="M972" s="1" t="s">
        <v>1038</v>
      </c>
    </row>
    <row r="973" customFormat="false" ht="18" hidden="true" customHeight="true" outlineLevel="0" collapsed="false">
      <c r="M973" s="1" t="s">
        <v>1039</v>
      </c>
    </row>
    <row r="974" customFormat="false" ht="18" hidden="true" customHeight="true" outlineLevel="0" collapsed="false">
      <c r="M974" s="1" t="s">
        <v>1040</v>
      </c>
    </row>
    <row r="975" customFormat="false" ht="18" hidden="true" customHeight="true" outlineLevel="0" collapsed="false">
      <c r="M975" s="1" t="s">
        <v>1041</v>
      </c>
    </row>
    <row r="976" customFormat="false" ht="18" hidden="true" customHeight="true" outlineLevel="0" collapsed="false">
      <c r="M976" s="1" t="s">
        <v>1042</v>
      </c>
    </row>
    <row r="977" customFormat="false" ht="18" hidden="true" customHeight="true" outlineLevel="0" collapsed="false">
      <c r="M977" s="1" t="s">
        <v>1043</v>
      </c>
    </row>
    <row r="978" customFormat="false" ht="18" hidden="true" customHeight="true" outlineLevel="0" collapsed="false">
      <c r="M978" s="1" t="s">
        <v>1044</v>
      </c>
    </row>
    <row r="979" customFormat="false" ht="18" hidden="true" customHeight="true" outlineLevel="0" collapsed="false">
      <c r="M979" s="1" t="s">
        <v>1045</v>
      </c>
    </row>
    <row r="980" customFormat="false" ht="18" hidden="true" customHeight="true" outlineLevel="0" collapsed="false">
      <c r="M980" s="1" t="s">
        <v>1046</v>
      </c>
    </row>
    <row r="981" customFormat="false" ht="18" hidden="true" customHeight="true" outlineLevel="0" collapsed="false">
      <c r="M981" s="1" t="s">
        <v>1047</v>
      </c>
    </row>
    <row r="982" customFormat="false" ht="18" hidden="true" customHeight="true" outlineLevel="0" collapsed="false">
      <c r="M982" s="1" t="s">
        <v>1048</v>
      </c>
    </row>
    <row r="983" customFormat="false" ht="18" hidden="true" customHeight="true" outlineLevel="0" collapsed="false">
      <c r="M983" s="1" t="s">
        <v>1049</v>
      </c>
    </row>
    <row r="984" customFormat="false" ht="18" hidden="true" customHeight="true" outlineLevel="0" collapsed="false">
      <c r="M984" s="1" t="s">
        <v>1050</v>
      </c>
    </row>
    <row r="985" customFormat="false" ht="18" hidden="true" customHeight="true" outlineLevel="0" collapsed="false">
      <c r="M985" s="1" t="s">
        <v>1051</v>
      </c>
    </row>
    <row r="986" customFormat="false" ht="18" hidden="true" customHeight="true" outlineLevel="0" collapsed="false">
      <c r="M986" s="1" t="s">
        <v>1052</v>
      </c>
    </row>
    <row r="987" customFormat="false" ht="18" hidden="true" customHeight="true" outlineLevel="0" collapsed="false">
      <c r="M987" s="1" t="s">
        <v>1053</v>
      </c>
    </row>
    <row r="988" customFormat="false" ht="18" hidden="true" customHeight="true" outlineLevel="0" collapsed="false">
      <c r="M988" s="1" t="s">
        <v>1054</v>
      </c>
    </row>
    <row r="989" customFormat="false" ht="18" hidden="true" customHeight="true" outlineLevel="0" collapsed="false">
      <c r="M989" s="1" t="s">
        <v>1055</v>
      </c>
    </row>
    <row r="990" customFormat="false" ht="18" hidden="true" customHeight="true" outlineLevel="0" collapsed="false">
      <c r="M990" s="1" t="s">
        <v>1056</v>
      </c>
    </row>
    <row r="991" customFormat="false" ht="18" hidden="true" customHeight="true" outlineLevel="0" collapsed="false">
      <c r="M991" s="1" t="s">
        <v>1057</v>
      </c>
    </row>
    <row r="992" customFormat="false" ht="18" hidden="true" customHeight="true" outlineLevel="0" collapsed="false">
      <c r="M992" s="1" t="s">
        <v>1058</v>
      </c>
    </row>
    <row r="993" customFormat="false" ht="18" hidden="true" customHeight="true" outlineLevel="0" collapsed="false">
      <c r="M993" s="1" t="s">
        <v>1059</v>
      </c>
    </row>
    <row r="994" customFormat="false" ht="18" hidden="true" customHeight="true" outlineLevel="0" collapsed="false">
      <c r="M994" s="1" t="s">
        <v>1060</v>
      </c>
    </row>
    <row r="995" customFormat="false" ht="18" hidden="true" customHeight="true" outlineLevel="0" collapsed="false">
      <c r="M995" s="1" t="s">
        <v>1061</v>
      </c>
    </row>
    <row r="996" customFormat="false" ht="18" hidden="true" customHeight="true" outlineLevel="0" collapsed="false">
      <c r="M996" s="1" t="s">
        <v>1062</v>
      </c>
    </row>
    <row r="997" customFormat="false" ht="18" hidden="true" customHeight="true" outlineLevel="0" collapsed="false">
      <c r="M997" s="1" t="s">
        <v>1063</v>
      </c>
    </row>
    <row r="998" customFormat="false" ht="18" hidden="true" customHeight="true" outlineLevel="0" collapsed="false">
      <c r="M998" s="1" t="s">
        <v>1064</v>
      </c>
    </row>
    <row r="999" customFormat="false" ht="18" hidden="true" customHeight="true" outlineLevel="0" collapsed="false">
      <c r="M999" s="1" t="s">
        <v>1065</v>
      </c>
    </row>
    <row r="1000" customFormat="false" ht="18" hidden="true" customHeight="true" outlineLevel="0" collapsed="false">
      <c r="M1000" s="1" t="s">
        <v>1066</v>
      </c>
    </row>
    <row r="1001" customFormat="false" ht="18" hidden="true" customHeight="true" outlineLevel="0" collapsed="false">
      <c r="M1001" s="1" t="s">
        <v>1067</v>
      </c>
    </row>
    <row r="1002" customFormat="false" ht="18" hidden="true" customHeight="true" outlineLevel="0" collapsed="false">
      <c r="M1002" s="1" t="s">
        <v>1068</v>
      </c>
    </row>
    <row r="1003" customFormat="false" ht="18" hidden="true" customHeight="true" outlineLevel="0" collapsed="false">
      <c r="M1003" s="1" t="s">
        <v>1069</v>
      </c>
    </row>
    <row r="1004" customFormat="false" ht="18" hidden="true" customHeight="true" outlineLevel="0" collapsed="false">
      <c r="M1004" s="1" t="s">
        <v>1070</v>
      </c>
    </row>
    <row r="1005" customFormat="false" ht="18" hidden="true" customHeight="true" outlineLevel="0" collapsed="false">
      <c r="M1005" s="1" t="s">
        <v>1071</v>
      </c>
    </row>
    <row r="1006" customFormat="false" ht="18" hidden="true" customHeight="true" outlineLevel="0" collapsed="false">
      <c r="M1006" s="1" t="s">
        <v>1072</v>
      </c>
    </row>
    <row r="1007" customFormat="false" ht="18" hidden="true" customHeight="true" outlineLevel="0" collapsed="false">
      <c r="M1007" s="1" t="s">
        <v>1073</v>
      </c>
    </row>
    <row r="1008" customFormat="false" ht="18" hidden="true" customHeight="true" outlineLevel="0" collapsed="false">
      <c r="M1008" s="1" t="s">
        <v>1074</v>
      </c>
    </row>
    <row r="1009" customFormat="false" ht="18" hidden="true" customHeight="true" outlineLevel="0" collapsed="false">
      <c r="M1009" s="1" t="s">
        <v>1075</v>
      </c>
    </row>
    <row r="1010" customFormat="false" ht="18" hidden="true" customHeight="true" outlineLevel="0" collapsed="false">
      <c r="M1010" s="1" t="s">
        <v>1076</v>
      </c>
    </row>
    <row r="1011" customFormat="false" ht="18" hidden="true" customHeight="true" outlineLevel="0" collapsed="false">
      <c r="M1011" s="1" t="s">
        <v>1077</v>
      </c>
    </row>
    <row r="1012" customFormat="false" ht="18" hidden="true" customHeight="true" outlineLevel="0" collapsed="false">
      <c r="M1012" s="1" t="s">
        <v>1078</v>
      </c>
    </row>
    <row r="1013" customFormat="false" ht="18" hidden="true" customHeight="true" outlineLevel="0" collapsed="false">
      <c r="M1013" s="1" t="s">
        <v>1079</v>
      </c>
    </row>
    <row r="1014" customFormat="false" ht="18" hidden="true" customHeight="true" outlineLevel="0" collapsed="false">
      <c r="M1014" s="1" t="s">
        <v>1080</v>
      </c>
    </row>
    <row r="1015" customFormat="false" ht="18" hidden="true" customHeight="true" outlineLevel="0" collapsed="false">
      <c r="M1015" s="1" t="s">
        <v>1081</v>
      </c>
    </row>
    <row r="1016" customFormat="false" ht="18" hidden="true" customHeight="true" outlineLevel="0" collapsed="false">
      <c r="M1016" s="1" t="s">
        <v>1082</v>
      </c>
    </row>
    <row r="1017" customFormat="false" ht="18" hidden="true" customHeight="true" outlineLevel="0" collapsed="false">
      <c r="M1017" s="1" t="s">
        <v>1083</v>
      </c>
    </row>
    <row r="1018" customFormat="false" ht="18" hidden="true" customHeight="true" outlineLevel="0" collapsed="false">
      <c r="M1018" s="1" t="s">
        <v>1084</v>
      </c>
    </row>
    <row r="1019" customFormat="false" ht="18" hidden="true" customHeight="true" outlineLevel="0" collapsed="false">
      <c r="M1019" s="1" t="s">
        <v>1085</v>
      </c>
    </row>
    <row r="1020" customFormat="false" ht="18" hidden="true" customHeight="true" outlineLevel="0" collapsed="false">
      <c r="M1020" s="1" t="s">
        <v>1086</v>
      </c>
    </row>
    <row r="1021" customFormat="false" ht="18" hidden="true" customHeight="true" outlineLevel="0" collapsed="false">
      <c r="M1021" s="1" t="s">
        <v>1087</v>
      </c>
    </row>
    <row r="1022" customFormat="false" ht="18" hidden="true" customHeight="true" outlineLevel="0" collapsed="false">
      <c r="M1022" s="1" t="s">
        <v>1088</v>
      </c>
    </row>
    <row r="1023" customFormat="false" ht="18" hidden="true" customHeight="true" outlineLevel="0" collapsed="false">
      <c r="M1023" s="1" t="s">
        <v>1089</v>
      </c>
    </row>
    <row r="1024" customFormat="false" ht="18" hidden="true" customHeight="true" outlineLevel="0" collapsed="false">
      <c r="M1024" s="1" t="s">
        <v>1090</v>
      </c>
    </row>
    <row r="1025" customFormat="false" ht="18" hidden="true" customHeight="true" outlineLevel="0" collapsed="false">
      <c r="M1025" s="1" t="s">
        <v>1091</v>
      </c>
    </row>
    <row r="1026" customFormat="false" ht="18" hidden="true" customHeight="true" outlineLevel="0" collapsed="false">
      <c r="M1026" s="1" t="s">
        <v>1092</v>
      </c>
    </row>
    <row r="1027" customFormat="false" ht="18" hidden="true" customHeight="true" outlineLevel="0" collapsed="false">
      <c r="M1027" s="1" t="s">
        <v>1093</v>
      </c>
    </row>
    <row r="1028" customFormat="false" ht="18" hidden="true" customHeight="true" outlineLevel="0" collapsed="false">
      <c r="M1028" s="1" t="s">
        <v>1094</v>
      </c>
    </row>
    <row r="1029" customFormat="false" ht="18" hidden="true" customHeight="true" outlineLevel="0" collapsed="false">
      <c r="M1029" s="1" t="s">
        <v>1095</v>
      </c>
    </row>
    <row r="1030" customFormat="false" ht="18" hidden="true" customHeight="true" outlineLevel="0" collapsed="false">
      <c r="M1030" s="1" t="s">
        <v>1096</v>
      </c>
    </row>
    <row r="1031" customFormat="false" ht="18" hidden="true" customHeight="true" outlineLevel="0" collapsed="false">
      <c r="M1031" s="1" t="s">
        <v>1097</v>
      </c>
    </row>
    <row r="1032" customFormat="false" ht="18" hidden="true" customHeight="true" outlineLevel="0" collapsed="false">
      <c r="M1032" s="1" t="s">
        <v>1098</v>
      </c>
    </row>
    <row r="1033" customFormat="false" ht="18" hidden="true" customHeight="true" outlineLevel="0" collapsed="false">
      <c r="M1033" s="1" t="s">
        <v>1099</v>
      </c>
    </row>
    <row r="1034" customFormat="false" ht="18" hidden="true" customHeight="true" outlineLevel="0" collapsed="false">
      <c r="M1034" s="1" t="s">
        <v>1100</v>
      </c>
    </row>
    <row r="1035" customFormat="false" ht="18" hidden="true" customHeight="true" outlineLevel="0" collapsed="false">
      <c r="M1035" s="1" t="s">
        <v>1101</v>
      </c>
    </row>
    <row r="1036" customFormat="false" ht="18" hidden="true" customHeight="true" outlineLevel="0" collapsed="false">
      <c r="M1036" s="1" t="s">
        <v>1102</v>
      </c>
    </row>
    <row r="1037" customFormat="false" ht="18" hidden="true" customHeight="true" outlineLevel="0" collapsed="false">
      <c r="M1037" s="1" t="s">
        <v>1103</v>
      </c>
    </row>
    <row r="1038" customFormat="false" ht="18" hidden="true" customHeight="true" outlineLevel="0" collapsed="false">
      <c r="M1038" s="1" t="s">
        <v>1104</v>
      </c>
    </row>
    <row r="1039" customFormat="false" ht="18" hidden="true" customHeight="true" outlineLevel="0" collapsed="false">
      <c r="M1039" s="1" t="s">
        <v>1105</v>
      </c>
    </row>
    <row r="1040" customFormat="false" ht="18" hidden="true" customHeight="true" outlineLevel="0" collapsed="false">
      <c r="M1040" s="1" t="s">
        <v>1106</v>
      </c>
    </row>
    <row r="1041" customFormat="false" ht="18" hidden="true" customHeight="true" outlineLevel="0" collapsed="false">
      <c r="M1041" s="1" t="s">
        <v>1107</v>
      </c>
    </row>
    <row r="1042" customFormat="false" ht="18" hidden="true" customHeight="true" outlineLevel="0" collapsed="false">
      <c r="M1042" s="1" t="s">
        <v>1108</v>
      </c>
    </row>
    <row r="1043" customFormat="false" ht="18" hidden="true" customHeight="true" outlineLevel="0" collapsed="false">
      <c r="M1043" s="1" t="s">
        <v>1109</v>
      </c>
    </row>
    <row r="1044" customFormat="false" ht="18" hidden="true" customHeight="true" outlineLevel="0" collapsed="false">
      <c r="M1044" s="1" t="s">
        <v>1110</v>
      </c>
    </row>
    <row r="1045" customFormat="false" ht="18" hidden="true" customHeight="true" outlineLevel="0" collapsed="false">
      <c r="M1045" s="1" t="s">
        <v>1111</v>
      </c>
    </row>
    <row r="1046" customFormat="false" ht="18" hidden="true" customHeight="true" outlineLevel="0" collapsed="false">
      <c r="M1046" s="1" t="s">
        <v>1112</v>
      </c>
    </row>
    <row r="1047" customFormat="false" ht="18" hidden="true" customHeight="true" outlineLevel="0" collapsed="false">
      <c r="M1047" s="1" t="s">
        <v>1113</v>
      </c>
    </row>
    <row r="1048" customFormat="false" ht="18" hidden="true" customHeight="true" outlineLevel="0" collapsed="false">
      <c r="M1048" s="1" t="s">
        <v>1114</v>
      </c>
    </row>
    <row r="1049" customFormat="false" ht="18" hidden="true" customHeight="true" outlineLevel="0" collapsed="false">
      <c r="M1049" s="1" t="s">
        <v>1115</v>
      </c>
    </row>
    <row r="1050" customFormat="false" ht="18" hidden="true" customHeight="true" outlineLevel="0" collapsed="false">
      <c r="M1050" s="1" t="s">
        <v>1116</v>
      </c>
    </row>
    <row r="1051" customFormat="false" ht="18" hidden="true" customHeight="true" outlineLevel="0" collapsed="false">
      <c r="M1051" s="1" t="s">
        <v>1117</v>
      </c>
    </row>
    <row r="1052" customFormat="false" ht="18" hidden="true" customHeight="true" outlineLevel="0" collapsed="false">
      <c r="M1052" s="1" t="s">
        <v>1118</v>
      </c>
    </row>
    <row r="1053" customFormat="false" ht="18" hidden="true" customHeight="true" outlineLevel="0" collapsed="false">
      <c r="M1053" s="1" t="s">
        <v>1119</v>
      </c>
    </row>
    <row r="1054" customFormat="false" ht="18" hidden="true" customHeight="true" outlineLevel="0" collapsed="false">
      <c r="M1054" s="1" t="s">
        <v>1120</v>
      </c>
    </row>
    <row r="1055" customFormat="false" ht="18" hidden="true" customHeight="true" outlineLevel="0" collapsed="false">
      <c r="M1055" s="1" t="s">
        <v>1121</v>
      </c>
    </row>
    <row r="1056" customFormat="false" ht="18" hidden="true" customHeight="true" outlineLevel="0" collapsed="false">
      <c r="M1056" s="1" t="s">
        <v>1122</v>
      </c>
    </row>
    <row r="1057" customFormat="false" ht="18" hidden="true" customHeight="true" outlineLevel="0" collapsed="false">
      <c r="M1057" s="1" t="s">
        <v>1123</v>
      </c>
    </row>
    <row r="1058" customFormat="false" ht="18" hidden="true" customHeight="true" outlineLevel="0" collapsed="false">
      <c r="M1058" s="1" t="s">
        <v>1124</v>
      </c>
    </row>
    <row r="1059" customFormat="false" ht="18" hidden="true" customHeight="true" outlineLevel="0" collapsed="false">
      <c r="M1059" s="1" t="s">
        <v>1125</v>
      </c>
    </row>
    <row r="1060" customFormat="false" ht="18" hidden="true" customHeight="true" outlineLevel="0" collapsed="false">
      <c r="M1060" s="1" t="s">
        <v>1126</v>
      </c>
    </row>
    <row r="1061" customFormat="false" ht="18" hidden="true" customHeight="true" outlineLevel="0" collapsed="false">
      <c r="M1061" s="1" t="s">
        <v>1127</v>
      </c>
    </row>
    <row r="1062" customFormat="false" ht="18" hidden="true" customHeight="true" outlineLevel="0" collapsed="false">
      <c r="M1062" s="1" t="s">
        <v>1128</v>
      </c>
    </row>
    <row r="1063" customFormat="false" ht="18" hidden="true" customHeight="true" outlineLevel="0" collapsed="false">
      <c r="M1063" s="1" t="s">
        <v>1129</v>
      </c>
    </row>
    <row r="1064" customFormat="false" ht="18" hidden="true" customHeight="true" outlineLevel="0" collapsed="false">
      <c r="M1064" s="1" t="s">
        <v>1130</v>
      </c>
    </row>
    <row r="1065" customFormat="false" ht="18" hidden="true" customHeight="true" outlineLevel="0" collapsed="false">
      <c r="M1065" s="1" t="s">
        <v>1131</v>
      </c>
    </row>
    <row r="1066" customFormat="false" ht="18" hidden="true" customHeight="true" outlineLevel="0" collapsed="false">
      <c r="M1066" s="1" t="s">
        <v>1132</v>
      </c>
    </row>
    <row r="1067" customFormat="false" ht="18" hidden="true" customHeight="true" outlineLevel="0" collapsed="false">
      <c r="M1067" s="1" t="s">
        <v>1133</v>
      </c>
    </row>
    <row r="1068" customFormat="false" ht="18" hidden="true" customHeight="true" outlineLevel="0" collapsed="false">
      <c r="M1068" s="1" t="s">
        <v>1134</v>
      </c>
    </row>
    <row r="1069" customFormat="false" ht="18" hidden="true" customHeight="true" outlineLevel="0" collapsed="false">
      <c r="M1069" s="1" t="s">
        <v>1135</v>
      </c>
    </row>
    <row r="1070" customFormat="false" ht="18" hidden="true" customHeight="true" outlineLevel="0" collapsed="false">
      <c r="M1070" s="1" t="s">
        <v>1136</v>
      </c>
    </row>
    <row r="1071" customFormat="false" ht="18" hidden="true" customHeight="true" outlineLevel="0" collapsed="false">
      <c r="M1071" s="1" t="s">
        <v>1137</v>
      </c>
    </row>
    <row r="1072" customFormat="false" ht="18" hidden="true" customHeight="true" outlineLevel="0" collapsed="false">
      <c r="M1072" s="1" t="s">
        <v>1138</v>
      </c>
    </row>
    <row r="1073" customFormat="false" ht="18" hidden="true" customHeight="true" outlineLevel="0" collapsed="false">
      <c r="M1073" s="1" t="s">
        <v>1139</v>
      </c>
    </row>
    <row r="1074" customFormat="false" ht="18" hidden="true" customHeight="true" outlineLevel="0" collapsed="false">
      <c r="M1074" s="1" t="s">
        <v>1140</v>
      </c>
    </row>
    <row r="1075" customFormat="false" ht="18" hidden="true" customHeight="true" outlineLevel="0" collapsed="false">
      <c r="M1075" s="1" t="s">
        <v>1141</v>
      </c>
    </row>
    <row r="1076" customFormat="false" ht="18" hidden="true" customHeight="true" outlineLevel="0" collapsed="false">
      <c r="M1076" s="1" t="s">
        <v>1142</v>
      </c>
    </row>
    <row r="1077" customFormat="false" ht="18" hidden="true" customHeight="true" outlineLevel="0" collapsed="false">
      <c r="M1077" s="1" t="s">
        <v>1143</v>
      </c>
    </row>
    <row r="1078" customFormat="false" ht="18" hidden="true" customHeight="true" outlineLevel="0" collapsed="false">
      <c r="M1078" s="1" t="s">
        <v>1144</v>
      </c>
    </row>
    <row r="1079" customFormat="false" ht="18" hidden="true" customHeight="true" outlineLevel="0" collapsed="false">
      <c r="M1079" s="1" t="s">
        <v>1145</v>
      </c>
    </row>
    <row r="1080" customFormat="false" ht="18" hidden="true" customHeight="true" outlineLevel="0" collapsed="false">
      <c r="M1080" s="1" t="s">
        <v>1146</v>
      </c>
    </row>
    <row r="1081" customFormat="false" ht="18" hidden="true" customHeight="true" outlineLevel="0" collapsed="false">
      <c r="M1081" s="1" t="s">
        <v>1147</v>
      </c>
    </row>
    <row r="1082" customFormat="false" ht="18" hidden="true" customHeight="true" outlineLevel="0" collapsed="false">
      <c r="M1082" s="1" t="s">
        <v>1148</v>
      </c>
    </row>
    <row r="1083" customFormat="false" ht="18" hidden="true" customHeight="true" outlineLevel="0" collapsed="false">
      <c r="M1083" s="1" t="s">
        <v>1149</v>
      </c>
    </row>
    <row r="1084" customFormat="false" ht="18" hidden="true" customHeight="true" outlineLevel="0" collapsed="false">
      <c r="M1084" s="1" t="s">
        <v>1150</v>
      </c>
    </row>
    <row r="1085" customFormat="false" ht="18" hidden="true" customHeight="true" outlineLevel="0" collapsed="false">
      <c r="M1085" s="1" t="s">
        <v>1151</v>
      </c>
    </row>
    <row r="1086" customFormat="false" ht="18" hidden="true" customHeight="true" outlineLevel="0" collapsed="false">
      <c r="M1086" s="1" t="s">
        <v>1152</v>
      </c>
    </row>
    <row r="1087" customFormat="false" ht="18" hidden="true" customHeight="true" outlineLevel="0" collapsed="false">
      <c r="M1087" s="1" t="s">
        <v>1153</v>
      </c>
    </row>
    <row r="1088" customFormat="false" ht="18" hidden="true" customHeight="true" outlineLevel="0" collapsed="false">
      <c r="M1088" s="1" t="s">
        <v>1154</v>
      </c>
    </row>
    <row r="1089" customFormat="false" ht="18" hidden="true" customHeight="true" outlineLevel="0" collapsed="false">
      <c r="M1089" s="1" t="s">
        <v>1155</v>
      </c>
    </row>
    <row r="1090" customFormat="false" ht="18" hidden="true" customHeight="true" outlineLevel="0" collapsed="false">
      <c r="M1090" s="1" t="s">
        <v>1156</v>
      </c>
    </row>
    <row r="1091" customFormat="false" ht="18" hidden="true" customHeight="true" outlineLevel="0" collapsed="false">
      <c r="M1091" s="1" t="s">
        <v>1157</v>
      </c>
    </row>
    <row r="1092" customFormat="false" ht="18" hidden="true" customHeight="true" outlineLevel="0" collapsed="false">
      <c r="M1092" s="1" t="s">
        <v>1158</v>
      </c>
    </row>
    <row r="1093" customFormat="false" ht="18" hidden="true" customHeight="true" outlineLevel="0" collapsed="false">
      <c r="M1093" s="1" t="s">
        <v>1159</v>
      </c>
    </row>
    <row r="1094" customFormat="false" ht="18" hidden="true" customHeight="true" outlineLevel="0" collapsed="false">
      <c r="M1094" s="1" t="s">
        <v>1160</v>
      </c>
    </row>
    <row r="1095" customFormat="false" ht="18" hidden="true" customHeight="true" outlineLevel="0" collapsed="false">
      <c r="M1095" s="1" t="s">
        <v>1161</v>
      </c>
    </row>
    <row r="1096" customFormat="false" ht="18" hidden="true" customHeight="true" outlineLevel="0" collapsed="false">
      <c r="M1096" s="1" t="s">
        <v>1162</v>
      </c>
    </row>
    <row r="1097" customFormat="false" ht="18" hidden="true" customHeight="true" outlineLevel="0" collapsed="false">
      <c r="M1097" s="1" t="s">
        <v>1163</v>
      </c>
    </row>
    <row r="1098" customFormat="false" ht="18" hidden="true" customHeight="true" outlineLevel="0" collapsed="false">
      <c r="M1098" s="1" t="s">
        <v>1164</v>
      </c>
    </row>
    <row r="1099" customFormat="false" ht="18" hidden="true" customHeight="true" outlineLevel="0" collapsed="false">
      <c r="M1099" s="1" t="s">
        <v>1165</v>
      </c>
    </row>
    <row r="1100" customFormat="false" ht="18" hidden="true" customHeight="true" outlineLevel="0" collapsed="false">
      <c r="M1100" s="1" t="s">
        <v>1166</v>
      </c>
    </row>
    <row r="1101" customFormat="false" ht="18" hidden="true" customHeight="true" outlineLevel="0" collapsed="false">
      <c r="M1101" s="1" t="s">
        <v>1167</v>
      </c>
    </row>
    <row r="1102" customFormat="false" ht="18" hidden="true" customHeight="true" outlineLevel="0" collapsed="false">
      <c r="M1102" s="1" t="s">
        <v>1168</v>
      </c>
    </row>
    <row r="1103" customFormat="false" ht="18" hidden="true" customHeight="true" outlineLevel="0" collapsed="false">
      <c r="M1103" s="1" t="s">
        <v>1169</v>
      </c>
    </row>
    <row r="1104" customFormat="false" ht="18" hidden="true" customHeight="true" outlineLevel="0" collapsed="false">
      <c r="M1104" s="1" t="s">
        <v>1170</v>
      </c>
    </row>
    <row r="1105" customFormat="false" ht="18" hidden="true" customHeight="true" outlineLevel="0" collapsed="false">
      <c r="M1105" s="1" t="s">
        <v>1171</v>
      </c>
    </row>
    <row r="1106" customFormat="false" ht="18" hidden="true" customHeight="true" outlineLevel="0" collapsed="false">
      <c r="M1106" s="1" t="s">
        <v>1172</v>
      </c>
    </row>
    <row r="1107" customFormat="false" ht="18" hidden="true" customHeight="true" outlineLevel="0" collapsed="false">
      <c r="M1107" s="1" t="s">
        <v>1173</v>
      </c>
    </row>
    <row r="1108" customFormat="false" ht="18" hidden="true" customHeight="true" outlineLevel="0" collapsed="false">
      <c r="M1108" s="1" t="s">
        <v>1174</v>
      </c>
    </row>
    <row r="1109" customFormat="false" ht="18" hidden="true" customHeight="true" outlineLevel="0" collapsed="false">
      <c r="M1109" s="1" t="s">
        <v>1175</v>
      </c>
    </row>
    <row r="1110" customFormat="false" ht="18" hidden="true" customHeight="true" outlineLevel="0" collapsed="false">
      <c r="M1110" s="1" t="s">
        <v>1176</v>
      </c>
    </row>
    <row r="1111" customFormat="false" ht="18" hidden="true" customHeight="true" outlineLevel="0" collapsed="false">
      <c r="M1111" s="1" t="s">
        <v>1177</v>
      </c>
    </row>
    <row r="1112" customFormat="false" ht="18" hidden="true" customHeight="true" outlineLevel="0" collapsed="false">
      <c r="M1112" s="1" t="s">
        <v>1178</v>
      </c>
    </row>
    <row r="1113" customFormat="false" ht="18" hidden="true" customHeight="true" outlineLevel="0" collapsed="false">
      <c r="M1113" s="1" t="s">
        <v>1179</v>
      </c>
    </row>
    <row r="1114" customFormat="false" ht="18" hidden="true" customHeight="true" outlineLevel="0" collapsed="false">
      <c r="M1114" s="1" t="s">
        <v>1180</v>
      </c>
    </row>
    <row r="1115" customFormat="false" ht="18" hidden="true" customHeight="true" outlineLevel="0" collapsed="false">
      <c r="M1115" s="1" t="s">
        <v>1181</v>
      </c>
    </row>
    <row r="1116" customFormat="false" ht="18" hidden="true" customHeight="true" outlineLevel="0" collapsed="false">
      <c r="M1116" s="1" t="s">
        <v>1182</v>
      </c>
    </row>
    <row r="1117" customFormat="false" ht="18" hidden="true" customHeight="true" outlineLevel="0" collapsed="false">
      <c r="M1117" s="1" t="s">
        <v>1183</v>
      </c>
    </row>
    <row r="1118" customFormat="false" ht="18" hidden="true" customHeight="true" outlineLevel="0" collapsed="false">
      <c r="M1118" s="1" t="s">
        <v>1184</v>
      </c>
    </row>
    <row r="1119" customFormat="false" ht="18" hidden="true" customHeight="true" outlineLevel="0" collapsed="false">
      <c r="M1119" s="1" t="s">
        <v>1185</v>
      </c>
    </row>
    <row r="1120" customFormat="false" ht="18" hidden="true" customHeight="true" outlineLevel="0" collapsed="false">
      <c r="M1120" s="1" t="s">
        <v>1186</v>
      </c>
    </row>
    <row r="1121" customFormat="false" ht="18" hidden="true" customHeight="true" outlineLevel="0" collapsed="false">
      <c r="M1121" s="1" t="s">
        <v>1187</v>
      </c>
    </row>
    <row r="1122" customFormat="false" ht="18" hidden="true" customHeight="true" outlineLevel="0" collapsed="false">
      <c r="M1122" s="1" t="s">
        <v>1188</v>
      </c>
    </row>
    <row r="1123" customFormat="false" ht="18" hidden="true" customHeight="true" outlineLevel="0" collapsed="false">
      <c r="M1123" s="1" t="s">
        <v>1189</v>
      </c>
    </row>
    <row r="1124" customFormat="false" ht="18" hidden="true" customHeight="true" outlineLevel="0" collapsed="false">
      <c r="M1124" s="1" t="s">
        <v>1190</v>
      </c>
    </row>
    <row r="1125" customFormat="false" ht="18" hidden="true" customHeight="true" outlineLevel="0" collapsed="false">
      <c r="M1125" s="1" t="s">
        <v>1191</v>
      </c>
    </row>
    <row r="1126" customFormat="false" ht="18" hidden="true" customHeight="true" outlineLevel="0" collapsed="false">
      <c r="M1126" s="1" t="s">
        <v>1192</v>
      </c>
    </row>
    <row r="1127" customFormat="false" ht="18" hidden="true" customHeight="true" outlineLevel="0" collapsed="false">
      <c r="M1127" s="1" t="s">
        <v>1193</v>
      </c>
    </row>
    <row r="1128" customFormat="false" ht="18" hidden="true" customHeight="true" outlineLevel="0" collapsed="false">
      <c r="M1128" s="1" t="s">
        <v>1194</v>
      </c>
    </row>
    <row r="1129" customFormat="false" ht="18" hidden="true" customHeight="true" outlineLevel="0" collapsed="false">
      <c r="M1129" s="1" t="s">
        <v>1195</v>
      </c>
    </row>
    <row r="1130" customFormat="false" ht="18" hidden="true" customHeight="true" outlineLevel="0" collapsed="false">
      <c r="M1130" s="1" t="s">
        <v>1196</v>
      </c>
    </row>
    <row r="1131" customFormat="false" ht="18" hidden="true" customHeight="true" outlineLevel="0" collapsed="false">
      <c r="M1131" s="1" t="s">
        <v>1197</v>
      </c>
    </row>
    <row r="1132" customFormat="false" ht="18" hidden="true" customHeight="true" outlineLevel="0" collapsed="false">
      <c r="M1132" s="1" t="s">
        <v>1198</v>
      </c>
    </row>
    <row r="1133" customFormat="false" ht="18" hidden="true" customHeight="true" outlineLevel="0" collapsed="false">
      <c r="M1133" s="1" t="s">
        <v>1199</v>
      </c>
    </row>
    <row r="1134" customFormat="false" ht="18" hidden="true" customHeight="true" outlineLevel="0" collapsed="false">
      <c r="M1134" s="1" t="s">
        <v>1200</v>
      </c>
    </row>
    <row r="1135" customFormat="false" ht="18" hidden="true" customHeight="true" outlineLevel="0" collapsed="false">
      <c r="M1135" s="1" t="s">
        <v>1201</v>
      </c>
    </row>
    <row r="1136" customFormat="false" ht="18" hidden="true" customHeight="true" outlineLevel="0" collapsed="false">
      <c r="M1136" s="1" t="s">
        <v>1202</v>
      </c>
    </row>
    <row r="1137" customFormat="false" ht="18" hidden="true" customHeight="true" outlineLevel="0" collapsed="false">
      <c r="M1137" s="1" t="s">
        <v>1203</v>
      </c>
    </row>
    <row r="1138" customFormat="false" ht="18" hidden="true" customHeight="true" outlineLevel="0" collapsed="false">
      <c r="M1138" s="1" t="s">
        <v>1204</v>
      </c>
    </row>
    <row r="1139" customFormat="false" ht="18" hidden="true" customHeight="true" outlineLevel="0" collapsed="false">
      <c r="M1139" s="1" t="s">
        <v>1205</v>
      </c>
    </row>
    <row r="1140" customFormat="false" ht="18" hidden="true" customHeight="true" outlineLevel="0" collapsed="false">
      <c r="M1140" s="1" t="s">
        <v>1206</v>
      </c>
    </row>
    <row r="1141" customFormat="false" ht="18" hidden="true" customHeight="true" outlineLevel="0" collapsed="false">
      <c r="M1141" s="1" t="s">
        <v>1207</v>
      </c>
    </row>
    <row r="1142" customFormat="false" ht="18" hidden="true" customHeight="true" outlineLevel="0" collapsed="false">
      <c r="M1142" s="1" t="s">
        <v>1208</v>
      </c>
    </row>
    <row r="1143" customFormat="false" ht="18" hidden="true" customHeight="true" outlineLevel="0" collapsed="false">
      <c r="M1143" s="1" t="s">
        <v>1209</v>
      </c>
    </row>
    <row r="1144" customFormat="false" ht="18" hidden="true" customHeight="true" outlineLevel="0" collapsed="false">
      <c r="M1144" s="1" t="s">
        <v>1210</v>
      </c>
    </row>
    <row r="1145" customFormat="false" ht="18" hidden="true" customHeight="true" outlineLevel="0" collapsed="false">
      <c r="M1145" s="1" t="s">
        <v>1211</v>
      </c>
    </row>
    <row r="1146" customFormat="false" ht="18" hidden="true" customHeight="true" outlineLevel="0" collapsed="false">
      <c r="M1146" s="1" t="s">
        <v>1212</v>
      </c>
    </row>
    <row r="1147" customFormat="false" ht="18" hidden="true" customHeight="true" outlineLevel="0" collapsed="false">
      <c r="M1147" s="1" t="s">
        <v>1213</v>
      </c>
    </row>
    <row r="1148" customFormat="false" ht="18" hidden="true" customHeight="true" outlineLevel="0" collapsed="false">
      <c r="M1148" s="1" t="s">
        <v>1214</v>
      </c>
    </row>
    <row r="1149" customFormat="false" ht="18" hidden="true" customHeight="true" outlineLevel="0" collapsed="false">
      <c r="M1149" s="1" t="s">
        <v>1215</v>
      </c>
    </row>
    <row r="1150" customFormat="false" ht="18" hidden="true" customHeight="true" outlineLevel="0" collapsed="false">
      <c r="M1150" s="1" t="s">
        <v>1216</v>
      </c>
    </row>
    <row r="1151" customFormat="false" ht="18" hidden="true" customHeight="true" outlineLevel="0" collapsed="false">
      <c r="M1151" s="1" t="s">
        <v>1217</v>
      </c>
    </row>
    <row r="1152" customFormat="false" ht="18" hidden="true" customHeight="true" outlineLevel="0" collapsed="false">
      <c r="M1152" s="1" t="s">
        <v>1218</v>
      </c>
    </row>
    <row r="1153" customFormat="false" ht="18" hidden="true" customHeight="true" outlineLevel="0" collapsed="false">
      <c r="M1153" s="1" t="s">
        <v>1219</v>
      </c>
    </row>
    <row r="1154" customFormat="false" ht="18" hidden="true" customHeight="true" outlineLevel="0" collapsed="false">
      <c r="M1154" s="1" t="s">
        <v>1220</v>
      </c>
    </row>
    <row r="1155" customFormat="false" ht="18" hidden="true" customHeight="true" outlineLevel="0" collapsed="false">
      <c r="M1155" s="1" t="s">
        <v>1221</v>
      </c>
    </row>
    <row r="1156" customFormat="false" ht="18" hidden="true" customHeight="true" outlineLevel="0" collapsed="false">
      <c r="M1156" s="1" t="s">
        <v>1222</v>
      </c>
    </row>
    <row r="1157" customFormat="false" ht="18" hidden="true" customHeight="true" outlineLevel="0" collapsed="false">
      <c r="M1157" s="1" t="s">
        <v>1223</v>
      </c>
    </row>
    <row r="1158" customFormat="false" ht="18" hidden="true" customHeight="true" outlineLevel="0" collapsed="false">
      <c r="M1158" s="1" t="s">
        <v>1224</v>
      </c>
    </row>
    <row r="1159" customFormat="false" ht="18" hidden="true" customHeight="true" outlineLevel="0" collapsed="false">
      <c r="M1159" s="1" t="s">
        <v>1225</v>
      </c>
    </row>
    <row r="1160" customFormat="false" ht="18" hidden="true" customHeight="true" outlineLevel="0" collapsed="false">
      <c r="M1160" s="1" t="s">
        <v>1226</v>
      </c>
    </row>
    <row r="1161" customFormat="false" ht="18" hidden="true" customHeight="true" outlineLevel="0" collapsed="false">
      <c r="M1161" s="1" t="s">
        <v>1227</v>
      </c>
    </row>
    <row r="1162" customFormat="false" ht="18" hidden="true" customHeight="true" outlineLevel="0" collapsed="false">
      <c r="M1162" s="1" t="s">
        <v>1228</v>
      </c>
    </row>
    <row r="1163" customFormat="false" ht="18" hidden="true" customHeight="true" outlineLevel="0" collapsed="false">
      <c r="M1163" s="1" t="s">
        <v>1229</v>
      </c>
    </row>
    <row r="1164" customFormat="false" ht="18" hidden="true" customHeight="true" outlineLevel="0" collapsed="false">
      <c r="M1164" s="1" t="s">
        <v>1230</v>
      </c>
    </row>
    <row r="1165" customFormat="false" ht="18" hidden="true" customHeight="true" outlineLevel="0" collapsed="false">
      <c r="M1165" s="1" t="s">
        <v>1231</v>
      </c>
    </row>
    <row r="1166" customFormat="false" ht="18" hidden="true" customHeight="true" outlineLevel="0" collapsed="false">
      <c r="M1166" s="1" t="s">
        <v>1232</v>
      </c>
    </row>
    <row r="1167" customFormat="false" ht="18" hidden="true" customHeight="true" outlineLevel="0" collapsed="false">
      <c r="M1167" s="1" t="s">
        <v>1233</v>
      </c>
    </row>
    <row r="1168" customFormat="false" ht="18" hidden="true" customHeight="true" outlineLevel="0" collapsed="false">
      <c r="M1168" s="1" t="s">
        <v>1234</v>
      </c>
    </row>
    <row r="1169" customFormat="false" ht="18" hidden="true" customHeight="true" outlineLevel="0" collapsed="false">
      <c r="M1169" s="1" t="s">
        <v>1235</v>
      </c>
    </row>
    <row r="1170" customFormat="false" ht="18" hidden="true" customHeight="true" outlineLevel="0" collapsed="false">
      <c r="M1170" s="1" t="s">
        <v>1236</v>
      </c>
    </row>
    <row r="1171" customFormat="false" ht="18" hidden="true" customHeight="true" outlineLevel="0" collapsed="false">
      <c r="M1171" s="1" t="s">
        <v>1237</v>
      </c>
    </row>
    <row r="1172" customFormat="false" ht="18" hidden="true" customHeight="true" outlineLevel="0" collapsed="false">
      <c r="M1172" s="1" t="s">
        <v>1238</v>
      </c>
    </row>
    <row r="1173" customFormat="false" ht="18" hidden="true" customHeight="true" outlineLevel="0" collapsed="false">
      <c r="M1173" s="1" t="s">
        <v>1239</v>
      </c>
    </row>
    <row r="1174" customFormat="false" ht="18" hidden="true" customHeight="true" outlineLevel="0" collapsed="false">
      <c r="M1174" s="1" t="s">
        <v>1240</v>
      </c>
    </row>
    <row r="1175" customFormat="false" ht="18" hidden="true" customHeight="true" outlineLevel="0" collapsed="false">
      <c r="M1175" s="1" t="s">
        <v>1241</v>
      </c>
    </row>
    <row r="1176" customFormat="false" ht="18" hidden="true" customHeight="true" outlineLevel="0" collapsed="false">
      <c r="M1176" s="1" t="s">
        <v>1242</v>
      </c>
    </row>
    <row r="1177" customFormat="false" ht="18" hidden="true" customHeight="true" outlineLevel="0" collapsed="false">
      <c r="M1177" s="1" t="s">
        <v>1243</v>
      </c>
    </row>
    <row r="1178" customFormat="false" ht="18" hidden="true" customHeight="true" outlineLevel="0" collapsed="false">
      <c r="M1178" s="1" t="s">
        <v>1244</v>
      </c>
    </row>
    <row r="1179" customFormat="false" ht="18" hidden="true" customHeight="true" outlineLevel="0" collapsed="false">
      <c r="M1179" s="1" t="s">
        <v>1245</v>
      </c>
    </row>
    <row r="1180" customFormat="false" ht="18" hidden="true" customHeight="true" outlineLevel="0" collapsed="false">
      <c r="M1180" s="1" t="s">
        <v>1246</v>
      </c>
    </row>
    <row r="1181" customFormat="false" ht="18" hidden="true" customHeight="true" outlineLevel="0" collapsed="false">
      <c r="M1181" s="1" t="s">
        <v>1247</v>
      </c>
    </row>
    <row r="1182" customFormat="false" ht="18" hidden="true" customHeight="true" outlineLevel="0" collapsed="false">
      <c r="M1182" s="1" t="s">
        <v>1248</v>
      </c>
    </row>
    <row r="1183" customFormat="false" ht="18" hidden="true" customHeight="true" outlineLevel="0" collapsed="false">
      <c r="M1183" s="1" t="s">
        <v>1249</v>
      </c>
    </row>
    <row r="1184" customFormat="false" ht="18" hidden="true" customHeight="true" outlineLevel="0" collapsed="false">
      <c r="M1184" s="1" t="s">
        <v>1250</v>
      </c>
    </row>
    <row r="1185" customFormat="false" ht="18" hidden="true" customHeight="true" outlineLevel="0" collapsed="false">
      <c r="M1185" s="1" t="s">
        <v>1251</v>
      </c>
    </row>
    <row r="1186" customFormat="false" ht="18" hidden="true" customHeight="true" outlineLevel="0" collapsed="false">
      <c r="M1186" s="1" t="s">
        <v>1252</v>
      </c>
    </row>
    <row r="1187" customFormat="false" ht="18" hidden="true" customHeight="true" outlineLevel="0" collapsed="false">
      <c r="M1187" s="1" t="s">
        <v>1253</v>
      </c>
    </row>
    <row r="1188" customFormat="false" ht="18" hidden="true" customHeight="true" outlineLevel="0" collapsed="false">
      <c r="M1188" s="1" t="s">
        <v>1254</v>
      </c>
    </row>
    <row r="1189" customFormat="false" ht="18" hidden="true" customHeight="true" outlineLevel="0" collapsed="false">
      <c r="M1189" s="1" t="s">
        <v>1255</v>
      </c>
    </row>
    <row r="1190" customFormat="false" ht="18" hidden="true" customHeight="true" outlineLevel="0" collapsed="false">
      <c r="M1190" s="1" t="s">
        <v>1256</v>
      </c>
    </row>
    <row r="1191" customFormat="false" ht="18" hidden="true" customHeight="true" outlineLevel="0" collapsed="false">
      <c r="M1191" s="1" t="s">
        <v>1257</v>
      </c>
    </row>
    <row r="1192" customFormat="false" ht="18" hidden="true" customHeight="true" outlineLevel="0" collapsed="false">
      <c r="M1192" s="1" t="s">
        <v>1258</v>
      </c>
    </row>
    <row r="1193" customFormat="false" ht="18" hidden="true" customHeight="true" outlineLevel="0" collapsed="false">
      <c r="M1193" s="1" t="s">
        <v>1259</v>
      </c>
    </row>
    <row r="1194" customFormat="false" ht="18" hidden="true" customHeight="true" outlineLevel="0" collapsed="false">
      <c r="M1194" s="1" t="s">
        <v>1260</v>
      </c>
    </row>
    <row r="1195" customFormat="false" ht="18" hidden="true" customHeight="true" outlineLevel="0" collapsed="false">
      <c r="M1195" s="1" t="s">
        <v>1261</v>
      </c>
    </row>
    <row r="1196" customFormat="false" ht="18" hidden="true" customHeight="true" outlineLevel="0" collapsed="false">
      <c r="M1196" s="1" t="s">
        <v>1262</v>
      </c>
    </row>
    <row r="1197" customFormat="false" ht="18" hidden="true" customHeight="true" outlineLevel="0" collapsed="false">
      <c r="M1197" s="1" t="s">
        <v>1263</v>
      </c>
    </row>
    <row r="1198" customFormat="false" ht="18" hidden="true" customHeight="true" outlineLevel="0" collapsed="false">
      <c r="M1198" s="1" t="s">
        <v>1264</v>
      </c>
    </row>
    <row r="1199" customFormat="false" ht="18" hidden="true" customHeight="true" outlineLevel="0" collapsed="false">
      <c r="M1199" s="1" t="s">
        <v>1265</v>
      </c>
    </row>
    <row r="1200" customFormat="false" ht="18" hidden="true" customHeight="true" outlineLevel="0" collapsed="false">
      <c r="M1200" s="1" t="s">
        <v>1266</v>
      </c>
    </row>
    <row r="1201" customFormat="false" ht="18" hidden="true" customHeight="true" outlineLevel="0" collapsed="false">
      <c r="M1201" s="1" t="s">
        <v>1267</v>
      </c>
    </row>
    <row r="1202" customFormat="false" ht="18" hidden="true" customHeight="true" outlineLevel="0" collapsed="false">
      <c r="M1202" s="1" t="s">
        <v>1268</v>
      </c>
    </row>
    <row r="1203" customFormat="false" ht="18" hidden="true" customHeight="true" outlineLevel="0" collapsed="false">
      <c r="M1203" s="1" t="s">
        <v>1269</v>
      </c>
    </row>
    <row r="1204" customFormat="false" ht="18" hidden="true" customHeight="true" outlineLevel="0" collapsed="false">
      <c r="M1204" s="1" t="s">
        <v>1270</v>
      </c>
    </row>
    <row r="1205" customFormat="false" ht="18" hidden="true" customHeight="true" outlineLevel="0" collapsed="false">
      <c r="M1205" s="1" t="s">
        <v>1271</v>
      </c>
    </row>
    <row r="1206" customFormat="false" ht="18" hidden="true" customHeight="true" outlineLevel="0" collapsed="false">
      <c r="M1206" s="1" t="s">
        <v>1272</v>
      </c>
    </row>
    <row r="1207" customFormat="false" ht="18" hidden="true" customHeight="true" outlineLevel="0" collapsed="false">
      <c r="M1207" s="1" t="s">
        <v>1273</v>
      </c>
    </row>
    <row r="1208" customFormat="false" ht="18" hidden="true" customHeight="true" outlineLevel="0" collapsed="false">
      <c r="M1208" s="1" t="s">
        <v>1274</v>
      </c>
    </row>
    <row r="1209" customFormat="false" ht="18" hidden="true" customHeight="true" outlineLevel="0" collapsed="false">
      <c r="M1209" s="1" t="s">
        <v>1275</v>
      </c>
    </row>
    <row r="1210" customFormat="false" ht="18" hidden="true" customHeight="true" outlineLevel="0" collapsed="false">
      <c r="M1210" s="1" t="s">
        <v>1276</v>
      </c>
    </row>
    <row r="1211" customFormat="false" ht="18" hidden="true" customHeight="true" outlineLevel="0" collapsed="false">
      <c r="M1211" s="1" t="s">
        <v>1277</v>
      </c>
    </row>
    <row r="1212" customFormat="false" ht="18" hidden="true" customHeight="true" outlineLevel="0" collapsed="false">
      <c r="M1212" s="1" t="s">
        <v>1278</v>
      </c>
    </row>
    <row r="1213" customFormat="false" ht="18" hidden="true" customHeight="true" outlineLevel="0" collapsed="false">
      <c r="M1213" s="1" t="s">
        <v>1279</v>
      </c>
    </row>
    <row r="1214" customFormat="false" ht="18" hidden="true" customHeight="true" outlineLevel="0" collapsed="false">
      <c r="M1214" s="1" t="s">
        <v>1280</v>
      </c>
    </row>
    <row r="1215" customFormat="false" ht="18" hidden="true" customHeight="true" outlineLevel="0" collapsed="false">
      <c r="M1215" s="1" t="s">
        <v>1281</v>
      </c>
    </row>
    <row r="1216" customFormat="false" ht="18" hidden="true" customHeight="true" outlineLevel="0" collapsed="false">
      <c r="M1216" s="1" t="s">
        <v>1282</v>
      </c>
    </row>
    <row r="1217" customFormat="false" ht="18" hidden="true" customHeight="true" outlineLevel="0" collapsed="false">
      <c r="M1217" s="1" t="s">
        <v>1283</v>
      </c>
    </row>
    <row r="1218" customFormat="false" ht="18" hidden="true" customHeight="true" outlineLevel="0" collapsed="false">
      <c r="M1218" s="1" t="s">
        <v>1284</v>
      </c>
    </row>
    <row r="1219" customFormat="false" ht="18" hidden="true" customHeight="true" outlineLevel="0" collapsed="false">
      <c r="M1219" s="1" t="s">
        <v>1285</v>
      </c>
    </row>
    <row r="1220" customFormat="false" ht="18" hidden="true" customHeight="true" outlineLevel="0" collapsed="false">
      <c r="M1220" s="1" t="s">
        <v>1286</v>
      </c>
    </row>
    <row r="1221" customFormat="false" ht="18" hidden="true" customHeight="true" outlineLevel="0" collapsed="false">
      <c r="M1221" s="1" t="s">
        <v>1287</v>
      </c>
    </row>
    <row r="1222" customFormat="false" ht="18" hidden="true" customHeight="true" outlineLevel="0" collapsed="false">
      <c r="M1222" s="1" t="s">
        <v>1288</v>
      </c>
    </row>
    <row r="1223" customFormat="false" ht="18" hidden="true" customHeight="true" outlineLevel="0" collapsed="false">
      <c r="M1223" s="1" t="s">
        <v>1289</v>
      </c>
    </row>
    <row r="1224" customFormat="false" ht="18" hidden="true" customHeight="true" outlineLevel="0" collapsed="false">
      <c r="M1224" s="1" t="s">
        <v>1290</v>
      </c>
    </row>
    <row r="1225" customFormat="false" ht="18" hidden="true" customHeight="true" outlineLevel="0" collapsed="false">
      <c r="M1225" s="1" t="s">
        <v>1291</v>
      </c>
    </row>
    <row r="1226" customFormat="false" ht="18" hidden="true" customHeight="true" outlineLevel="0" collapsed="false">
      <c r="M1226" s="1" t="s">
        <v>1292</v>
      </c>
    </row>
    <row r="1227" customFormat="false" ht="18" hidden="true" customHeight="true" outlineLevel="0" collapsed="false">
      <c r="M1227" s="1" t="s">
        <v>1293</v>
      </c>
    </row>
    <row r="1228" customFormat="false" ht="18" hidden="true" customHeight="true" outlineLevel="0" collapsed="false">
      <c r="M1228" s="1" t="s">
        <v>1294</v>
      </c>
    </row>
    <row r="1229" customFormat="false" ht="18" hidden="true" customHeight="true" outlineLevel="0" collapsed="false">
      <c r="M1229" s="1" t="s">
        <v>1295</v>
      </c>
    </row>
    <row r="1230" customFormat="false" ht="18" hidden="true" customHeight="true" outlineLevel="0" collapsed="false">
      <c r="M1230" s="1" t="s">
        <v>1296</v>
      </c>
    </row>
    <row r="1231" customFormat="false" ht="18" hidden="true" customHeight="true" outlineLevel="0" collapsed="false">
      <c r="M1231" s="1" t="s">
        <v>1297</v>
      </c>
    </row>
    <row r="1232" customFormat="false" ht="18" hidden="true" customHeight="true" outlineLevel="0" collapsed="false">
      <c r="M1232" s="1" t="s">
        <v>1298</v>
      </c>
    </row>
    <row r="1233" customFormat="false" ht="18" hidden="true" customHeight="true" outlineLevel="0" collapsed="false">
      <c r="M1233" s="1" t="s">
        <v>1299</v>
      </c>
    </row>
    <row r="1234" customFormat="false" ht="18" hidden="true" customHeight="true" outlineLevel="0" collapsed="false">
      <c r="M1234" s="1" t="s">
        <v>1300</v>
      </c>
    </row>
    <row r="1235" customFormat="false" ht="18" hidden="true" customHeight="true" outlineLevel="0" collapsed="false">
      <c r="M1235" s="1" t="s">
        <v>1301</v>
      </c>
    </row>
    <row r="1236" customFormat="false" ht="18" hidden="true" customHeight="true" outlineLevel="0" collapsed="false">
      <c r="M1236" s="1" t="s">
        <v>1302</v>
      </c>
    </row>
    <row r="1237" customFormat="false" ht="18" hidden="true" customHeight="true" outlineLevel="0" collapsed="false">
      <c r="M1237" s="1" t="s">
        <v>1303</v>
      </c>
    </row>
    <row r="1238" customFormat="false" ht="18" hidden="true" customHeight="true" outlineLevel="0" collapsed="false">
      <c r="M1238" s="1" t="s">
        <v>1304</v>
      </c>
    </row>
    <row r="1239" customFormat="false" ht="18" hidden="true" customHeight="true" outlineLevel="0" collapsed="false">
      <c r="M1239" s="1" t="s">
        <v>1305</v>
      </c>
    </row>
    <row r="1240" customFormat="false" ht="18" hidden="true" customHeight="true" outlineLevel="0" collapsed="false">
      <c r="M1240" s="1" t="s">
        <v>1306</v>
      </c>
    </row>
    <row r="1241" customFormat="false" ht="18" hidden="true" customHeight="true" outlineLevel="0" collapsed="false">
      <c r="M1241" s="1" t="s">
        <v>1307</v>
      </c>
    </row>
    <row r="1242" customFormat="false" ht="18" hidden="true" customHeight="true" outlineLevel="0" collapsed="false">
      <c r="M1242" s="1" t="s">
        <v>1308</v>
      </c>
    </row>
    <row r="1243" customFormat="false" ht="18" hidden="true" customHeight="true" outlineLevel="0" collapsed="false">
      <c r="M1243" s="1" t="s">
        <v>1309</v>
      </c>
    </row>
    <row r="1244" customFormat="false" ht="18" hidden="true" customHeight="true" outlineLevel="0" collapsed="false">
      <c r="M1244" s="1" t="s">
        <v>1310</v>
      </c>
    </row>
    <row r="1245" customFormat="false" ht="18" hidden="true" customHeight="true" outlineLevel="0" collapsed="false">
      <c r="M1245" s="1" t="s">
        <v>1311</v>
      </c>
    </row>
    <row r="1246" customFormat="false" ht="18" hidden="true" customHeight="true" outlineLevel="0" collapsed="false">
      <c r="M1246" s="1" t="s">
        <v>1312</v>
      </c>
    </row>
    <row r="1247" customFormat="false" ht="18" hidden="true" customHeight="true" outlineLevel="0" collapsed="false">
      <c r="M1247" s="1" t="s">
        <v>1313</v>
      </c>
    </row>
    <row r="1248" customFormat="false" ht="18" hidden="true" customHeight="true" outlineLevel="0" collapsed="false">
      <c r="M1248" s="1" t="s">
        <v>1314</v>
      </c>
    </row>
    <row r="1249" customFormat="false" ht="18" hidden="true" customHeight="true" outlineLevel="0" collapsed="false">
      <c r="M1249" s="1" t="s">
        <v>1315</v>
      </c>
    </row>
    <row r="1250" customFormat="false" ht="18" hidden="true" customHeight="true" outlineLevel="0" collapsed="false">
      <c r="M1250" s="1" t="s">
        <v>1316</v>
      </c>
    </row>
    <row r="1251" customFormat="false" ht="18" hidden="true" customHeight="true" outlineLevel="0" collapsed="false">
      <c r="M1251" s="1" t="s">
        <v>1317</v>
      </c>
    </row>
    <row r="1252" customFormat="false" ht="18" hidden="true" customHeight="true" outlineLevel="0" collapsed="false">
      <c r="M1252" s="1" t="s">
        <v>1318</v>
      </c>
    </row>
    <row r="1253" customFormat="false" ht="18" hidden="true" customHeight="true" outlineLevel="0" collapsed="false">
      <c r="M1253" s="1" t="s">
        <v>1319</v>
      </c>
    </row>
    <row r="1254" customFormat="false" ht="18" hidden="true" customHeight="true" outlineLevel="0" collapsed="false">
      <c r="M1254" s="1" t="s">
        <v>1320</v>
      </c>
    </row>
    <row r="1255" customFormat="false" ht="18" hidden="true" customHeight="true" outlineLevel="0" collapsed="false">
      <c r="M1255" s="1" t="s">
        <v>1321</v>
      </c>
    </row>
    <row r="1256" customFormat="false" ht="18" hidden="true" customHeight="true" outlineLevel="0" collapsed="false">
      <c r="M1256" s="1" t="s">
        <v>1322</v>
      </c>
    </row>
    <row r="1257" customFormat="false" ht="18" hidden="true" customHeight="true" outlineLevel="0" collapsed="false">
      <c r="M1257" s="1" t="s">
        <v>1323</v>
      </c>
    </row>
    <row r="1258" customFormat="false" ht="18" hidden="true" customHeight="true" outlineLevel="0" collapsed="false">
      <c r="M1258" s="1" t="s">
        <v>1324</v>
      </c>
    </row>
    <row r="1259" customFormat="false" ht="18" hidden="true" customHeight="true" outlineLevel="0" collapsed="false">
      <c r="M1259" s="1" t="s">
        <v>1325</v>
      </c>
    </row>
    <row r="1260" customFormat="false" ht="18" hidden="true" customHeight="true" outlineLevel="0" collapsed="false">
      <c r="M1260" s="1" t="s">
        <v>1326</v>
      </c>
    </row>
    <row r="1261" customFormat="false" ht="18" hidden="true" customHeight="true" outlineLevel="0" collapsed="false">
      <c r="M1261" s="1" t="s">
        <v>1327</v>
      </c>
    </row>
    <row r="1262" customFormat="false" ht="18" hidden="true" customHeight="true" outlineLevel="0" collapsed="false">
      <c r="M1262" s="1" t="s">
        <v>1328</v>
      </c>
    </row>
    <row r="1263" customFormat="false" ht="18" hidden="true" customHeight="true" outlineLevel="0" collapsed="false">
      <c r="M1263" s="1" t="s">
        <v>1329</v>
      </c>
    </row>
    <row r="1264" customFormat="false" ht="18" hidden="true" customHeight="true" outlineLevel="0" collapsed="false">
      <c r="M1264" s="1" t="s">
        <v>1330</v>
      </c>
    </row>
    <row r="1265" customFormat="false" ht="18" hidden="true" customHeight="true" outlineLevel="0" collapsed="false">
      <c r="M1265" s="1" t="s">
        <v>1331</v>
      </c>
    </row>
    <row r="1266" customFormat="false" ht="18" hidden="true" customHeight="true" outlineLevel="0" collapsed="false">
      <c r="M1266" s="1" t="s">
        <v>1332</v>
      </c>
    </row>
    <row r="1267" customFormat="false" ht="18" hidden="true" customHeight="true" outlineLevel="0" collapsed="false">
      <c r="M1267" s="1" t="s">
        <v>1333</v>
      </c>
    </row>
    <row r="1268" customFormat="false" ht="18" hidden="true" customHeight="true" outlineLevel="0" collapsed="false">
      <c r="M1268" s="1" t="s">
        <v>1334</v>
      </c>
    </row>
    <row r="1269" customFormat="false" ht="18" hidden="true" customHeight="true" outlineLevel="0" collapsed="false">
      <c r="M1269" s="1" t="s">
        <v>1335</v>
      </c>
    </row>
    <row r="1270" customFormat="false" ht="18" hidden="true" customHeight="true" outlineLevel="0" collapsed="false">
      <c r="M1270" s="1" t="s">
        <v>1336</v>
      </c>
    </row>
    <row r="1271" customFormat="false" ht="18" hidden="true" customHeight="true" outlineLevel="0" collapsed="false">
      <c r="M1271" s="1" t="s">
        <v>1337</v>
      </c>
    </row>
    <row r="1272" customFormat="false" ht="18" hidden="true" customHeight="true" outlineLevel="0" collapsed="false">
      <c r="M1272" s="1" t="s">
        <v>1338</v>
      </c>
    </row>
    <row r="1273" customFormat="false" ht="18" hidden="true" customHeight="true" outlineLevel="0" collapsed="false">
      <c r="M1273" s="1" t="s">
        <v>1339</v>
      </c>
    </row>
    <row r="1274" customFormat="false" ht="18" hidden="true" customHeight="true" outlineLevel="0" collapsed="false">
      <c r="M1274" s="1" t="s">
        <v>1340</v>
      </c>
    </row>
    <row r="1275" customFormat="false" ht="18" hidden="true" customHeight="true" outlineLevel="0" collapsed="false">
      <c r="M1275" s="1" t="s">
        <v>1341</v>
      </c>
    </row>
    <row r="1276" customFormat="false" ht="18" hidden="true" customHeight="true" outlineLevel="0" collapsed="false">
      <c r="M1276" s="1" t="s">
        <v>1342</v>
      </c>
    </row>
    <row r="1277" customFormat="false" ht="18" hidden="true" customHeight="true" outlineLevel="0" collapsed="false">
      <c r="M1277" s="1" t="s">
        <v>1343</v>
      </c>
    </row>
    <row r="1278" customFormat="false" ht="18" hidden="true" customHeight="true" outlineLevel="0" collapsed="false">
      <c r="M1278" s="1" t="s">
        <v>1344</v>
      </c>
    </row>
    <row r="1279" customFormat="false" ht="18" hidden="true" customHeight="true" outlineLevel="0" collapsed="false">
      <c r="M1279" s="1" t="s">
        <v>1345</v>
      </c>
    </row>
    <row r="1280" customFormat="false" ht="18" hidden="true" customHeight="true" outlineLevel="0" collapsed="false">
      <c r="M1280" s="1" t="s">
        <v>1346</v>
      </c>
    </row>
    <row r="1281" customFormat="false" ht="18" hidden="true" customHeight="true" outlineLevel="0" collapsed="false">
      <c r="M1281" s="1" t="s">
        <v>1347</v>
      </c>
    </row>
    <row r="1282" customFormat="false" ht="18" hidden="true" customHeight="true" outlineLevel="0" collapsed="false">
      <c r="M1282" s="1" t="s">
        <v>1348</v>
      </c>
    </row>
    <row r="1283" customFormat="false" ht="18" hidden="true" customHeight="true" outlineLevel="0" collapsed="false">
      <c r="M1283" s="1" t="s">
        <v>1349</v>
      </c>
    </row>
    <row r="1284" customFormat="false" ht="18" hidden="true" customHeight="true" outlineLevel="0" collapsed="false">
      <c r="M1284" s="1" t="s">
        <v>1350</v>
      </c>
    </row>
    <row r="1285" customFormat="false" ht="18" hidden="true" customHeight="true" outlineLevel="0" collapsed="false">
      <c r="M1285" s="1" t="s">
        <v>1351</v>
      </c>
    </row>
    <row r="1286" customFormat="false" ht="18" hidden="true" customHeight="true" outlineLevel="0" collapsed="false">
      <c r="M1286" s="1" t="s">
        <v>1352</v>
      </c>
    </row>
    <row r="1287" customFormat="false" ht="18" hidden="true" customHeight="true" outlineLevel="0" collapsed="false">
      <c r="M1287" s="1" t="s">
        <v>1353</v>
      </c>
    </row>
    <row r="1288" customFormat="false" ht="18" hidden="true" customHeight="true" outlineLevel="0" collapsed="false">
      <c r="M1288" s="1" t="s">
        <v>1354</v>
      </c>
    </row>
    <row r="1289" customFormat="false" ht="18" hidden="true" customHeight="true" outlineLevel="0" collapsed="false">
      <c r="M1289" s="1" t="s">
        <v>1355</v>
      </c>
    </row>
    <row r="1290" customFormat="false" ht="18" hidden="true" customHeight="true" outlineLevel="0" collapsed="false">
      <c r="M1290" s="1" t="s">
        <v>1356</v>
      </c>
    </row>
    <row r="1291" customFormat="false" ht="18" hidden="true" customHeight="true" outlineLevel="0" collapsed="false">
      <c r="M1291" s="1" t="s">
        <v>1357</v>
      </c>
    </row>
    <row r="1292" customFormat="false" ht="18" hidden="true" customHeight="true" outlineLevel="0" collapsed="false">
      <c r="M1292" s="1" t="s">
        <v>1358</v>
      </c>
    </row>
    <row r="1293" customFormat="false" ht="18" hidden="true" customHeight="true" outlineLevel="0" collapsed="false">
      <c r="M1293" s="1" t="s">
        <v>1359</v>
      </c>
    </row>
    <row r="1294" customFormat="false" ht="18" hidden="true" customHeight="true" outlineLevel="0" collapsed="false">
      <c r="M1294" s="1" t="s">
        <v>1360</v>
      </c>
    </row>
    <row r="1295" customFormat="false" ht="18" hidden="true" customHeight="true" outlineLevel="0" collapsed="false">
      <c r="M1295" s="1" t="s">
        <v>1361</v>
      </c>
    </row>
    <row r="1296" customFormat="false" ht="18" hidden="true" customHeight="true" outlineLevel="0" collapsed="false">
      <c r="M1296" s="1" t="s">
        <v>1362</v>
      </c>
    </row>
    <row r="1297" customFormat="false" ht="18" hidden="true" customHeight="true" outlineLevel="0" collapsed="false">
      <c r="M1297" s="1" t="s">
        <v>1363</v>
      </c>
    </row>
    <row r="1298" customFormat="false" ht="18" hidden="true" customHeight="true" outlineLevel="0" collapsed="false">
      <c r="M1298" s="1" t="s">
        <v>1364</v>
      </c>
    </row>
    <row r="1299" customFormat="false" ht="18" hidden="true" customHeight="true" outlineLevel="0" collapsed="false">
      <c r="M1299" s="1" t="s">
        <v>1365</v>
      </c>
    </row>
    <row r="1300" customFormat="false" ht="18" hidden="true" customHeight="true" outlineLevel="0" collapsed="false">
      <c r="M1300" s="1" t="s">
        <v>1366</v>
      </c>
    </row>
    <row r="1301" customFormat="false" ht="18" hidden="true" customHeight="true" outlineLevel="0" collapsed="false">
      <c r="M1301" s="1" t="s">
        <v>1367</v>
      </c>
    </row>
    <row r="1302" customFormat="false" ht="18" hidden="true" customHeight="true" outlineLevel="0" collapsed="false">
      <c r="M1302" s="1" t="s">
        <v>1368</v>
      </c>
    </row>
    <row r="1303" customFormat="false" ht="18" hidden="true" customHeight="true" outlineLevel="0" collapsed="false">
      <c r="M1303" s="1" t="s">
        <v>1369</v>
      </c>
    </row>
    <row r="1304" customFormat="false" ht="18" hidden="true" customHeight="true" outlineLevel="0" collapsed="false">
      <c r="M1304" s="1" t="s">
        <v>1370</v>
      </c>
    </row>
    <row r="1305" customFormat="false" ht="18" hidden="true" customHeight="true" outlineLevel="0" collapsed="false">
      <c r="M1305" s="1" t="s">
        <v>1371</v>
      </c>
    </row>
    <row r="1306" customFormat="false" ht="18" hidden="true" customHeight="true" outlineLevel="0" collapsed="false">
      <c r="M1306" s="1" t="s">
        <v>1372</v>
      </c>
    </row>
    <row r="1307" customFormat="false" ht="18" hidden="true" customHeight="true" outlineLevel="0" collapsed="false">
      <c r="M1307" s="1" t="s">
        <v>1373</v>
      </c>
    </row>
    <row r="1308" customFormat="false" ht="18" hidden="true" customHeight="true" outlineLevel="0" collapsed="false">
      <c r="M1308" s="1" t="s">
        <v>1374</v>
      </c>
    </row>
    <row r="1309" customFormat="false" ht="18" hidden="true" customHeight="true" outlineLevel="0" collapsed="false">
      <c r="M1309" s="1" t="s">
        <v>1375</v>
      </c>
    </row>
    <row r="1310" customFormat="false" ht="18" hidden="true" customHeight="true" outlineLevel="0" collapsed="false">
      <c r="M1310" s="1" t="s">
        <v>1376</v>
      </c>
    </row>
    <row r="1311" customFormat="false" ht="18" hidden="true" customHeight="true" outlineLevel="0" collapsed="false">
      <c r="M1311" s="1" t="s">
        <v>1377</v>
      </c>
    </row>
    <row r="1312" customFormat="false" ht="18" hidden="true" customHeight="true" outlineLevel="0" collapsed="false">
      <c r="M1312" s="1" t="s">
        <v>1378</v>
      </c>
    </row>
    <row r="1313" customFormat="false" ht="18" hidden="true" customHeight="true" outlineLevel="0" collapsed="false">
      <c r="M1313" s="1" t="s">
        <v>1379</v>
      </c>
    </row>
    <row r="1314" customFormat="false" ht="18" hidden="true" customHeight="true" outlineLevel="0" collapsed="false">
      <c r="M1314" s="1" t="s">
        <v>1380</v>
      </c>
    </row>
    <row r="1315" customFormat="false" ht="18" hidden="true" customHeight="true" outlineLevel="0" collapsed="false">
      <c r="M1315" s="1" t="s">
        <v>1381</v>
      </c>
    </row>
    <row r="1316" customFormat="false" ht="18" hidden="true" customHeight="true" outlineLevel="0" collapsed="false">
      <c r="M1316" s="1" t="s">
        <v>1382</v>
      </c>
    </row>
    <row r="1317" customFormat="false" ht="18" hidden="true" customHeight="true" outlineLevel="0" collapsed="false">
      <c r="M1317" s="1" t="s">
        <v>1383</v>
      </c>
    </row>
    <row r="1318" customFormat="false" ht="18" hidden="true" customHeight="true" outlineLevel="0" collapsed="false">
      <c r="M1318" s="1" t="s">
        <v>1384</v>
      </c>
    </row>
    <row r="1319" customFormat="false" ht="18" hidden="true" customHeight="true" outlineLevel="0" collapsed="false">
      <c r="M1319" s="1" t="s">
        <v>1385</v>
      </c>
    </row>
    <row r="1320" customFormat="false" ht="18" hidden="true" customHeight="true" outlineLevel="0" collapsed="false">
      <c r="M1320" s="1" t="s">
        <v>1386</v>
      </c>
    </row>
    <row r="1321" customFormat="false" ht="18" hidden="true" customHeight="true" outlineLevel="0" collapsed="false">
      <c r="M1321" s="1" t="s">
        <v>1387</v>
      </c>
    </row>
    <row r="1322" customFormat="false" ht="18" hidden="true" customHeight="true" outlineLevel="0" collapsed="false">
      <c r="M1322" s="1" t="s">
        <v>1388</v>
      </c>
    </row>
    <row r="1323" customFormat="false" ht="18" hidden="true" customHeight="true" outlineLevel="0" collapsed="false">
      <c r="M1323" s="1" t="s">
        <v>1389</v>
      </c>
    </row>
    <row r="1324" customFormat="false" ht="18" hidden="true" customHeight="true" outlineLevel="0" collapsed="false">
      <c r="M1324" s="1" t="s">
        <v>1390</v>
      </c>
    </row>
    <row r="1325" customFormat="false" ht="18" hidden="true" customHeight="true" outlineLevel="0" collapsed="false">
      <c r="M1325" s="1" t="s">
        <v>1391</v>
      </c>
    </row>
    <row r="1326" customFormat="false" ht="18" hidden="true" customHeight="true" outlineLevel="0" collapsed="false">
      <c r="M1326" s="1" t="s">
        <v>1392</v>
      </c>
    </row>
    <row r="1327" customFormat="false" ht="18" hidden="true" customHeight="true" outlineLevel="0" collapsed="false">
      <c r="M1327" s="1" t="s">
        <v>1393</v>
      </c>
    </row>
    <row r="1328" customFormat="false" ht="18" hidden="true" customHeight="true" outlineLevel="0" collapsed="false">
      <c r="M1328" s="1" t="s">
        <v>1394</v>
      </c>
    </row>
    <row r="1329" customFormat="false" ht="18" hidden="true" customHeight="true" outlineLevel="0" collapsed="false">
      <c r="M1329" s="1" t="s">
        <v>1395</v>
      </c>
    </row>
    <row r="1330" customFormat="false" ht="18" hidden="true" customHeight="true" outlineLevel="0" collapsed="false">
      <c r="M1330" s="1" t="s">
        <v>1396</v>
      </c>
    </row>
    <row r="1331" customFormat="false" ht="18" hidden="true" customHeight="true" outlineLevel="0" collapsed="false">
      <c r="M1331" s="1" t="s">
        <v>1397</v>
      </c>
    </row>
    <row r="1332" customFormat="false" ht="18" hidden="true" customHeight="true" outlineLevel="0" collapsed="false">
      <c r="M1332" s="1" t="s">
        <v>1398</v>
      </c>
    </row>
    <row r="1333" customFormat="false" ht="18" hidden="true" customHeight="true" outlineLevel="0" collapsed="false">
      <c r="M1333" s="1" t="s">
        <v>1399</v>
      </c>
    </row>
    <row r="1334" customFormat="false" ht="18" hidden="true" customHeight="true" outlineLevel="0" collapsed="false">
      <c r="M1334" s="1" t="s">
        <v>1400</v>
      </c>
    </row>
    <row r="1335" customFormat="false" ht="18" hidden="true" customHeight="true" outlineLevel="0" collapsed="false">
      <c r="M1335" s="1" t="s">
        <v>1401</v>
      </c>
    </row>
    <row r="1336" customFormat="false" ht="18" hidden="true" customHeight="true" outlineLevel="0" collapsed="false">
      <c r="M1336" s="1" t="s">
        <v>1402</v>
      </c>
    </row>
    <row r="1337" customFormat="false" ht="18" hidden="true" customHeight="true" outlineLevel="0" collapsed="false">
      <c r="M1337" s="1" t="s">
        <v>1403</v>
      </c>
    </row>
    <row r="1338" customFormat="false" ht="18" hidden="true" customHeight="true" outlineLevel="0" collapsed="false">
      <c r="M1338" s="1" t="s">
        <v>1404</v>
      </c>
    </row>
    <row r="1339" customFormat="false" ht="18" hidden="true" customHeight="true" outlineLevel="0" collapsed="false">
      <c r="M1339" s="1" t="s">
        <v>1405</v>
      </c>
    </row>
    <row r="1340" customFormat="false" ht="18" hidden="true" customHeight="true" outlineLevel="0" collapsed="false">
      <c r="M1340" s="1" t="s">
        <v>1406</v>
      </c>
    </row>
    <row r="1341" customFormat="false" ht="18" hidden="true" customHeight="true" outlineLevel="0" collapsed="false">
      <c r="M1341" s="1" t="s">
        <v>1407</v>
      </c>
    </row>
    <row r="1342" customFormat="false" ht="18" hidden="true" customHeight="true" outlineLevel="0" collapsed="false">
      <c r="M1342" s="1" t="s">
        <v>1408</v>
      </c>
    </row>
    <row r="1343" customFormat="false" ht="18" hidden="true" customHeight="true" outlineLevel="0" collapsed="false">
      <c r="M1343" s="1" t="s">
        <v>1409</v>
      </c>
    </row>
    <row r="1344" customFormat="false" ht="18" hidden="true" customHeight="true" outlineLevel="0" collapsed="false">
      <c r="M1344" s="1" t="s">
        <v>1410</v>
      </c>
    </row>
    <row r="1345" customFormat="false" ht="18" hidden="true" customHeight="true" outlineLevel="0" collapsed="false">
      <c r="M1345" s="1" t="s">
        <v>1411</v>
      </c>
    </row>
    <row r="1346" customFormat="false" ht="18" hidden="true" customHeight="true" outlineLevel="0" collapsed="false">
      <c r="M1346" s="1" t="s">
        <v>1412</v>
      </c>
    </row>
    <row r="1347" customFormat="false" ht="18" hidden="true" customHeight="true" outlineLevel="0" collapsed="false">
      <c r="M1347" s="1" t="s">
        <v>1413</v>
      </c>
    </row>
    <row r="1348" customFormat="false" ht="18" hidden="true" customHeight="true" outlineLevel="0" collapsed="false">
      <c r="M1348" s="1" t="s">
        <v>1414</v>
      </c>
    </row>
    <row r="1349" customFormat="false" ht="18" hidden="true" customHeight="true" outlineLevel="0" collapsed="false">
      <c r="M1349" s="1" t="s">
        <v>1415</v>
      </c>
    </row>
    <row r="1350" customFormat="false" ht="18" hidden="true" customHeight="true" outlineLevel="0" collapsed="false">
      <c r="M1350" s="1" t="s">
        <v>1416</v>
      </c>
    </row>
    <row r="1351" customFormat="false" ht="18" hidden="true" customHeight="true" outlineLevel="0" collapsed="false">
      <c r="M1351" s="1" t="s">
        <v>1417</v>
      </c>
    </row>
    <row r="1352" customFormat="false" ht="18" hidden="true" customHeight="true" outlineLevel="0" collapsed="false">
      <c r="M1352" s="1" t="s">
        <v>1418</v>
      </c>
    </row>
    <row r="1353" customFormat="false" ht="18" hidden="true" customHeight="true" outlineLevel="0" collapsed="false">
      <c r="M1353" s="1" t="s">
        <v>1419</v>
      </c>
    </row>
    <row r="1354" customFormat="false" ht="18" hidden="true" customHeight="true" outlineLevel="0" collapsed="false">
      <c r="M1354" s="1" t="s">
        <v>1420</v>
      </c>
    </row>
    <row r="1355" customFormat="false" ht="18" hidden="true" customHeight="true" outlineLevel="0" collapsed="false">
      <c r="M1355" s="1" t="s">
        <v>1421</v>
      </c>
    </row>
    <row r="1356" customFormat="false" ht="18" hidden="true" customHeight="true" outlineLevel="0" collapsed="false">
      <c r="M1356" s="1" t="s">
        <v>1422</v>
      </c>
    </row>
    <row r="1357" customFormat="false" ht="18" hidden="true" customHeight="true" outlineLevel="0" collapsed="false">
      <c r="M1357" s="1" t="s">
        <v>1423</v>
      </c>
    </row>
    <row r="1358" customFormat="false" ht="18" hidden="true" customHeight="true" outlineLevel="0" collapsed="false">
      <c r="M1358" s="1" t="s">
        <v>1424</v>
      </c>
    </row>
    <row r="1359" customFormat="false" ht="18" hidden="true" customHeight="true" outlineLevel="0" collapsed="false">
      <c r="M1359" s="1" t="s">
        <v>1425</v>
      </c>
    </row>
    <row r="1360" customFormat="false" ht="18" hidden="true" customHeight="true" outlineLevel="0" collapsed="false">
      <c r="M1360" s="1" t="s">
        <v>1426</v>
      </c>
    </row>
    <row r="1361" customFormat="false" ht="18" hidden="true" customHeight="true" outlineLevel="0" collapsed="false">
      <c r="M1361" s="1" t="s">
        <v>1427</v>
      </c>
    </row>
    <row r="1362" customFormat="false" ht="18" hidden="true" customHeight="true" outlineLevel="0" collapsed="false">
      <c r="M1362" s="1" t="s">
        <v>1428</v>
      </c>
    </row>
    <row r="1363" customFormat="false" ht="18" hidden="true" customHeight="true" outlineLevel="0" collapsed="false">
      <c r="M1363" s="1" t="s">
        <v>1429</v>
      </c>
    </row>
    <row r="1364" customFormat="false" ht="18" hidden="true" customHeight="true" outlineLevel="0" collapsed="false">
      <c r="M1364" s="1" t="s">
        <v>1430</v>
      </c>
    </row>
    <row r="1365" customFormat="false" ht="18" hidden="true" customHeight="true" outlineLevel="0" collapsed="false">
      <c r="M1365" s="1" t="s">
        <v>1431</v>
      </c>
    </row>
    <row r="1366" customFormat="false" ht="18" hidden="true" customHeight="true" outlineLevel="0" collapsed="false">
      <c r="M1366" s="1" t="s">
        <v>1432</v>
      </c>
    </row>
    <row r="1367" customFormat="false" ht="18" hidden="true" customHeight="true" outlineLevel="0" collapsed="false">
      <c r="M1367" s="1" t="s">
        <v>1433</v>
      </c>
    </row>
    <row r="1368" customFormat="false" ht="18" hidden="true" customHeight="true" outlineLevel="0" collapsed="false">
      <c r="M1368" s="1" t="s">
        <v>1434</v>
      </c>
    </row>
    <row r="1369" customFormat="false" ht="18" hidden="true" customHeight="true" outlineLevel="0" collapsed="false">
      <c r="M1369" s="1" t="s">
        <v>1435</v>
      </c>
    </row>
    <row r="1370" customFormat="false" ht="18" hidden="true" customHeight="true" outlineLevel="0" collapsed="false">
      <c r="M1370" s="1" t="s">
        <v>1436</v>
      </c>
    </row>
    <row r="1371" customFormat="false" ht="18" hidden="true" customHeight="true" outlineLevel="0" collapsed="false">
      <c r="M1371" s="1" t="s">
        <v>1437</v>
      </c>
    </row>
    <row r="1372" customFormat="false" ht="18" hidden="true" customHeight="true" outlineLevel="0" collapsed="false">
      <c r="M1372" s="1" t="s">
        <v>1438</v>
      </c>
    </row>
    <row r="1373" customFormat="false" ht="18" hidden="true" customHeight="true" outlineLevel="0" collapsed="false">
      <c r="M1373" s="1" t="s">
        <v>1439</v>
      </c>
    </row>
    <row r="1374" customFormat="false" ht="18" hidden="true" customHeight="true" outlineLevel="0" collapsed="false">
      <c r="M1374" s="1" t="s">
        <v>1440</v>
      </c>
    </row>
    <row r="1375" customFormat="false" ht="18" hidden="true" customHeight="true" outlineLevel="0" collapsed="false">
      <c r="M1375" s="1" t="s">
        <v>1441</v>
      </c>
    </row>
    <row r="1376" customFormat="false" ht="18" hidden="true" customHeight="true" outlineLevel="0" collapsed="false">
      <c r="M1376" s="1" t="s">
        <v>1442</v>
      </c>
    </row>
    <row r="1377" customFormat="false" ht="18" hidden="true" customHeight="true" outlineLevel="0" collapsed="false">
      <c r="M1377" s="1" t="s">
        <v>1443</v>
      </c>
    </row>
    <row r="1378" customFormat="false" ht="18" hidden="true" customHeight="true" outlineLevel="0" collapsed="false">
      <c r="M1378" s="1" t="s">
        <v>1444</v>
      </c>
    </row>
    <row r="1379" customFormat="false" ht="18" hidden="true" customHeight="true" outlineLevel="0" collapsed="false">
      <c r="M1379" s="1" t="s">
        <v>1445</v>
      </c>
    </row>
    <row r="1380" customFormat="false" ht="18" hidden="true" customHeight="true" outlineLevel="0" collapsed="false">
      <c r="M1380" s="1" t="s">
        <v>1446</v>
      </c>
    </row>
    <row r="1381" customFormat="false" ht="18" hidden="true" customHeight="true" outlineLevel="0" collapsed="false">
      <c r="M1381" s="1" t="s">
        <v>1447</v>
      </c>
    </row>
    <row r="1382" customFormat="false" ht="18" hidden="true" customHeight="true" outlineLevel="0" collapsed="false">
      <c r="M1382" s="1" t="s">
        <v>1448</v>
      </c>
    </row>
    <row r="1383" customFormat="false" ht="18" hidden="true" customHeight="true" outlineLevel="0" collapsed="false">
      <c r="M1383" s="1" t="s">
        <v>1449</v>
      </c>
    </row>
    <row r="1384" customFormat="false" ht="18" hidden="true" customHeight="true" outlineLevel="0" collapsed="false">
      <c r="M1384" s="1" t="s">
        <v>1450</v>
      </c>
    </row>
    <row r="1385" customFormat="false" ht="18" hidden="true" customHeight="true" outlineLevel="0" collapsed="false">
      <c r="M1385" s="1" t="s">
        <v>1451</v>
      </c>
    </row>
    <row r="1386" customFormat="false" ht="18" hidden="true" customHeight="true" outlineLevel="0" collapsed="false">
      <c r="M1386" s="1" t="s">
        <v>1452</v>
      </c>
    </row>
    <row r="1387" customFormat="false" ht="18" hidden="true" customHeight="true" outlineLevel="0" collapsed="false">
      <c r="M1387" s="1" t="s">
        <v>1453</v>
      </c>
    </row>
    <row r="1388" customFormat="false" ht="18" hidden="true" customHeight="true" outlineLevel="0" collapsed="false">
      <c r="M1388" s="1" t="s">
        <v>1454</v>
      </c>
    </row>
    <row r="1389" customFormat="false" ht="18" hidden="true" customHeight="true" outlineLevel="0" collapsed="false">
      <c r="M1389" s="1" t="s">
        <v>1455</v>
      </c>
    </row>
    <row r="1390" customFormat="false" ht="18" hidden="true" customHeight="true" outlineLevel="0" collapsed="false">
      <c r="M1390" s="1" t="s">
        <v>1456</v>
      </c>
    </row>
    <row r="1391" customFormat="false" ht="18" hidden="true" customHeight="true" outlineLevel="0" collapsed="false">
      <c r="M1391" s="1" t="s">
        <v>1457</v>
      </c>
    </row>
    <row r="1392" customFormat="false" ht="18" hidden="true" customHeight="true" outlineLevel="0" collapsed="false">
      <c r="M1392" s="1" t="s">
        <v>1458</v>
      </c>
    </row>
    <row r="1393" customFormat="false" ht="18" hidden="true" customHeight="true" outlineLevel="0" collapsed="false">
      <c r="M1393" s="1" t="s">
        <v>1459</v>
      </c>
    </row>
    <row r="1394" customFormat="false" ht="18" hidden="true" customHeight="true" outlineLevel="0" collapsed="false">
      <c r="M1394" s="1" t="s">
        <v>1460</v>
      </c>
    </row>
    <row r="1395" customFormat="false" ht="18" hidden="true" customHeight="true" outlineLevel="0" collapsed="false">
      <c r="M1395" s="1" t="s">
        <v>1461</v>
      </c>
    </row>
    <row r="1396" customFormat="false" ht="18" hidden="true" customHeight="true" outlineLevel="0" collapsed="false">
      <c r="M1396" s="1" t="s">
        <v>1462</v>
      </c>
    </row>
    <row r="1397" customFormat="false" ht="18" hidden="true" customHeight="true" outlineLevel="0" collapsed="false">
      <c r="M1397" s="1" t="s">
        <v>1463</v>
      </c>
    </row>
    <row r="1398" customFormat="false" ht="18" hidden="true" customHeight="true" outlineLevel="0" collapsed="false">
      <c r="M1398" s="1" t="s">
        <v>1464</v>
      </c>
    </row>
    <row r="1399" customFormat="false" ht="18" hidden="true" customHeight="true" outlineLevel="0" collapsed="false">
      <c r="M1399" s="1" t="s">
        <v>1465</v>
      </c>
    </row>
    <row r="1400" customFormat="false" ht="18" hidden="true" customHeight="true" outlineLevel="0" collapsed="false">
      <c r="M1400" s="1" t="s">
        <v>1466</v>
      </c>
    </row>
    <row r="1401" customFormat="false" ht="18" hidden="true" customHeight="true" outlineLevel="0" collapsed="false">
      <c r="M1401" s="1" t="s">
        <v>1467</v>
      </c>
    </row>
    <row r="1402" customFormat="false" ht="18" hidden="true" customHeight="true" outlineLevel="0" collapsed="false">
      <c r="M1402" s="1" t="s">
        <v>1468</v>
      </c>
    </row>
    <row r="1403" customFormat="false" ht="18" hidden="true" customHeight="true" outlineLevel="0" collapsed="false">
      <c r="M1403" s="1" t="s">
        <v>1469</v>
      </c>
    </row>
    <row r="1404" customFormat="false" ht="18" hidden="true" customHeight="true" outlineLevel="0" collapsed="false">
      <c r="M1404" s="1" t="s">
        <v>1470</v>
      </c>
    </row>
    <row r="1405" customFormat="false" ht="18" hidden="true" customHeight="true" outlineLevel="0" collapsed="false">
      <c r="M1405" s="1" t="s">
        <v>1471</v>
      </c>
    </row>
    <row r="1406" customFormat="false" ht="18" hidden="true" customHeight="true" outlineLevel="0" collapsed="false">
      <c r="M1406" s="1" t="s">
        <v>1472</v>
      </c>
    </row>
    <row r="1407" customFormat="false" ht="18" hidden="true" customHeight="true" outlineLevel="0" collapsed="false">
      <c r="M1407" s="1" t="s">
        <v>1473</v>
      </c>
    </row>
    <row r="1408" customFormat="false" ht="18" hidden="true" customHeight="true" outlineLevel="0" collapsed="false">
      <c r="M1408" s="1" t="s">
        <v>1474</v>
      </c>
    </row>
    <row r="1409" customFormat="false" ht="18" hidden="true" customHeight="true" outlineLevel="0" collapsed="false">
      <c r="M1409" s="1" t="s">
        <v>1475</v>
      </c>
    </row>
    <row r="1410" customFormat="false" ht="18" hidden="true" customHeight="true" outlineLevel="0" collapsed="false">
      <c r="M1410" s="1" t="s">
        <v>1476</v>
      </c>
    </row>
    <row r="1411" customFormat="false" ht="18" hidden="true" customHeight="true" outlineLevel="0" collapsed="false">
      <c r="M1411" s="1" t="s">
        <v>1477</v>
      </c>
    </row>
    <row r="1412" customFormat="false" ht="18" hidden="true" customHeight="true" outlineLevel="0" collapsed="false">
      <c r="M1412" s="1" t="s">
        <v>1478</v>
      </c>
    </row>
    <row r="1413" customFormat="false" ht="18" hidden="true" customHeight="true" outlineLevel="0" collapsed="false">
      <c r="M1413" s="1" t="s">
        <v>1479</v>
      </c>
    </row>
    <row r="1414" customFormat="false" ht="18" hidden="true" customHeight="true" outlineLevel="0" collapsed="false">
      <c r="M1414" s="1" t="s">
        <v>1480</v>
      </c>
    </row>
    <row r="1415" customFormat="false" ht="18" hidden="true" customHeight="true" outlineLevel="0" collapsed="false">
      <c r="M1415" s="1" t="s">
        <v>1481</v>
      </c>
    </row>
    <row r="1416" customFormat="false" ht="18" hidden="true" customHeight="true" outlineLevel="0" collapsed="false">
      <c r="M1416" s="1" t="s">
        <v>1482</v>
      </c>
    </row>
    <row r="1417" customFormat="false" ht="18" hidden="true" customHeight="true" outlineLevel="0" collapsed="false">
      <c r="M1417" s="1" t="s">
        <v>1483</v>
      </c>
    </row>
    <row r="1418" customFormat="false" ht="18" hidden="true" customHeight="true" outlineLevel="0" collapsed="false">
      <c r="M1418" s="1" t="s">
        <v>1484</v>
      </c>
    </row>
    <row r="1419" customFormat="false" ht="18" hidden="true" customHeight="true" outlineLevel="0" collapsed="false">
      <c r="M1419" s="1" t="s">
        <v>1485</v>
      </c>
    </row>
    <row r="1420" customFormat="false" ht="18" hidden="true" customHeight="true" outlineLevel="0" collapsed="false">
      <c r="M1420" s="1" t="s">
        <v>1486</v>
      </c>
    </row>
    <row r="1421" customFormat="false" ht="18" hidden="true" customHeight="true" outlineLevel="0" collapsed="false">
      <c r="M1421" s="1" t="s">
        <v>1487</v>
      </c>
    </row>
    <row r="1422" customFormat="false" ht="18" hidden="true" customHeight="true" outlineLevel="0" collapsed="false">
      <c r="M1422" s="1" t="s">
        <v>1488</v>
      </c>
    </row>
    <row r="1423" customFormat="false" ht="18" hidden="true" customHeight="true" outlineLevel="0" collapsed="false">
      <c r="M1423" s="1" t="s">
        <v>1489</v>
      </c>
    </row>
    <row r="1424" customFormat="false" ht="18" hidden="true" customHeight="true" outlineLevel="0" collapsed="false">
      <c r="M1424" s="1" t="s">
        <v>1490</v>
      </c>
    </row>
    <row r="1425" customFormat="false" ht="18" hidden="true" customHeight="true" outlineLevel="0" collapsed="false">
      <c r="M1425" s="1" t="s">
        <v>1491</v>
      </c>
    </row>
    <row r="1426" customFormat="false" ht="18" hidden="true" customHeight="true" outlineLevel="0" collapsed="false">
      <c r="M1426" s="1" t="s">
        <v>1492</v>
      </c>
    </row>
    <row r="1427" customFormat="false" ht="18" hidden="true" customHeight="true" outlineLevel="0" collapsed="false">
      <c r="M1427" s="1" t="s">
        <v>1493</v>
      </c>
    </row>
    <row r="1428" customFormat="false" ht="18" hidden="true" customHeight="true" outlineLevel="0" collapsed="false">
      <c r="M1428" s="1" t="s">
        <v>1494</v>
      </c>
    </row>
    <row r="1429" customFormat="false" ht="18" hidden="true" customHeight="true" outlineLevel="0" collapsed="false">
      <c r="M1429" s="1" t="s">
        <v>1495</v>
      </c>
    </row>
    <row r="1430" customFormat="false" ht="18" hidden="true" customHeight="true" outlineLevel="0" collapsed="false">
      <c r="M1430" s="1" t="s">
        <v>1496</v>
      </c>
    </row>
    <row r="1431" customFormat="false" ht="18" hidden="true" customHeight="true" outlineLevel="0" collapsed="false">
      <c r="M1431" s="1" t="s">
        <v>1497</v>
      </c>
    </row>
    <row r="1432" customFormat="false" ht="18" hidden="true" customHeight="true" outlineLevel="0" collapsed="false">
      <c r="M1432" s="1" t="s">
        <v>1498</v>
      </c>
    </row>
    <row r="1433" customFormat="false" ht="18" hidden="true" customHeight="true" outlineLevel="0" collapsed="false">
      <c r="M1433" s="1" t="s">
        <v>1499</v>
      </c>
    </row>
    <row r="1434" customFormat="false" ht="18" hidden="true" customHeight="true" outlineLevel="0" collapsed="false">
      <c r="M1434" s="1" t="s">
        <v>1500</v>
      </c>
    </row>
    <row r="1435" customFormat="false" ht="18" hidden="true" customHeight="true" outlineLevel="0" collapsed="false">
      <c r="M1435" s="1" t="s">
        <v>1501</v>
      </c>
    </row>
    <row r="1436" customFormat="false" ht="18" hidden="true" customHeight="true" outlineLevel="0" collapsed="false">
      <c r="M1436" s="1" t="s">
        <v>1502</v>
      </c>
    </row>
    <row r="1437" customFormat="false" ht="18" hidden="true" customHeight="true" outlineLevel="0" collapsed="false">
      <c r="M1437" s="1" t="s">
        <v>1503</v>
      </c>
    </row>
    <row r="1438" customFormat="false" ht="18" hidden="true" customHeight="true" outlineLevel="0" collapsed="false">
      <c r="M1438" s="1" t="s">
        <v>1504</v>
      </c>
    </row>
    <row r="1439" customFormat="false" ht="18" hidden="true" customHeight="true" outlineLevel="0" collapsed="false">
      <c r="M1439" s="1" t="s">
        <v>1505</v>
      </c>
    </row>
    <row r="1440" customFormat="false" ht="18" hidden="true" customHeight="true" outlineLevel="0" collapsed="false">
      <c r="M1440" s="1" t="s">
        <v>1506</v>
      </c>
    </row>
    <row r="1441" customFormat="false" ht="18" hidden="true" customHeight="true" outlineLevel="0" collapsed="false">
      <c r="M1441" s="1" t="s">
        <v>1507</v>
      </c>
    </row>
    <row r="1442" customFormat="false" ht="18" hidden="true" customHeight="true" outlineLevel="0" collapsed="false">
      <c r="M1442" s="1" t="s">
        <v>1508</v>
      </c>
    </row>
    <row r="1443" customFormat="false" ht="18" hidden="true" customHeight="true" outlineLevel="0" collapsed="false">
      <c r="M1443" s="1" t="s">
        <v>1509</v>
      </c>
    </row>
    <row r="1444" customFormat="false" ht="18" hidden="true" customHeight="true" outlineLevel="0" collapsed="false">
      <c r="M1444" s="1" t="s">
        <v>1510</v>
      </c>
    </row>
    <row r="1445" customFormat="false" ht="18" hidden="true" customHeight="true" outlineLevel="0" collapsed="false">
      <c r="M1445" s="1" t="s">
        <v>1511</v>
      </c>
    </row>
    <row r="1446" customFormat="false" ht="18" hidden="true" customHeight="true" outlineLevel="0" collapsed="false">
      <c r="M1446" s="1" t="s">
        <v>1512</v>
      </c>
    </row>
    <row r="1447" customFormat="false" ht="18" hidden="true" customHeight="true" outlineLevel="0" collapsed="false">
      <c r="M1447" s="1" t="s">
        <v>1513</v>
      </c>
    </row>
    <row r="1448" customFormat="false" ht="18" hidden="true" customHeight="true" outlineLevel="0" collapsed="false">
      <c r="M1448" s="1" t="s">
        <v>1514</v>
      </c>
    </row>
    <row r="1449" customFormat="false" ht="18" hidden="true" customHeight="true" outlineLevel="0" collapsed="false">
      <c r="M1449" s="1" t="s">
        <v>1515</v>
      </c>
    </row>
    <row r="1450" customFormat="false" ht="18" hidden="true" customHeight="true" outlineLevel="0" collapsed="false">
      <c r="M1450" s="1" t="s">
        <v>1516</v>
      </c>
    </row>
    <row r="1451" customFormat="false" ht="18" hidden="true" customHeight="true" outlineLevel="0" collapsed="false">
      <c r="M1451" s="1" t="s">
        <v>1517</v>
      </c>
    </row>
    <row r="1452" customFormat="false" ht="18" hidden="true" customHeight="true" outlineLevel="0" collapsed="false">
      <c r="M1452" s="1" t="s">
        <v>1518</v>
      </c>
    </row>
    <row r="1453" customFormat="false" ht="18" hidden="true" customHeight="true" outlineLevel="0" collapsed="false">
      <c r="M1453" s="1" t="s">
        <v>1519</v>
      </c>
    </row>
    <row r="1454" customFormat="false" ht="18" hidden="true" customHeight="true" outlineLevel="0" collapsed="false">
      <c r="M1454" s="1" t="s">
        <v>1520</v>
      </c>
    </row>
    <row r="1455" customFormat="false" ht="18" hidden="true" customHeight="true" outlineLevel="0" collapsed="false">
      <c r="M1455" s="1" t="s">
        <v>1521</v>
      </c>
    </row>
    <row r="1456" customFormat="false" ht="18" hidden="true" customHeight="true" outlineLevel="0" collapsed="false">
      <c r="M1456" s="1" t="s">
        <v>1522</v>
      </c>
    </row>
    <row r="1457" customFormat="false" ht="18" hidden="true" customHeight="true" outlineLevel="0" collapsed="false">
      <c r="M1457" s="1" t="s">
        <v>1523</v>
      </c>
    </row>
    <row r="1458" customFormat="false" ht="18" hidden="true" customHeight="true" outlineLevel="0" collapsed="false">
      <c r="M1458" s="1" t="s">
        <v>1524</v>
      </c>
    </row>
    <row r="1459" customFormat="false" ht="18" hidden="true" customHeight="true" outlineLevel="0" collapsed="false">
      <c r="M1459" s="1" t="s">
        <v>1525</v>
      </c>
    </row>
    <row r="1460" customFormat="false" ht="18" hidden="true" customHeight="true" outlineLevel="0" collapsed="false">
      <c r="M1460" s="1" t="s">
        <v>1526</v>
      </c>
    </row>
    <row r="1461" customFormat="false" ht="18" hidden="true" customHeight="true" outlineLevel="0" collapsed="false">
      <c r="M1461" s="1" t="s">
        <v>1527</v>
      </c>
    </row>
    <row r="1462" customFormat="false" ht="18" hidden="true" customHeight="true" outlineLevel="0" collapsed="false">
      <c r="M1462" s="1" t="s">
        <v>1528</v>
      </c>
    </row>
    <row r="1463" customFormat="false" ht="18" hidden="true" customHeight="true" outlineLevel="0" collapsed="false">
      <c r="M1463" s="1" t="s">
        <v>1529</v>
      </c>
    </row>
    <row r="1464" customFormat="false" ht="18" hidden="true" customHeight="true" outlineLevel="0" collapsed="false">
      <c r="M1464" s="1" t="s">
        <v>1530</v>
      </c>
    </row>
    <row r="1465" customFormat="false" ht="18" hidden="true" customHeight="true" outlineLevel="0" collapsed="false">
      <c r="M1465" s="1" t="s">
        <v>1531</v>
      </c>
    </row>
    <row r="1466" customFormat="false" ht="18" hidden="true" customHeight="true" outlineLevel="0" collapsed="false">
      <c r="M1466" s="1" t="s">
        <v>1532</v>
      </c>
    </row>
    <row r="1467" customFormat="false" ht="18" hidden="true" customHeight="true" outlineLevel="0" collapsed="false">
      <c r="M1467" s="1" t="s">
        <v>1533</v>
      </c>
    </row>
    <row r="1468" customFormat="false" ht="18" hidden="true" customHeight="true" outlineLevel="0" collapsed="false">
      <c r="M1468" s="1" t="s">
        <v>1534</v>
      </c>
    </row>
    <row r="1469" customFormat="false" ht="18" hidden="true" customHeight="true" outlineLevel="0" collapsed="false">
      <c r="M1469" s="1" t="s">
        <v>1535</v>
      </c>
    </row>
    <row r="1470" customFormat="false" ht="18" hidden="true" customHeight="true" outlineLevel="0" collapsed="false">
      <c r="M1470" s="1" t="s">
        <v>1536</v>
      </c>
    </row>
    <row r="1471" customFormat="false" ht="18" hidden="true" customHeight="true" outlineLevel="0" collapsed="false">
      <c r="M1471" s="1" t="s">
        <v>1537</v>
      </c>
    </row>
    <row r="1472" customFormat="false" ht="18" hidden="true" customHeight="true" outlineLevel="0" collapsed="false">
      <c r="M1472" s="1" t="s">
        <v>1538</v>
      </c>
    </row>
    <row r="1473" customFormat="false" ht="18" hidden="true" customHeight="true" outlineLevel="0" collapsed="false">
      <c r="M1473" s="1" t="s">
        <v>1539</v>
      </c>
    </row>
    <row r="1474" customFormat="false" ht="18" hidden="true" customHeight="true" outlineLevel="0" collapsed="false">
      <c r="M1474" s="1" t="s">
        <v>1540</v>
      </c>
    </row>
    <row r="1475" customFormat="false" ht="18" hidden="true" customHeight="true" outlineLevel="0" collapsed="false">
      <c r="M1475" s="1" t="s">
        <v>1541</v>
      </c>
    </row>
    <row r="1476" customFormat="false" ht="18" hidden="true" customHeight="true" outlineLevel="0" collapsed="false">
      <c r="M1476" s="1" t="s">
        <v>1542</v>
      </c>
    </row>
    <row r="1477" customFormat="false" ht="18" hidden="true" customHeight="true" outlineLevel="0" collapsed="false">
      <c r="M1477" s="1" t="s">
        <v>1543</v>
      </c>
    </row>
    <row r="1478" customFormat="false" ht="18" hidden="true" customHeight="true" outlineLevel="0" collapsed="false">
      <c r="M1478" s="1" t="s">
        <v>1544</v>
      </c>
    </row>
    <row r="1479" customFormat="false" ht="18" hidden="true" customHeight="true" outlineLevel="0" collapsed="false">
      <c r="M1479" s="1" t="s">
        <v>1545</v>
      </c>
    </row>
    <row r="1480" customFormat="false" ht="18" hidden="true" customHeight="true" outlineLevel="0" collapsed="false">
      <c r="M1480" s="1" t="s">
        <v>1546</v>
      </c>
    </row>
    <row r="1481" customFormat="false" ht="18" hidden="true" customHeight="true" outlineLevel="0" collapsed="false">
      <c r="M1481" s="1" t="s">
        <v>1547</v>
      </c>
    </row>
    <row r="1482" customFormat="false" ht="18" hidden="true" customHeight="true" outlineLevel="0" collapsed="false">
      <c r="M1482" s="1" t="s">
        <v>1548</v>
      </c>
    </row>
    <row r="1483" customFormat="false" ht="18" hidden="true" customHeight="true" outlineLevel="0" collapsed="false">
      <c r="M1483" s="1" t="s">
        <v>1549</v>
      </c>
    </row>
    <row r="1484" customFormat="false" ht="18" hidden="true" customHeight="true" outlineLevel="0" collapsed="false">
      <c r="M1484" s="1" t="s">
        <v>1550</v>
      </c>
    </row>
    <row r="1485" customFormat="false" ht="18" hidden="true" customHeight="true" outlineLevel="0" collapsed="false">
      <c r="M1485" s="1" t="s">
        <v>1551</v>
      </c>
    </row>
    <row r="1486" customFormat="false" ht="18" hidden="true" customHeight="true" outlineLevel="0" collapsed="false">
      <c r="M1486" s="1" t="s">
        <v>1552</v>
      </c>
    </row>
    <row r="1487" customFormat="false" ht="18" hidden="true" customHeight="true" outlineLevel="0" collapsed="false">
      <c r="M1487" s="1" t="s">
        <v>1553</v>
      </c>
    </row>
    <row r="1488" customFormat="false" ht="18" hidden="true" customHeight="true" outlineLevel="0" collapsed="false">
      <c r="M1488" s="1" t="s">
        <v>1554</v>
      </c>
    </row>
    <row r="1489" customFormat="false" ht="18" hidden="true" customHeight="true" outlineLevel="0" collapsed="false">
      <c r="M1489" s="1" t="s">
        <v>1555</v>
      </c>
    </row>
    <row r="1490" customFormat="false" ht="18" hidden="true" customHeight="true" outlineLevel="0" collapsed="false">
      <c r="M1490" s="1" t="s">
        <v>1556</v>
      </c>
    </row>
    <row r="1491" customFormat="false" ht="18" hidden="true" customHeight="true" outlineLevel="0" collapsed="false">
      <c r="M1491" s="1" t="s">
        <v>1557</v>
      </c>
    </row>
    <row r="1492" customFormat="false" ht="18" hidden="true" customHeight="true" outlineLevel="0" collapsed="false">
      <c r="M1492" s="1" t="s">
        <v>1558</v>
      </c>
    </row>
    <row r="1493" customFormat="false" ht="18" hidden="true" customHeight="true" outlineLevel="0" collapsed="false">
      <c r="M1493" s="1" t="s">
        <v>1559</v>
      </c>
    </row>
    <row r="1494" customFormat="false" ht="18" hidden="true" customHeight="true" outlineLevel="0" collapsed="false">
      <c r="M1494" s="1" t="s">
        <v>1560</v>
      </c>
    </row>
    <row r="1495" customFormat="false" ht="18" hidden="true" customHeight="true" outlineLevel="0" collapsed="false">
      <c r="M1495" s="1" t="s">
        <v>1561</v>
      </c>
    </row>
    <row r="1496" customFormat="false" ht="18" hidden="true" customHeight="true" outlineLevel="0" collapsed="false">
      <c r="M1496" s="1" t="s">
        <v>1562</v>
      </c>
    </row>
    <row r="1497" customFormat="false" ht="18" hidden="true" customHeight="true" outlineLevel="0" collapsed="false">
      <c r="M1497" s="1" t="s">
        <v>1563</v>
      </c>
    </row>
    <row r="1498" customFormat="false" ht="18" hidden="true" customHeight="true" outlineLevel="0" collapsed="false">
      <c r="M1498" s="1" t="s">
        <v>1564</v>
      </c>
    </row>
    <row r="1499" customFormat="false" ht="18" hidden="true" customHeight="true" outlineLevel="0" collapsed="false">
      <c r="M1499" s="1" t="s">
        <v>1565</v>
      </c>
    </row>
    <row r="1500" customFormat="false" ht="18" hidden="true" customHeight="true" outlineLevel="0" collapsed="false">
      <c r="M1500" s="1" t="s">
        <v>1566</v>
      </c>
    </row>
    <row r="1501" customFormat="false" ht="18" hidden="true" customHeight="true" outlineLevel="0" collapsed="false">
      <c r="M1501" s="1" t="s">
        <v>1567</v>
      </c>
    </row>
    <row r="1502" customFormat="false" ht="18" hidden="true" customHeight="true" outlineLevel="0" collapsed="false">
      <c r="M1502" s="1" t="s">
        <v>1568</v>
      </c>
    </row>
    <row r="1503" customFormat="false" ht="18" hidden="true" customHeight="true" outlineLevel="0" collapsed="false">
      <c r="M1503" s="1" t="s">
        <v>1569</v>
      </c>
    </row>
    <row r="1504" customFormat="false" ht="18" hidden="true" customHeight="true" outlineLevel="0" collapsed="false">
      <c r="M1504" s="1" t="s">
        <v>1570</v>
      </c>
    </row>
    <row r="1505" customFormat="false" ht="18" hidden="true" customHeight="true" outlineLevel="0" collapsed="false">
      <c r="M1505" s="1" t="s">
        <v>1571</v>
      </c>
    </row>
    <row r="1506" customFormat="false" ht="18" hidden="true" customHeight="true" outlineLevel="0" collapsed="false">
      <c r="M1506" s="1" t="s">
        <v>1572</v>
      </c>
    </row>
    <row r="1507" customFormat="false" ht="18" hidden="true" customHeight="true" outlineLevel="0" collapsed="false">
      <c r="M1507" s="1" t="s">
        <v>1573</v>
      </c>
    </row>
    <row r="1508" customFormat="false" ht="18" hidden="true" customHeight="true" outlineLevel="0" collapsed="false">
      <c r="M1508" s="1" t="s">
        <v>1574</v>
      </c>
    </row>
    <row r="1509" customFormat="false" ht="18" hidden="true" customHeight="true" outlineLevel="0" collapsed="false">
      <c r="M1509" s="1" t="s">
        <v>1575</v>
      </c>
    </row>
    <row r="1510" customFormat="false" ht="18" hidden="true" customHeight="true" outlineLevel="0" collapsed="false">
      <c r="M1510" s="1" t="s">
        <v>1576</v>
      </c>
    </row>
    <row r="1511" customFormat="false" ht="18" hidden="true" customHeight="true" outlineLevel="0" collapsed="false">
      <c r="M1511" s="1" t="s">
        <v>1577</v>
      </c>
    </row>
    <row r="1512" customFormat="false" ht="18" hidden="true" customHeight="true" outlineLevel="0" collapsed="false">
      <c r="M1512" s="1" t="s">
        <v>1578</v>
      </c>
    </row>
    <row r="1513" customFormat="false" ht="18" hidden="true" customHeight="true" outlineLevel="0" collapsed="false">
      <c r="M1513" s="1" t="s">
        <v>1579</v>
      </c>
    </row>
    <row r="1514" customFormat="false" ht="18" hidden="true" customHeight="true" outlineLevel="0" collapsed="false">
      <c r="M1514" s="1" t="s">
        <v>1580</v>
      </c>
    </row>
    <row r="1515" customFormat="false" ht="18" hidden="true" customHeight="true" outlineLevel="0" collapsed="false">
      <c r="M1515" s="1" t="s">
        <v>1581</v>
      </c>
    </row>
    <row r="1516" customFormat="false" ht="18" hidden="true" customHeight="true" outlineLevel="0" collapsed="false">
      <c r="M1516" s="1" t="s">
        <v>1582</v>
      </c>
    </row>
    <row r="1517" customFormat="false" ht="18" hidden="true" customHeight="true" outlineLevel="0" collapsed="false">
      <c r="M1517" s="1" t="s">
        <v>1583</v>
      </c>
    </row>
    <row r="1518" customFormat="false" ht="18" hidden="true" customHeight="true" outlineLevel="0" collapsed="false">
      <c r="M1518" s="1" t="s">
        <v>1584</v>
      </c>
    </row>
    <row r="1519" customFormat="false" ht="18" hidden="true" customHeight="true" outlineLevel="0" collapsed="false">
      <c r="M1519" s="1" t="s">
        <v>1585</v>
      </c>
    </row>
    <row r="1520" customFormat="false" ht="18" hidden="true" customHeight="true" outlineLevel="0" collapsed="false">
      <c r="M1520" s="1" t="s">
        <v>1586</v>
      </c>
    </row>
    <row r="1521" customFormat="false" ht="18" hidden="true" customHeight="true" outlineLevel="0" collapsed="false">
      <c r="M1521" s="1" t="s">
        <v>1587</v>
      </c>
    </row>
    <row r="1522" customFormat="false" ht="18" hidden="true" customHeight="true" outlineLevel="0" collapsed="false">
      <c r="M1522" s="1" t="s">
        <v>1588</v>
      </c>
    </row>
    <row r="1523" customFormat="false" ht="18" hidden="true" customHeight="true" outlineLevel="0" collapsed="false">
      <c r="M1523" s="1" t="s">
        <v>1589</v>
      </c>
    </row>
    <row r="1524" customFormat="false" ht="18" hidden="true" customHeight="true" outlineLevel="0" collapsed="false">
      <c r="M1524" s="1" t="s">
        <v>1590</v>
      </c>
    </row>
    <row r="1525" customFormat="false" ht="18" hidden="true" customHeight="true" outlineLevel="0" collapsed="false">
      <c r="M1525" s="1" t="s">
        <v>1591</v>
      </c>
    </row>
    <row r="1526" customFormat="false" ht="18" hidden="true" customHeight="true" outlineLevel="0" collapsed="false">
      <c r="M1526" s="1" t="s">
        <v>1592</v>
      </c>
    </row>
    <row r="1527" customFormat="false" ht="18" hidden="true" customHeight="true" outlineLevel="0" collapsed="false">
      <c r="M1527" s="1" t="s">
        <v>1593</v>
      </c>
    </row>
    <row r="1528" customFormat="false" ht="18" hidden="true" customHeight="true" outlineLevel="0" collapsed="false">
      <c r="M1528" s="1" t="s">
        <v>1594</v>
      </c>
    </row>
    <row r="1529" customFormat="false" ht="18" hidden="true" customHeight="true" outlineLevel="0" collapsed="false">
      <c r="M1529" s="1" t="s">
        <v>1595</v>
      </c>
    </row>
    <row r="1530" customFormat="false" ht="18" hidden="true" customHeight="true" outlineLevel="0" collapsed="false">
      <c r="M1530" s="1" t="s">
        <v>1596</v>
      </c>
    </row>
    <row r="1531" customFormat="false" ht="18" hidden="true" customHeight="true" outlineLevel="0" collapsed="false">
      <c r="M1531" s="1" t="s">
        <v>1597</v>
      </c>
    </row>
    <row r="1532" customFormat="false" ht="18" hidden="true" customHeight="true" outlineLevel="0" collapsed="false">
      <c r="M1532" s="1" t="s">
        <v>1598</v>
      </c>
    </row>
    <row r="1533" customFormat="false" ht="18" hidden="true" customHeight="true" outlineLevel="0" collapsed="false">
      <c r="M1533" s="1" t="s">
        <v>1599</v>
      </c>
    </row>
    <row r="1534" customFormat="false" ht="18" hidden="true" customHeight="true" outlineLevel="0" collapsed="false">
      <c r="M1534" s="1" t="s">
        <v>1600</v>
      </c>
    </row>
    <row r="1535" customFormat="false" ht="18" hidden="true" customHeight="true" outlineLevel="0" collapsed="false">
      <c r="M1535" s="1" t="s">
        <v>1601</v>
      </c>
    </row>
    <row r="1536" customFormat="false" ht="18" hidden="true" customHeight="true" outlineLevel="0" collapsed="false">
      <c r="M1536" s="1" t="s">
        <v>1602</v>
      </c>
    </row>
    <row r="1537" customFormat="false" ht="18" hidden="true" customHeight="true" outlineLevel="0" collapsed="false">
      <c r="M1537" s="1" t="s">
        <v>1603</v>
      </c>
    </row>
    <row r="1538" customFormat="false" ht="18" hidden="true" customHeight="true" outlineLevel="0" collapsed="false">
      <c r="M1538" s="1" t="s">
        <v>1604</v>
      </c>
    </row>
    <row r="1539" customFormat="false" ht="18" hidden="true" customHeight="true" outlineLevel="0" collapsed="false">
      <c r="M1539" s="1" t="s">
        <v>1605</v>
      </c>
    </row>
    <row r="1540" customFormat="false" ht="18" hidden="true" customHeight="true" outlineLevel="0" collapsed="false">
      <c r="M1540" s="1" t="s">
        <v>1606</v>
      </c>
    </row>
    <row r="1541" customFormat="false" ht="18" hidden="true" customHeight="true" outlineLevel="0" collapsed="false">
      <c r="M1541" s="1" t="s">
        <v>1607</v>
      </c>
    </row>
    <row r="1542" customFormat="false" ht="18" hidden="true" customHeight="true" outlineLevel="0" collapsed="false">
      <c r="M1542" s="1" t="s">
        <v>1608</v>
      </c>
    </row>
    <row r="1543" customFormat="false" ht="18" hidden="true" customHeight="true" outlineLevel="0" collapsed="false">
      <c r="M1543" s="1" t="s">
        <v>1609</v>
      </c>
    </row>
    <row r="1544" customFormat="false" ht="18" hidden="true" customHeight="true" outlineLevel="0" collapsed="false">
      <c r="M1544" s="1" t="s">
        <v>1610</v>
      </c>
    </row>
    <row r="1545" customFormat="false" ht="18" hidden="true" customHeight="true" outlineLevel="0" collapsed="false">
      <c r="M1545" s="1" t="s">
        <v>1611</v>
      </c>
    </row>
    <row r="1546" customFormat="false" ht="18" hidden="true" customHeight="true" outlineLevel="0" collapsed="false">
      <c r="M1546" s="1" t="s">
        <v>1612</v>
      </c>
    </row>
    <row r="1547" customFormat="false" ht="18" hidden="true" customHeight="true" outlineLevel="0" collapsed="false">
      <c r="M1547" s="1" t="s">
        <v>1613</v>
      </c>
    </row>
    <row r="1548" customFormat="false" ht="18" hidden="true" customHeight="true" outlineLevel="0" collapsed="false">
      <c r="M1548" s="1" t="s">
        <v>1614</v>
      </c>
    </row>
    <row r="1549" customFormat="false" ht="18" hidden="true" customHeight="true" outlineLevel="0" collapsed="false">
      <c r="M1549" s="1" t="s">
        <v>1615</v>
      </c>
    </row>
    <row r="1550" customFormat="false" ht="18" hidden="true" customHeight="true" outlineLevel="0" collapsed="false">
      <c r="M1550" s="1" t="s">
        <v>1616</v>
      </c>
    </row>
    <row r="1551" customFormat="false" ht="18" hidden="true" customHeight="true" outlineLevel="0" collapsed="false">
      <c r="M1551" s="1" t="s">
        <v>1617</v>
      </c>
    </row>
    <row r="1552" customFormat="false" ht="18" hidden="true" customHeight="true" outlineLevel="0" collapsed="false">
      <c r="M1552" s="1" t="s">
        <v>1618</v>
      </c>
    </row>
    <row r="1553" customFormat="false" ht="18" hidden="true" customHeight="true" outlineLevel="0" collapsed="false">
      <c r="M1553" s="1" t="s">
        <v>1619</v>
      </c>
    </row>
    <row r="1554" customFormat="false" ht="18" hidden="true" customHeight="true" outlineLevel="0" collapsed="false">
      <c r="M1554" s="1" t="s">
        <v>1620</v>
      </c>
    </row>
    <row r="1555" customFormat="false" ht="18" hidden="true" customHeight="true" outlineLevel="0" collapsed="false">
      <c r="M1555" s="1" t="s">
        <v>1621</v>
      </c>
    </row>
    <row r="1556" customFormat="false" ht="18" hidden="true" customHeight="true" outlineLevel="0" collapsed="false">
      <c r="M1556" s="1" t="s">
        <v>1622</v>
      </c>
    </row>
    <row r="1557" customFormat="false" ht="18" hidden="true" customHeight="true" outlineLevel="0" collapsed="false">
      <c r="M1557" s="1" t="s">
        <v>1623</v>
      </c>
    </row>
    <row r="1558" customFormat="false" ht="18" hidden="true" customHeight="true" outlineLevel="0" collapsed="false">
      <c r="M1558" s="1" t="s">
        <v>1624</v>
      </c>
    </row>
    <row r="1559" customFormat="false" ht="18" hidden="true" customHeight="true" outlineLevel="0" collapsed="false">
      <c r="M1559" s="1" t="s">
        <v>1625</v>
      </c>
    </row>
    <row r="1560" customFormat="false" ht="18" hidden="true" customHeight="true" outlineLevel="0" collapsed="false">
      <c r="M1560" s="1" t="s">
        <v>1626</v>
      </c>
    </row>
    <row r="1561" customFormat="false" ht="18" hidden="true" customHeight="true" outlineLevel="0" collapsed="false">
      <c r="M1561" s="1" t="s">
        <v>1627</v>
      </c>
    </row>
    <row r="1562" customFormat="false" ht="18" hidden="true" customHeight="true" outlineLevel="0" collapsed="false">
      <c r="M1562" s="1" t="s">
        <v>1628</v>
      </c>
    </row>
    <row r="1563" customFormat="false" ht="18" hidden="true" customHeight="true" outlineLevel="0" collapsed="false">
      <c r="M1563" s="1" t="s">
        <v>1629</v>
      </c>
    </row>
    <row r="1564" customFormat="false" ht="18" hidden="true" customHeight="true" outlineLevel="0" collapsed="false">
      <c r="M1564" s="1" t="s">
        <v>1630</v>
      </c>
    </row>
    <row r="1565" customFormat="false" ht="18" hidden="true" customHeight="true" outlineLevel="0" collapsed="false">
      <c r="M1565" s="1" t="s">
        <v>1631</v>
      </c>
    </row>
    <row r="1566" customFormat="false" ht="18" hidden="true" customHeight="true" outlineLevel="0" collapsed="false">
      <c r="M1566" s="1" t="s">
        <v>1632</v>
      </c>
    </row>
    <row r="1567" customFormat="false" ht="18" hidden="true" customHeight="true" outlineLevel="0" collapsed="false">
      <c r="M1567" s="1" t="s">
        <v>1633</v>
      </c>
    </row>
    <row r="1568" customFormat="false" ht="18" hidden="true" customHeight="true" outlineLevel="0" collapsed="false">
      <c r="M1568" s="1" t="s">
        <v>1634</v>
      </c>
    </row>
    <row r="1569" customFormat="false" ht="18" hidden="true" customHeight="true" outlineLevel="0" collapsed="false">
      <c r="M1569" s="1" t="s">
        <v>1635</v>
      </c>
    </row>
    <row r="1570" customFormat="false" ht="18" hidden="true" customHeight="true" outlineLevel="0" collapsed="false">
      <c r="M1570" s="1" t="s">
        <v>1636</v>
      </c>
    </row>
    <row r="1571" customFormat="false" ht="18" hidden="true" customHeight="true" outlineLevel="0" collapsed="false">
      <c r="M1571" s="1" t="s">
        <v>1637</v>
      </c>
    </row>
    <row r="1572" customFormat="false" ht="18" hidden="true" customHeight="true" outlineLevel="0" collapsed="false">
      <c r="M1572" s="1" t="s">
        <v>1638</v>
      </c>
    </row>
    <row r="1573" customFormat="false" ht="18" hidden="true" customHeight="true" outlineLevel="0" collapsed="false">
      <c r="M1573" s="1" t="s">
        <v>1639</v>
      </c>
    </row>
    <row r="1574" customFormat="false" ht="18" hidden="true" customHeight="true" outlineLevel="0" collapsed="false">
      <c r="M1574" s="1" t="s">
        <v>1640</v>
      </c>
    </row>
    <row r="1575" customFormat="false" ht="18" hidden="true" customHeight="true" outlineLevel="0" collapsed="false">
      <c r="M1575" s="1" t="s">
        <v>1641</v>
      </c>
    </row>
    <row r="1576" customFormat="false" ht="18" hidden="true" customHeight="true" outlineLevel="0" collapsed="false">
      <c r="M1576" s="1" t="s">
        <v>1642</v>
      </c>
    </row>
    <row r="1577" customFormat="false" ht="18" hidden="true" customHeight="true" outlineLevel="0" collapsed="false">
      <c r="M1577" s="1" t="s">
        <v>1643</v>
      </c>
    </row>
    <row r="1578" customFormat="false" ht="18" hidden="true" customHeight="true" outlineLevel="0" collapsed="false">
      <c r="M1578" s="1" t="s">
        <v>1644</v>
      </c>
    </row>
    <row r="1579" customFormat="false" ht="18" hidden="true" customHeight="true" outlineLevel="0" collapsed="false">
      <c r="M1579" s="1" t="s">
        <v>1645</v>
      </c>
    </row>
    <row r="1580" customFormat="false" ht="18" hidden="true" customHeight="true" outlineLevel="0" collapsed="false">
      <c r="M1580" s="1" t="s">
        <v>1646</v>
      </c>
    </row>
    <row r="1581" customFormat="false" ht="18" hidden="true" customHeight="true" outlineLevel="0" collapsed="false">
      <c r="M1581" s="1" t="s">
        <v>1647</v>
      </c>
    </row>
    <row r="1582" customFormat="false" ht="18" hidden="true" customHeight="true" outlineLevel="0" collapsed="false">
      <c r="M1582" s="1" t="s">
        <v>1648</v>
      </c>
    </row>
    <row r="1583" customFormat="false" ht="18" hidden="true" customHeight="true" outlineLevel="0" collapsed="false">
      <c r="M1583" s="1" t="s">
        <v>1649</v>
      </c>
    </row>
    <row r="1584" customFormat="false" ht="18" hidden="true" customHeight="true" outlineLevel="0" collapsed="false">
      <c r="M1584" s="1" t="s">
        <v>1650</v>
      </c>
    </row>
    <row r="1585" customFormat="false" ht="18" hidden="true" customHeight="true" outlineLevel="0" collapsed="false">
      <c r="M1585" s="1" t="s">
        <v>1651</v>
      </c>
    </row>
    <row r="1586" customFormat="false" ht="18" hidden="true" customHeight="true" outlineLevel="0" collapsed="false">
      <c r="M1586" s="1" t="s">
        <v>1652</v>
      </c>
    </row>
    <row r="1587" customFormat="false" ht="18" hidden="true" customHeight="true" outlineLevel="0" collapsed="false">
      <c r="M1587" s="1" t="s">
        <v>1653</v>
      </c>
    </row>
    <row r="1588" customFormat="false" ht="18" hidden="true" customHeight="true" outlineLevel="0" collapsed="false">
      <c r="M1588" s="1" t="s">
        <v>1654</v>
      </c>
    </row>
    <row r="1589" customFormat="false" ht="18" hidden="true" customHeight="true" outlineLevel="0" collapsed="false">
      <c r="M1589" s="1" t="s">
        <v>1655</v>
      </c>
    </row>
    <row r="1590" customFormat="false" ht="18" hidden="true" customHeight="true" outlineLevel="0" collapsed="false">
      <c r="M1590" s="1" t="s">
        <v>1656</v>
      </c>
    </row>
    <row r="1591" customFormat="false" ht="18" hidden="true" customHeight="true" outlineLevel="0" collapsed="false">
      <c r="M1591" s="1" t="s">
        <v>1657</v>
      </c>
    </row>
    <row r="1592" customFormat="false" ht="18" hidden="true" customHeight="true" outlineLevel="0" collapsed="false">
      <c r="M1592" s="1" t="s">
        <v>1658</v>
      </c>
    </row>
    <row r="1593" customFormat="false" ht="18" hidden="true" customHeight="true" outlineLevel="0" collapsed="false">
      <c r="M1593" s="1" t="s">
        <v>1659</v>
      </c>
    </row>
    <row r="1594" customFormat="false" ht="18" hidden="true" customHeight="true" outlineLevel="0" collapsed="false">
      <c r="M1594" s="1" t="s">
        <v>1660</v>
      </c>
    </row>
    <row r="1595" customFormat="false" ht="18" hidden="true" customHeight="true" outlineLevel="0" collapsed="false">
      <c r="M1595" s="1" t="s">
        <v>1661</v>
      </c>
    </row>
    <row r="1596" customFormat="false" ht="18" hidden="true" customHeight="true" outlineLevel="0" collapsed="false">
      <c r="M1596" s="1" t="s">
        <v>1662</v>
      </c>
    </row>
    <row r="1597" customFormat="false" ht="18" hidden="true" customHeight="true" outlineLevel="0" collapsed="false">
      <c r="M1597" s="1" t="s">
        <v>1663</v>
      </c>
    </row>
    <row r="1598" customFormat="false" ht="18" hidden="true" customHeight="true" outlineLevel="0" collapsed="false">
      <c r="M1598" s="1" t="s">
        <v>1664</v>
      </c>
    </row>
    <row r="1599" customFormat="false" ht="18" hidden="true" customHeight="true" outlineLevel="0" collapsed="false">
      <c r="M1599" s="1" t="s">
        <v>1665</v>
      </c>
    </row>
    <row r="1600" customFormat="false" ht="18" hidden="true" customHeight="true" outlineLevel="0" collapsed="false">
      <c r="M1600" s="1" t="s">
        <v>1666</v>
      </c>
    </row>
    <row r="1601" customFormat="false" ht="18" hidden="true" customHeight="true" outlineLevel="0" collapsed="false">
      <c r="M1601" s="1" t="s">
        <v>1667</v>
      </c>
    </row>
    <row r="1602" customFormat="false" ht="18" hidden="true" customHeight="true" outlineLevel="0" collapsed="false">
      <c r="M1602" s="1" t="s">
        <v>1668</v>
      </c>
    </row>
    <row r="1603" customFormat="false" ht="18" hidden="true" customHeight="true" outlineLevel="0" collapsed="false">
      <c r="M1603" s="1" t="s">
        <v>1669</v>
      </c>
    </row>
    <row r="1604" customFormat="false" ht="18" hidden="true" customHeight="true" outlineLevel="0" collapsed="false">
      <c r="M1604" s="1" t="s">
        <v>1670</v>
      </c>
    </row>
    <row r="1605" customFormat="false" ht="18" hidden="true" customHeight="true" outlineLevel="0" collapsed="false">
      <c r="M1605" s="1" t="s">
        <v>1671</v>
      </c>
    </row>
    <row r="1606" customFormat="false" ht="18" hidden="true" customHeight="true" outlineLevel="0" collapsed="false">
      <c r="M1606" s="1" t="s">
        <v>1672</v>
      </c>
    </row>
    <row r="1607" customFormat="false" ht="18" hidden="true" customHeight="true" outlineLevel="0" collapsed="false">
      <c r="M1607" s="1" t="s">
        <v>1673</v>
      </c>
    </row>
    <row r="1608" customFormat="false" ht="18" hidden="true" customHeight="true" outlineLevel="0" collapsed="false">
      <c r="M1608" s="1" t="s">
        <v>1674</v>
      </c>
    </row>
    <row r="1609" customFormat="false" ht="18" hidden="true" customHeight="true" outlineLevel="0" collapsed="false">
      <c r="M1609" s="1" t="s">
        <v>1675</v>
      </c>
    </row>
    <row r="1610" customFormat="false" ht="18" hidden="true" customHeight="true" outlineLevel="0" collapsed="false">
      <c r="M1610" s="1" t="s">
        <v>1676</v>
      </c>
    </row>
    <row r="1611" customFormat="false" ht="18" hidden="true" customHeight="true" outlineLevel="0" collapsed="false">
      <c r="M1611" s="1" t="s">
        <v>1677</v>
      </c>
    </row>
    <row r="1612" customFormat="false" ht="18" hidden="true" customHeight="true" outlineLevel="0" collapsed="false">
      <c r="M1612" s="1" t="s">
        <v>1678</v>
      </c>
    </row>
    <row r="1613" customFormat="false" ht="18" hidden="true" customHeight="true" outlineLevel="0" collapsed="false">
      <c r="M1613" s="1" t="s">
        <v>1679</v>
      </c>
    </row>
    <row r="1614" customFormat="false" ht="18" hidden="true" customHeight="true" outlineLevel="0" collapsed="false">
      <c r="M1614" s="1" t="s">
        <v>1680</v>
      </c>
    </row>
    <row r="1615" customFormat="false" ht="18" hidden="true" customHeight="true" outlineLevel="0" collapsed="false">
      <c r="M1615" s="1" t="s">
        <v>1681</v>
      </c>
    </row>
    <row r="1616" customFormat="false" ht="18" hidden="true" customHeight="true" outlineLevel="0" collapsed="false">
      <c r="M1616" s="1" t="s">
        <v>1682</v>
      </c>
    </row>
    <row r="1617" customFormat="false" ht="18" hidden="true" customHeight="true" outlineLevel="0" collapsed="false">
      <c r="M1617" s="1" t="s">
        <v>1683</v>
      </c>
    </row>
    <row r="1618" customFormat="false" ht="18" hidden="true" customHeight="true" outlineLevel="0" collapsed="false">
      <c r="M1618" s="1" t="s">
        <v>1684</v>
      </c>
    </row>
    <row r="1619" customFormat="false" ht="18" hidden="true" customHeight="true" outlineLevel="0" collapsed="false">
      <c r="M1619" s="1" t="s">
        <v>1685</v>
      </c>
    </row>
    <row r="1620" customFormat="false" ht="18" hidden="true" customHeight="true" outlineLevel="0" collapsed="false">
      <c r="M1620" s="1" t="s">
        <v>1686</v>
      </c>
    </row>
    <row r="1621" customFormat="false" ht="18" hidden="true" customHeight="true" outlineLevel="0" collapsed="false">
      <c r="M1621" s="1" t="s">
        <v>1687</v>
      </c>
    </row>
    <row r="1622" customFormat="false" ht="18" hidden="true" customHeight="true" outlineLevel="0" collapsed="false">
      <c r="M1622" s="1" t="s">
        <v>1688</v>
      </c>
    </row>
    <row r="1623" customFormat="false" ht="18" hidden="true" customHeight="true" outlineLevel="0" collapsed="false">
      <c r="M1623" s="1" t="s">
        <v>1689</v>
      </c>
    </row>
    <row r="1624" customFormat="false" ht="18" hidden="true" customHeight="true" outlineLevel="0" collapsed="false">
      <c r="M1624" s="1" t="s">
        <v>1690</v>
      </c>
    </row>
    <row r="1625" customFormat="false" ht="18" hidden="true" customHeight="true" outlineLevel="0" collapsed="false">
      <c r="M1625" s="1" t="s">
        <v>1691</v>
      </c>
    </row>
    <row r="1626" customFormat="false" ht="18" hidden="true" customHeight="true" outlineLevel="0" collapsed="false">
      <c r="M1626" s="1" t="s">
        <v>1692</v>
      </c>
    </row>
    <row r="1627" customFormat="false" ht="18" hidden="true" customHeight="true" outlineLevel="0" collapsed="false">
      <c r="M1627" s="1" t="s">
        <v>1693</v>
      </c>
    </row>
    <row r="1628" customFormat="false" ht="18" hidden="true" customHeight="true" outlineLevel="0" collapsed="false">
      <c r="M1628" s="1" t="s">
        <v>1694</v>
      </c>
    </row>
    <row r="1629" customFormat="false" ht="18" hidden="true" customHeight="true" outlineLevel="0" collapsed="false">
      <c r="M1629" s="1" t="s">
        <v>1695</v>
      </c>
    </row>
    <row r="1630" customFormat="false" ht="18" hidden="true" customHeight="true" outlineLevel="0" collapsed="false">
      <c r="M1630" s="1" t="s">
        <v>1696</v>
      </c>
    </row>
    <row r="1631" customFormat="false" ht="18" hidden="true" customHeight="true" outlineLevel="0" collapsed="false">
      <c r="M1631" s="1" t="s">
        <v>1697</v>
      </c>
    </row>
    <row r="1632" customFormat="false" ht="18" hidden="true" customHeight="true" outlineLevel="0" collapsed="false">
      <c r="M1632" s="1" t="s">
        <v>1698</v>
      </c>
    </row>
    <row r="1633" customFormat="false" ht="18" hidden="true" customHeight="true" outlineLevel="0" collapsed="false">
      <c r="M1633" s="1" t="s">
        <v>1699</v>
      </c>
    </row>
    <row r="1634" customFormat="false" ht="18" hidden="true" customHeight="true" outlineLevel="0" collapsed="false">
      <c r="M1634" s="1" t="s">
        <v>1700</v>
      </c>
    </row>
    <row r="1635" customFormat="false" ht="18" hidden="true" customHeight="true" outlineLevel="0" collapsed="false">
      <c r="M1635" s="1" t="s">
        <v>1701</v>
      </c>
    </row>
    <row r="1636" customFormat="false" ht="18" hidden="true" customHeight="true" outlineLevel="0" collapsed="false">
      <c r="M1636" s="1" t="s">
        <v>1702</v>
      </c>
    </row>
    <row r="1637" customFormat="false" ht="18" hidden="true" customHeight="true" outlineLevel="0" collapsed="false">
      <c r="M1637" s="1" t="s">
        <v>1703</v>
      </c>
    </row>
    <row r="1638" customFormat="false" ht="18" hidden="true" customHeight="true" outlineLevel="0" collapsed="false">
      <c r="M1638" s="1" t="s">
        <v>1704</v>
      </c>
    </row>
    <row r="1639" customFormat="false" ht="18" hidden="true" customHeight="true" outlineLevel="0" collapsed="false">
      <c r="M1639" s="1" t="s">
        <v>1705</v>
      </c>
    </row>
    <row r="1640" customFormat="false" ht="18" hidden="true" customHeight="true" outlineLevel="0" collapsed="false">
      <c r="M1640" s="1" t="s">
        <v>1706</v>
      </c>
    </row>
    <row r="1641" customFormat="false" ht="18" hidden="true" customHeight="true" outlineLevel="0" collapsed="false">
      <c r="M1641" s="1" t="s">
        <v>1707</v>
      </c>
    </row>
    <row r="1642" customFormat="false" ht="18" hidden="true" customHeight="true" outlineLevel="0" collapsed="false">
      <c r="M1642" s="1" t="s">
        <v>1708</v>
      </c>
    </row>
    <row r="1643" customFormat="false" ht="18" hidden="true" customHeight="true" outlineLevel="0" collapsed="false">
      <c r="M1643" s="1" t="s">
        <v>1709</v>
      </c>
    </row>
    <row r="1644" customFormat="false" ht="18" hidden="true" customHeight="true" outlineLevel="0" collapsed="false">
      <c r="M1644" s="1" t="s">
        <v>1710</v>
      </c>
    </row>
    <row r="1645" customFormat="false" ht="18" hidden="true" customHeight="true" outlineLevel="0" collapsed="false">
      <c r="M1645" s="1" t="s">
        <v>1711</v>
      </c>
    </row>
    <row r="1646" customFormat="false" ht="18" hidden="true" customHeight="true" outlineLevel="0" collapsed="false">
      <c r="M1646" s="1" t="s">
        <v>1712</v>
      </c>
    </row>
    <row r="1647" customFormat="false" ht="18" hidden="true" customHeight="true" outlineLevel="0" collapsed="false">
      <c r="M1647" s="1" t="s">
        <v>1713</v>
      </c>
    </row>
    <row r="1648" customFormat="false" ht="18" hidden="true" customHeight="true" outlineLevel="0" collapsed="false">
      <c r="M1648" s="1" t="s">
        <v>1714</v>
      </c>
    </row>
    <row r="1649" customFormat="false" ht="18" hidden="true" customHeight="true" outlineLevel="0" collapsed="false">
      <c r="M1649" s="1" t="s">
        <v>1715</v>
      </c>
    </row>
    <row r="1650" customFormat="false" ht="18" hidden="true" customHeight="true" outlineLevel="0" collapsed="false">
      <c r="M1650" s="1" t="s">
        <v>1716</v>
      </c>
    </row>
    <row r="1651" customFormat="false" ht="18" hidden="true" customHeight="true" outlineLevel="0" collapsed="false">
      <c r="M1651" s="1" t="s">
        <v>1717</v>
      </c>
    </row>
    <row r="1652" customFormat="false" ht="18" hidden="true" customHeight="true" outlineLevel="0" collapsed="false">
      <c r="M1652" s="1" t="s">
        <v>1718</v>
      </c>
    </row>
    <row r="1653" customFormat="false" ht="18" hidden="true" customHeight="true" outlineLevel="0" collapsed="false">
      <c r="M1653" s="1" t="s">
        <v>1719</v>
      </c>
    </row>
    <row r="1654" customFormat="false" ht="18" hidden="true" customHeight="true" outlineLevel="0" collapsed="false">
      <c r="M1654" s="1" t="s">
        <v>1720</v>
      </c>
    </row>
    <row r="1655" customFormat="false" ht="18" hidden="true" customHeight="true" outlineLevel="0" collapsed="false">
      <c r="M1655" s="1" t="s">
        <v>1721</v>
      </c>
    </row>
    <row r="1656" customFormat="false" ht="18" hidden="true" customHeight="true" outlineLevel="0" collapsed="false">
      <c r="M1656" s="1" t="s">
        <v>1722</v>
      </c>
    </row>
    <row r="1657" customFormat="false" ht="18" hidden="true" customHeight="true" outlineLevel="0" collapsed="false">
      <c r="M1657" s="1" t="s">
        <v>1723</v>
      </c>
    </row>
    <row r="1658" customFormat="false" ht="18" hidden="true" customHeight="true" outlineLevel="0" collapsed="false">
      <c r="M1658" s="1" t="s">
        <v>1724</v>
      </c>
    </row>
    <row r="1659" customFormat="false" ht="18" hidden="true" customHeight="true" outlineLevel="0" collapsed="false">
      <c r="M1659" s="1" t="s">
        <v>1725</v>
      </c>
    </row>
    <row r="1660" customFormat="false" ht="18" hidden="true" customHeight="true" outlineLevel="0" collapsed="false">
      <c r="M1660" s="1" t="s">
        <v>1726</v>
      </c>
    </row>
    <row r="1661" customFormat="false" ht="18" hidden="true" customHeight="true" outlineLevel="0" collapsed="false">
      <c r="M1661" s="1" t="s">
        <v>1727</v>
      </c>
    </row>
    <row r="1662" customFormat="false" ht="18" hidden="true" customHeight="true" outlineLevel="0" collapsed="false">
      <c r="M1662" s="1" t="s">
        <v>1728</v>
      </c>
    </row>
    <row r="1663" customFormat="false" ht="18" hidden="true" customHeight="true" outlineLevel="0" collapsed="false">
      <c r="M1663" s="1" t="s">
        <v>1729</v>
      </c>
    </row>
    <row r="1664" customFormat="false" ht="18" hidden="true" customHeight="true" outlineLevel="0" collapsed="false">
      <c r="M1664" s="1" t="s">
        <v>1730</v>
      </c>
    </row>
    <row r="1665" customFormat="false" ht="18" hidden="true" customHeight="true" outlineLevel="0" collapsed="false">
      <c r="M1665" s="1" t="s">
        <v>1731</v>
      </c>
    </row>
    <row r="1666" customFormat="false" ht="18" hidden="true" customHeight="true" outlineLevel="0" collapsed="false">
      <c r="M1666" s="1" t="s">
        <v>1732</v>
      </c>
    </row>
    <row r="1667" customFormat="false" ht="18" hidden="true" customHeight="true" outlineLevel="0" collapsed="false">
      <c r="M1667" s="1" t="s">
        <v>1733</v>
      </c>
    </row>
    <row r="1668" customFormat="false" ht="18" hidden="true" customHeight="true" outlineLevel="0" collapsed="false">
      <c r="M1668" s="1" t="s">
        <v>1734</v>
      </c>
    </row>
    <row r="1669" customFormat="false" ht="18" hidden="true" customHeight="true" outlineLevel="0" collapsed="false">
      <c r="M1669" s="1" t="s">
        <v>1735</v>
      </c>
    </row>
    <row r="1670" customFormat="false" ht="18" hidden="true" customHeight="true" outlineLevel="0" collapsed="false">
      <c r="M1670" s="1" t="s">
        <v>1736</v>
      </c>
    </row>
    <row r="1671" customFormat="false" ht="18" hidden="true" customHeight="true" outlineLevel="0" collapsed="false">
      <c r="M1671" s="1" t="s">
        <v>1737</v>
      </c>
    </row>
    <row r="1672" customFormat="false" ht="18" hidden="true" customHeight="true" outlineLevel="0" collapsed="false">
      <c r="M1672" s="1" t="s">
        <v>1738</v>
      </c>
    </row>
    <row r="1673" customFormat="false" ht="18" hidden="true" customHeight="true" outlineLevel="0" collapsed="false">
      <c r="M1673" s="1" t="s">
        <v>1739</v>
      </c>
    </row>
    <row r="1674" customFormat="false" ht="18" hidden="true" customHeight="true" outlineLevel="0" collapsed="false">
      <c r="M1674" s="1" t="s">
        <v>1740</v>
      </c>
    </row>
    <row r="1675" customFormat="false" ht="18" hidden="true" customHeight="true" outlineLevel="0" collapsed="false">
      <c r="M1675" s="1" t="s">
        <v>1741</v>
      </c>
    </row>
    <row r="1676" customFormat="false" ht="18" hidden="true" customHeight="true" outlineLevel="0" collapsed="false">
      <c r="M1676" s="1" t="s">
        <v>1742</v>
      </c>
    </row>
    <row r="1677" customFormat="false" ht="18" hidden="true" customHeight="true" outlineLevel="0" collapsed="false">
      <c r="M1677" s="1" t="s">
        <v>1743</v>
      </c>
    </row>
    <row r="1678" customFormat="false" ht="18" hidden="true" customHeight="true" outlineLevel="0" collapsed="false">
      <c r="M1678" s="1" t="s">
        <v>1744</v>
      </c>
    </row>
    <row r="1679" customFormat="false" ht="18" hidden="true" customHeight="true" outlineLevel="0" collapsed="false">
      <c r="M1679" s="1" t="s">
        <v>1745</v>
      </c>
    </row>
    <row r="1680" customFormat="false" ht="18" hidden="true" customHeight="true" outlineLevel="0" collapsed="false">
      <c r="M1680" s="1" t="s">
        <v>1746</v>
      </c>
    </row>
    <row r="1681" customFormat="false" ht="18" hidden="true" customHeight="true" outlineLevel="0" collapsed="false">
      <c r="M1681" s="1" t="s">
        <v>1747</v>
      </c>
    </row>
    <row r="1682" customFormat="false" ht="18" hidden="true" customHeight="true" outlineLevel="0" collapsed="false">
      <c r="M1682" s="1" t="s">
        <v>1748</v>
      </c>
    </row>
    <row r="1683" customFormat="false" ht="18" hidden="true" customHeight="true" outlineLevel="0" collapsed="false">
      <c r="M1683" s="1" t="s">
        <v>1749</v>
      </c>
    </row>
    <row r="1684" customFormat="false" ht="18" hidden="true" customHeight="true" outlineLevel="0" collapsed="false">
      <c r="M1684" s="1" t="s">
        <v>1750</v>
      </c>
    </row>
    <row r="1685" customFormat="false" ht="18" hidden="true" customHeight="true" outlineLevel="0" collapsed="false">
      <c r="M1685" s="1" t="s">
        <v>1751</v>
      </c>
    </row>
    <row r="1686" customFormat="false" ht="18" hidden="true" customHeight="true" outlineLevel="0" collapsed="false">
      <c r="M1686" s="1" t="s">
        <v>1752</v>
      </c>
    </row>
    <row r="1687" customFormat="false" ht="18" hidden="true" customHeight="true" outlineLevel="0" collapsed="false">
      <c r="M1687" s="1" t="s">
        <v>1753</v>
      </c>
    </row>
    <row r="1688" customFormat="false" ht="18" hidden="true" customHeight="true" outlineLevel="0" collapsed="false">
      <c r="M1688" s="1" t="s">
        <v>1754</v>
      </c>
    </row>
    <row r="1689" customFormat="false" ht="18" hidden="true" customHeight="true" outlineLevel="0" collapsed="false">
      <c r="M1689" s="1" t="s">
        <v>1755</v>
      </c>
    </row>
    <row r="1690" customFormat="false" ht="18" hidden="true" customHeight="true" outlineLevel="0" collapsed="false">
      <c r="M1690" s="1" t="s">
        <v>1756</v>
      </c>
    </row>
    <row r="1691" customFormat="false" ht="18" hidden="true" customHeight="true" outlineLevel="0" collapsed="false">
      <c r="M1691" s="1" t="s">
        <v>1757</v>
      </c>
    </row>
    <row r="1692" customFormat="false" ht="18" hidden="true" customHeight="true" outlineLevel="0" collapsed="false">
      <c r="M1692" s="1" t="s">
        <v>1758</v>
      </c>
    </row>
    <row r="1693" customFormat="false" ht="18" hidden="true" customHeight="true" outlineLevel="0" collapsed="false">
      <c r="M1693" s="1" t="s">
        <v>1759</v>
      </c>
    </row>
    <row r="1694" customFormat="false" ht="18" hidden="true" customHeight="true" outlineLevel="0" collapsed="false">
      <c r="M1694" s="1" t="s">
        <v>1760</v>
      </c>
    </row>
    <row r="1695" customFormat="false" ht="18" hidden="true" customHeight="true" outlineLevel="0" collapsed="false">
      <c r="M1695" s="1" t="s">
        <v>1761</v>
      </c>
    </row>
    <row r="1696" customFormat="false" ht="18" hidden="true" customHeight="true" outlineLevel="0" collapsed="false">
      <c r="M1696" s="1" t="s">
        <v>1762</v>
      </c>
    </row>
    <row r="1697" customFormat="false" ht="18" hidden="true" customHeight="true" outlineLevel="0" collapsed="false">
      <c r="M1697" s="1" t="s">
        <v>1763</v>
      </c>
    </row>
    <row r="1698" customFormat="false" ht="18" hidden="true" customHeight="true" outlineLevel="0" collapsed="false">
      <c r="M1698" s="1" t="s">
        <v>1764</v>
      </c>
    </row>
    <row r="1699" customFormat="false" ht="18" hidden="true" customHeight="true" outlineLevel="0" collapsed="false">
      <c r="M1699" s="1" t="s">
        <v>1765</v>
      </c>
    </row>
    <row r="1700" customFormat="false" ht="18" hidden="true" customHeight="true" outlineLevel="0" collapsed="false">
      <c r="M1700" s="1" t="s">
        <v>1766</v>
      </c>
    </row>
    <row r="1701" customFormat="false" ht="18" hidden="true" customHeight="true" outlineLevel="0" collapsed="false">
      <c r="M1701" s="1" t="s">
        <v>1767</v>
      </c>
    </row>
    <row r="1702" customFormat="false" ht="18" hidden="true" customHeight="true" outlineLevel="0" collapsed="false">
      <c r="M1702" s="1" t="s">
        <v>1768</v>
      </c>
    </row>
    <row r="1703" customFormat="false" ht="18" hidden="true" customHeight="true" outlineLevel="0" collapsed="false">
      <c r="M1703" s="1" t="s">
        <v>1769</v>
      </c>
    </row>
    <row r="1704" customFormat="false" ht="18" hidden="true" customHeight="true" outlineLevel="0" collapsed="false">
      <c r="M1704" s="1" t="s">
        <v>1770</v>
      </c>
    </row>
    <row r="1705" customFormat="false" ht="18" hidden="true" customHeight="true" outlineLevel="0" collapsed="false">
      <c r="M1705" s="1" t="s">
        <v>1771</v>
      </c>
    </row>
    <row r="1706" customFormat="false" ht="18" hidden="true" customHeight="true" outlineLevel="0" collapsed="false">
      <c r="M1706" s="1" t="s">
        <v>1772</v>
      </c>
    </row>
    <row r="1707" customFormat="false" ht="18" hidden="true" customHeight="true" outlineLevel="0" collapsed="false">
      <c r="M1707" s="1" t="s">
        <v>1773</v>
      </c>
    </row>
    <row r="1708" customFormat="false" ht="18" hidden="true" customHeight="true" outlineLevel="0" collapsed="false">
      <c r="M1708" s="1" t="s">
        <v>1774</v>
      </c>
    </row>
    <row r="1709" customFormat="false" ht="18" hidden="true" customHeight="true" outlineLevel="0" collapsed="false">
      <c r="M1709" s="1" t="s">
        <v>1775</v>
      </c>
    </row>
    <row r="1710" customFormat="false" ht="18" hidden="true" customHeight="true" outlineLevel="0" collapsed="false">
      <c r="M1710" s="1" t="s">
        <v>1776</v>
      </c>
    </row>
    <row r="1711" customFormat="false" ht="18" hidden="true" customHeight="true" outlineLevel="0" collapsed="false">
      <c r="M1711" s="1" t="s">
        <v>1777</v>
      </c>
    </row>
    <row r="1712" customFormat="false" ht="18" hidden="true" customHeight="true" outlineLevel="0" collapsed="false">
      <c r="M1712" s="1" t="s">
        <v>1778</v>
      </c>
    </row>
    <row r="1713" customFormat="false" ht="18" hidden="true" customHeight="true" outlineLevel="0" collapsed="false">
      <c r="M1713" s="1" t="s">
        <v>1779</v>
      </c>
    </row>
    <row r="1714" customFormat="false" ht="18" hidden="true" customHeight="true" outlineLevel="0" collapsed="false">
      <c r="M1714" s="1" t="s">
        <v>1780</v>
      </c>
    </row>
    <row r="1715" customFormat="false" ht="18" hidden="true" customHeight="true" outlineLevel="0" collapsed="false">
      <c r="M1715" s="1" t="s">
        <v>1781</v>
      </c>
    </row>
    <row r="1716" customFormat="false" ht="18" hidden="true" customHeight="true" outlineLevel="0" collapsed="false">
      <c r="M1716" s="1" t="s">
        <v>1782</v>
      </c>
    </row>
    <row r="1717" customFormat="false" ht="18" hidden="true" customHeight="true" outlineLevel="0" collapsed="false">
      <c r="M1717" s="1" t="s">
        <v>1783</v>
      </c>
    </row>
    <row r="1718" customFormat="false" ht="18" hidden="true" customHeight="true" outlineLevel="0" collapsed="false">
      <c r="M1718" s="1" t="s">
        <v>1784</v>
      </c>
    </row>
    <row r="1719" customFormat="false" ht="18" hidden="true" customHeight="true" outlineLevel="0" collapsed="false">
      <c r="M1719" s="1" t="s">
        <v>1785</v>
      </c>
    </row>
    <row r="1720" customFormat="false" ht="18" hidden="true" customHeight="true" outlineLevel="0" collapsed="false">
      <c r="M1720" s="1" t="s">
        <v>1786</v>
      </c>
    </row>
    <row r="1721" customFormat="false" ht="18" hidden="true" customHeight="true" outlineLevel="0" collapsed="false">
      <c r="M1721" s="1" t="s">
        <v>1787</v>
      </c>
    </row>
    <row r="1722" customFormat="false" ht="18" hidden="true" customHeight="true" outlineLevel="0" collapsed="false">
      <c r="M1722" s="1" t="s">
        <v>1788</v>
      </c>
    </row>
    <row r="1723" customFormat="false" ht="18" hidden="true" customHeight="true" outlineLevel="0" collapsed="false">
      <c r="M1723" s="1" t="s">
        <v>1789</v>
      </c>
    </row>
    <row r="1724" customFormat="false" ht="18" hidden="true" customHeight="true" outlineLevel="0" collapsed="false">
      <c r="M1724" s="1" t="s">
        <v>1790</v>
      </c>
    </row>
    <row r="1725" customFormat="false" ht="18" hidden="true" customHeight="true" outlineLevel="0" collapsed="false">
      <c r="M1725" s="1" t="s">
        <v>1791</v>
      </c>
    </row>
    <row r="1726" customFormat="false" ht="18" hidden="true" customHeight="true" outlineLevel="0" collapsed="false">
      <c r="M1726" s="1" t="s">
        <v>1792</v>
      </c>
    </row>
    <row r="1727" customFormat="false" ht="18" hidden="true" customHeight="true" outlineLevel="0" collapsed="false">
      <c r="M1727" s="1" t="s">
        <v>1793</v>
      </c>
    </row>
    <row r="1728" customFormat="false" ht="18" hidden="true" customHeight="true" outlineLevel="0" collapsed="false">
      <c r="M1728" s="1" t="s">
        <v>1794</v>
      </c>
    </row>
    <row r="1729" customFormat="false" ht="18" hidden="true" customHeight="true" outlineLevel="0" collapsed="false">
      <c r="M1729" s="1" t="s">
        <v>1795</v>
      </c>
    </row>
    <row r="1730" customFormat="false" ht="18" hidden="true" customHeight="true" outlineLevel="0" collapsed="false">
      <c r="M1730" s="1" t="s">
        <v>1796</v>
      </c>
    </row>
    <row r="1731" customFormat="false" ht="18" hidden="true" customHeight="true" outlineLevel="0" collapsed="false">
      <c r="M1731" s="1" t="s">
        <v>1797</v>
      </c>
    </row>
    <row r="1732" customFormat="false" ht="18" hidden="true" customHeight="true" outlineLevel="0" collapsed="false">
      <c r="M1732" s="1" t="s">
        <v>1798</v>
      </c>
    </row>
    <row r="1733" customFormat="false" ht="18" hidden="true" customHeight="true" outlineLevel="0" collapsed="false">
      <c r="M1733" s="1" t="s">
        <v>1799</v>
      </c>
    </row>
    <row r="1734" customFormat="false" ht="18" hidden="true" customHeight="true" outlineLevel="0" collapsed="false">
      <c r="M1734" s="1" t="s">
        <v>1800</v>
      </c>
    </row>
    <row r="1735" customFormat="false" ht="18" hidden="true" customHeight="true" outlineLevel="0" collapsed="false">
      <c r="M1735" s="1" t="s">
        <v>1801</v>
      </c>
    </row>
    <row r="1736" customFormat="false" ht="18" hidden="true" customHeight="true" outlineLevel="0" collapsed="false">
      <c r="M1736" s="1" t="s">
        <v>1802</v>
      </c>
    </row>
    <row r="1737" customFormat="false" ht="18" hidden="true" customHeight="true" outlineLevel="0" collapsed="false">
      <c r="M1737" s="1" t="s">
        <v>1803</v>
      </c>
    </row>
    <row r="1738" customFormat="false" ht="18" hidden="true" customHeight="true" outlineLevel="0" collapsed="false">
      <c r="M1738" s="1" t="s">
        <v>1804</v>
      </c>
    </row>
    <row r="1739" customFormat="false" ht="18" hidden="true" customHeight="true" outlineLevel="0" collapsed="false">
      <c r="M1739" s="1" t="s">
        <v>1805</v>
      </c>
    </row>
    <row r="1740" customFormat="false" ht="18" hidden="true" customHeight="true" outlineLevel="0" collapsed="false">
      <c r="M1740" s="1" t="s">
        <v>1806</v>
      </c>
    </row>
    <row r="1741" customFormat="false" ht="18" hidden="true" customHeight="true" outlineLevel="0" collapsed="false">
      <c r="M1741" s="1" t="s">
        <v>1807</v>
      </c>
    </row>
    <row r="1742" customFormat="false" ht="18" hidden="true" customHeight="true" outlineLevel="0" collapsed="false">
      <c r="M1742" s="1" t="s">
        <v>1808</v>
      </c>
    </row>
    <row r="1743" customFormat="false" ht="18" hidden="true" customHeight="true" outlineLevel="0" collapsed="false">
      <c r="M1743" s="1" t="s">
        <v>1809</v>
      </c>
    </row>
    <row r="1744" customFormat="false" ht="18" hidden="true" customHeight="true" outlineLevel="0" collapsed="false">
      <c r="M1744" s="1" t="s">
        <v>1810</v>
      </c>
    </row>
    <row r="1745" customFormat="false" ht="18" hidden="true" customHeight="true" outlineLevel="0" collapsed="false">
      <c r="M1745" s="1" t="s">
        <v>1811</v>
      </c>
    </row>
    <row r="1746" customFormat="false" ht="18" hidden="true" customHeight="true" outlineLevel="0" collapsed="false">
      <c r="M1746" s="1" t="s">
        <v>1812</v>
      </c>
    </row>
    <row r="1747" customFormat="false" ht="18" hidden="true" customHeight="true" outlineLevel="0" collapsed="false">
      <c r="M1747" s="1" t="s">
        <v>1813</v>
      </c>
    </row>
    <row r="1748" customFormat="false" ht="18" hidden="true" customHeight="true" outlineLevel="0" collapsed="false">
      <c r="M1748" s="1" t="s">
        <v>1814</v>
      </c>
    </row>
    <row r="1749" customFormat="false" ht="18" hidden="true" customHeight="true" outlineLevel="0" collapsed="false">
      <c r="M1749" s="1" t="s">
        <v>1815</v>
      </c>
    </row>
    <row r="1750" customFormat="false" ht="18" hidden="true" customHeight="true" outlineLevel="0" collapsed="false">
      <c r="M1750" s="1" t="s">
        <v>1816</v>
      </c>
    </row>
    <row r="1751" customFormat="false" ht="18" hidden="true" customHeight="true" outlineLevel="0" collapsed="false">
      <c r="M1751" s="1" t="s">
        <v>1817</v>
      </c>
    </row>
    <row r="1752" customFormat="false" ht="18" hidden="true" customHeight="true" outlineLevel="0" collapsed="false">
      <c r="M1752" s="1" t="s">
        <v>1818</v>
      </c>
    </row>
    <row r="1753" customFormat="false" ht="18" hidden="true" customHeight="true" outlineLevel="0" collapsed="false">
      <c r="M1753" s="1" t="s">
        <v>1819</v>
      </c>
    </row>
    <row r="1754" customFormat="false" ht="18" hidden="true" customHeight="true" outlineLevel="0" collapsed="false">
      <c r="M1754" s="1" t="s">
        <v>1820</v>
      </c>
    </row>
    <row r="1755" customFormat="false" ht="18" hidden="true" customHeight="true" outlineLevel="0" collapsed="false">
      <c r="M1755" s="1" t="s">
        <v>1821</v>
      </c>
    </row>
    <row r="1756" customFormat="false" ht="18" hidden="true" customHeight="true" outlineLevel="0" collapsed="false">
      <c r="M1756" s="1" t="s">
        <v>1822</v>
      </c>
    </row>
    <row r="1757" customFormat="false" ht="18" hidden="true" customHeight="true" outlineLevel="0" collapsed="false">
      <c r="M1757" s="1" t="s">
        <v>1823</v>
      </c>
    </row>
    <row r="1758" customFormat="false" ht="18" hidden="true" customHeight="true" outlineLevel="0" collapsed="false">
      <c r="M1758" s="1" t="s">
        <v>1824</v>
      </c>
    </row>
    <row r="1759" customFormat="false" ht="18" hidden="true" customHeight="true" outlineLevel="0" collapsed="false">
      <c r="M1759" s="1" t="s">
        <v>1825</v>
      </c>
    </row>
    <row r="1760" customFormat="false" ht="18" hidden="true" customHeight="true" outlineLevel="0" collapsed="false">
      <c r="M1760" s="1" t="s">
        <v>1826</v>
      </c>
    </row>
    <row r="1761" customFormat="false" ht="18" hidden="true" customHeight="true" outlineLevel="0" collapsed="false">
      <c r="M1761" s="1" t="s">
        <v>1827</v>
      </c>
    </row>
    <row r="1762" customFormat="false" ht="18" hidden="true" customHeight="true" outlineLevel="0" collapsed="false">
      <c r="M1762" s="1" t="s">
        <v>1828</v>
      </c>
    </row>
    <row r="1763" customFormat="false" ht="18" hidden="true" customHeight="true" outlineLevel="0" collapsed="false">
      <c r="M1763" s="1" t="s">
        <v>1829</v>
      </c>
    </row>
    <row r="1764" customFormat="false" ht="18" hidden="true" customHeight="true" outlineLevel="0" collapsed="false">
      <c r="M1764" s="1" t="s">
        <v>1830</v>
      </c>
    </row>
    <row r="1765" customFormat="false" ht="18" hidden="true" customHeight="true" outlineLevel="0" collapsed="false">
      <c r="M1765" s="1" t="s">
        <v>1831</v>
      </c>
    </row>
    <row r="1766" customFormat="false" ht="18" hidden="true" customHeight="true" outlineLevel="0" collapsed="false">
      <c r="M1766" s="1" t="s">
        <v>1832</v>
      </c>
    </row>
    <row r="1767" customFormat="false" ht="18" hidden="true" customHeight="true" outlineLevel="0" collapsed="false">
      <c r="M1767" s="1" t="s">
        <v>1833</v>
      </c>
    </row>
    <row r="1768" customFormat="false" ht="18" hidden="true" customHeight="true" outlineLevel="0" collapsed="false">
      <c r="M1768" s="1" t="s">
        <v>1834</v>
      </c>
    </row>
    <row r="1769" customFormat="false" ht="18" hidden="true" customHeight="true" outlineLevel="0" collapsed="false">
      <c r="M1769" s="1" t="s">
        <v>1835</v>
      </c>
    </row>
    <row r="1770" customFormat="false" ht="18" hidden="true" customHeight="true" outlineLevel="0" collapsed="false">
      <c r="M1770" s="1" t="s">
        <v>1836</v>
      </c>
    </row>
    <row r="1771" customFormat="false" ht="18" hidden="true" customHeight="true" outlineLevel="0" collapsed="false">
      <c r="M1771" s="1" t="s">
        <v>1837</v>
      </c>
    </row>
    <row r="1772" customFormat="false" ht="18" hidden="true" customHeight="true" outlineLevel="0" collapsed="false">
      <c r="M1772" s="1" t="s">
        <v>1838</v>
      </c>
    </row>
    <row r="1773" customFormat="false" ht="18" hidden="true" customHeight="true" outlineLevel="0" collapsed="false">
      <c r="M1773" s="1" t="s">
        <v>1839</v>
      </c>
    </row>
    <row r="1774" customFormat="false" ht="18" hidden="true" customHeight="true" outlineLevel="0" collapsed="false">
      <c r="M1774" s="1" t="s">
        <v>1840</v>
      </c>
    </row>
    <row r="1775" customFormat="false" ht="18" hidden="true" customHeight="true" outlineLevel="0" collapsed="false">
      <c r="M1775" s="1" t="s">
        <v>1841</v>
      </c>
    </row>
    <row r="1776" customFormat="false" ht="18" hidden="true" customHeight="true" outlineLevel="0" collapsed="false">
      <c r="M1776" s="1" t="s">
        <v>1842</v>
      </c>
    </row>
    <row r="1777" customFormat="false" ht="18" hidden="true" customHeight="true" outlineLevel="0" collapsed="false">
      <c r="M1777" s="1" t="s">
        <v>1843</v>
      </c>
    </row>
    <row r="1778" customFormat="false" ht="18" hidden="true" customHeight="true" outlineLevel="0" collapsed="false">
      <c r="M1778" s="1" t="s">
        <v>1844</v>
      </c>
    </row>
    <row r="1779" customFormat="false" ht="18" hidden="true" customHeight="true" outlineLevel="0" collapsed="false">
      <c r="M1779" s="1" t="s">
        <v>1845</v>
      </c>
    </row>
    <row r="1780" customFormat="false" ht="18" hidden="true" customHeight="true" outlineLevel="0" collapsed="false">
      <c r="M1780" s="1" t="s">
        <v>1846</v>
      </c>
    </row>
    <row r="1781" customFormat="false" ht="18" hidden="true" customHeight="true" outlineLevel="0" collapsed="false">
      <c r="M1781" s="1" t="s">
        <v>1847</v>
      </c>
    </row>
    <row r="1782" customFormat="false" ht="18" hidden="true" customHeight="true" outlineLevel="0" collapsed="false">
      <c r="M1782" s="1" t="s">
        <v>1848</v>
      </c>
    </row>
    <row r="1783" customFormat="false" ht="18" hidden="true" customHeight="true" outlineLevel="0" collapsed="false">
      <c r="M1783" s="1" t="s">
        <v>1849</v>
      </c>
    </row>
    <row r="1784" customFormat="false" ht="18" hidden="true" customHeight="true" outlineLevel="0" collapsed="false">
      <c r="M1784" s="1" t="s">
        <v>1850</v>
      </c>
    </row>
    <row r="1785" customFormat="false" ht="18" hidden="true" customHeight="true" outlineLevel="0" collapsed="false">
      <c r="M1785" s="1" t="s">
        <v>1851</v>
      </c>
    </row>
    <row r="1786" customFormat="false" ht="18" hidden="true" customHeight="true" outlineLevel="0" collapsed="false">
      <c r="M1786" s="1" t="s">
        <v>1852</v>
      </c>
    </row>
    <row r="1787" customFormat="false" ht="18" hidden="true" customHeight="true" outlineLevel="0" collapsed="false">
      <c r="M1787" s="1" t="s">
        <v>1853</v>
      </c>
    </row>
    <row r="1788" customFormat="false" ht="18" hidden="true" customHeight="true" outlineLevel="0" collapsed="false">
      <c r="M1788" s="1" t="s">
        <v>1854</v>
      </c>
    </row>
    <row r="1789" customFormat="false" ht="18" hidden="true" customHeight="true" outlineLevel="0" collapsed="false">
      <c r="M1789" s="1" t="s">
        <v>1855</v>
      </c>
    </row>
    <row r="1790" customFormat="false" ht="18" hidden="true" customHeight="true" outlineLevel="0" collapsed="false">
      <c r="M1790" s="1" t="s">
        <v>1856</v>
      </c>
    </row>
    <row r="1791" customFormat="false" ht="18" hidden="true" customHeight="true" outlineLevel="0" collapsed="false">
      <c r="M1791" s="1" t="s">
        <v>1857</v>
      </c>
    </row>
    <row r="1792" customFormat="false" ht="18" hidden="true" customHeight="true" outlineLevel="0" collapsed="false">
      <c r="M1792" s="1" t="s">
        <v>1858</v>
      </c>
    </row>
    <row r="1793" customFormat="false" ht="18" hidden="true" customHeight="true" outlineLevel="0" collapsed="false">
      <c r="M1793" s="1" t="s">
        <v>1859</v>
      </c>
    </row>
    <row r="1794" customFormat="false" ht="18" hidden="true" customHeight="true" outlineLevel="0" collapsed="false">
      <c r="M1794" s="1" t="s">
        <v>1860</v>
      </c>
    </row>
    <row r="1795" customFormat="false" ht="18" hidden="true" customHeight="true" outlineLevel="0" collapsed="false">
      <c r="M1795" s="1" t="s">
        <v>1861</v>
      </c>
    </row>
    <row r="1796" customFormat="false" ht="18" hidden="true" customHeight="true" outlineLevel="0" collapsed="false">
      <c r="M1796" s="1" t="s">
        <v>1862</v>
      </c>
    </row>
    <row r="1797" customFormat="false" ht="18" hidden="true" customHeight="true" outlineLevel="0" collapsed="false">
      <c r="M1797" s="1" t="s">
        <v>1863</v>
      </c>
    </row>
    <row r="1798" customFormat="false" ht="18" hidden="true" customHeight="true" outlineLevel="0" collapsed="false">
      <c r="M1798" s="1" t="s">
        <v>1864</v>
      </c>
    </row>
    <row r="1799" customFormat="false" ht="18" hidden="true" customHeight="true" outlineLevel="0" collapsed="false">
      <c r="M1799" s="1" t="s">
        <v>1865</v>
      </c>
    </row>
    <row r="1800" customFormat="false" ht="18" hidden="true" customHeight="true" outlineLevel="0" collapsed="false">
      <c r="M1800" s="1" t="s">
        <v>1866</v>
      </c>
    </row>
    <row r="1801" customFormat="false" ht="18" hidden="true" customHeight="true" outlineLevel="0" collapsed="false">
      <c r="M1801" s="1" t="s">
        <v>1867</v>
      </c>
    </row>
    <row r="1802" customFormat="false" ht="18" hidden="true" customHeight="true" outlineLevel="0" collapsed="false">
      <c r="M1802" s="1" t="s">
        <v>1868</v>
      </c>
    </row>
    <row r="1803" customFormat="false" ht="18" hidden="true" customHeight="true" outlineLevel="0" collapsed="false">
      <c r="M1803" s="1" t="s">
        <v>1869</v>
      </c>
    </row>
    <row r="1804" customFormat="false" ht="18" hidden="true" customHeight="true" outlineLevel="0" collapsed="false">
      <c r="M1804" s="1" t="s">
        <v>1870</v>
      </c>
    </row>
    <row r="1805" customFormat="false" ht="18" hidden="true" customHeight="true" outlineLevel="0" collapsed="false">
      <c r="M1805" s="1" t="s">
        <v>1871</v>
      </c>
    </row>
    <row r="1806" customFormat="false" ht="18" hidden="true" customHeight="true" outlineLevel="0" collapsed="false">
      <c r="M1806" s="1" t="s">
        <v>1872</v>
      </c>
    </row>
    <row r="1807" customFormat="false" ht="18" hidden="true" customHeight="true" outlineLevel="0" collapsed="false">
      <c r="M1807" s="1" t="s">
        <v>1873</v>
      </c>
    </row>
    <row r="1808" customFormat="false" ht="18" hidden="true" customHeight="true" outlineLevel="0" collapsed="false">
      <c r="M1808" s="1" t="s">
        <v>1874</v>
      </c>
    </row>
    <row r="1809" customFormat="false" ht="18" hidden="true" customHeight="true" outlineLevel="0" collapsed="false">
      <c r="M1809" s="1" t="s">
        <v>1875</v>
      </c>
    </row>
    <row r="1810" customFormat="false" ht="18" hidden="true" customHeight="true" outlineLevel="0" collapsed="false">
      <c r="M1810" s="1" t="s">
        <v>1876</v>
      </c>
    </row>
    <row r="1811" customFormat="false" ht="18" hidden="true" customHeight="true" outlineLevel="0" collapsed="false">
      <c r="M1811" s="1" t="s">
        <v>1877</v>
      </c>
    </row>
    <row r="1812" customFormat="false" ht="18" hidden="true" customHeight="true" outlineLevel="0" collapsed="false">
      <c r="M1812" s="1" t="s">
        <v>1878</v>
      </c>
    </row>
    <row r="1813" customFormat="false" ht="18" hidden="true" customHeight="true" outlineLevel="0" collapsed="false">
      <c r="M1813" s="1" t="s">
        <v>1879</v>
      </c>
    </row>
    <row r="1814" customFormat="false" ht="18" hidden="true" customHeight="true" outlineLevel="0" collapsed="false">
      <c r="M1814" s="1" t="s">
        <v>1880</v>
      </c>
    </row>
    <row r="1815" customFormat="false" ht="18" hidden="true" customHeight="true" outlineLevel="0" collapsed="false">
      <c r="M1815" s="1" t="s">
        <v>1881</v>
      </c>
    </row>
    <row r="1816" customFormat="false" ht="18" hidden="true" customHeight="true" outlineLevel="0" collapsed="false">
      <c r="M1816" s="1" t="s">
        <v>1882</v>
      </c>
    </row>
    <row r="1817" customFormat="false" ht="18" hidden="true" customHeight="true" outlineLevel="0" collapsed="false">
      <c r="M1817" s="1" t="s">
        <v>1883</v>
      </c>
    </row>
    <row r="1818" customFormat="false" ht="18" hidden="true" customHeight="true" outlineLevel="0" collapsed="false">
      <c r="M1818" s="1" t="s">
        <v>1884</v>
      </c>
    </row>
    <row r="1819" customFormat="false" ht="18" hidden="true" customHeight="true" outlineLevel="0" collapsed="false">
      <c r="M1819" s="1" t="s">
        <v>1885</v>
      </c>
    </row>
    <row r="1820" customFormat="false" ht="18" hidden="true" customHeight="true" outlineLevel="0" collapsed="false">
      <c r="M1820" s="1" t="s">
        <v>1886</v>
      </c>
    </row>
    <row r="1821" customFormat="false" ht="18" hidden="true" customHeight="true" outlineLevel="0" collapsed="false">
      <c r="M1821" s="1" t="s">
        <v>1887</v>
      </c>
    </row>
    <row r="1822" customFormat="false" ht="18" hidden="true" customHeight="true" outlineLevel="0" collapsed="false">
      <c r="M1822" s="1" t="s">
        <v>1888</v>
      </c>
    </row>
    <row r="1823" customFormat="false" ht="18" hidden="true" customHeight="true" outlineLevel="0" collapsed="false">
      <c r="M1823" s="1" t="s">
        <v>1889</v>
      </c>
    </row>
    <row r="1824" customFormat="false" ht="18" hidden="true" customHeight="true" outlineLevel="0" collapsed="false">
      <c r="M1824" s="1" t="s">
        <v>1890</v>
      </c>
    </row>
    <row r="1825" customFormat="false" ht="18" hidden="true" customHeight="true" outlineLevel="0" collapsed="false">
      <c r="M1825" s="1" t="s">
        <v>1891</v>
      </c>
    </row>
    <row r="1826" customFormat="false" ht="18" hidden="true" customHeight="true" outlineLevel="0" collapsed="false">
      <c r="M1826" s="1" t="s">
        <v>1892</v>
      </c>
    </row>
    <row r="1827" customFormat="false" ht="18" hidden="true" customHeight="true" outlineLevel="0" collapsed="false">
      <c r="M1827" s="1" t="s">
        <v>1893</v>
      </c>
    </row>
    <row r="1828" customFormat="false" ht="18" hidden="true" customHeight="true" outlineLevel="0" collapsed="false">
      <c r="M1828" s="1" t="s">
        <v>1894</v>
      </c>
    </row>
    <row r="1829" customFormat="false" ht="18" hidden="true" customHeight="true" outlineLevel="0" collapsed="false">
      <c r="M1829" s="1" t="s">
        <v>1895</v>
      </c>
    </row>
    <row r="1830" customFormat="false" ht="18" hidden="true" customHeight="true" outlineLevel="0" collapsed="false">
      <c r="M1830" s="1" t="s">
        <v>1896</v>
      </c>
    </row>
    <row r="1831" customFormat="false" ht="18" hidden="true" customHeight="true" outlineLevel="0" collapsed="false">
      <c r="M1831" s="1" t="s">
        <v>1897</v>
      </c>
    </row>
    <row r="1832" customFormat="false" ht="18" hidden="true" customHeight="true" outlineLevel="0" collapsed="false">
      <c r="M1832" s="1" t="s">
        <v>1898</v>
      </c>
    </row>
    <row r="1833" customFormat="false" ht="18" hidden="true" customHeight="true" outlineLevel="0" collapsed="false">
      <c r="M1833" s="1" t="s">
        <v>1899</v>
      </c>
    </row>
    <row r="1834" customFormat="false" ht="18" hidden="true" customHeight="true" outlineLevel="0" collapsed="false">
      <c r="M1834" s="1" t="s">
        <v>1900</v>
      </c>
    </row>
    <row r="1835" customFormat="false" ht="18" hidden="true" customHeight="true" outlineLevel="0" collapsed="false">
      <c r="M1835" s="1" t="s">
        <v>1901</v>
      </c>
    </row>
    <row r="1836" customFormat="false" ht="18" hidden="true" customHeight="true" outlineLevel="0" collapsed="false">
      <c r="M1836" s="1" t="s">
        <v>1902</v>
      </c>
    </row>
    <row r="1837" customFormat="false" ht="18" hidden="true" customHeight="true" outlineLevel="0" collapsed="false">
      <c r="M1837" s="1" t="s">
        <v>1903</v>
      </c>
    </row>
    <row r="1838" customFormat="false" ht="18" hidden="true" customHeight="true" outlineLevel="0" collapsed="false">
      <c r="M1838" s="1" t="s">
        <v>1904</v>
      </c>
    </row>
    <row r="1839" customFormat="false" ht="18" hidden="true" customHeight="true" outlineLevel="0" collapsed="false">
      <c r="M1839" s="1" t="s">
        <v>1905</v>
      </c>
    </row>
    <row r="1840" customFormat="false" ht="18" hidden="true" customHeight="true" outlineLevel="0" collapsed="false">
      <c r="M1840" s="1" t="s">
        <v>1906</v>
      </c>
    </row>
    <row r="1841" customFormat="false" ht="18" hidden="true" customHeight="true" outlineLevel="0" collapsed="false">
      <c r="M1841" s="1" t="s">
        <v>1907</v>
      </c>
    </row>
    <row r="1842" customFormat="false" ht="18" hidden="true" customHeight="true" outlineLevel="0" collapsed="false">
      <c r="M1842" s="1" t="s">
        <v>1908</v>
      </c>
    </row>
    <row r="1843" customFormat="false" ht="18" hidden="true" customHeight="true" outlineLevel="0" collapsed="false">
      <c r="M1843" s="1" t="s">
        <v>1909</v>
      </c>
    </row>
    <row r="1844" customFormat="false" ht="18" hidden="true" customHeight="true" outlineLevel="0" collapsed="false">
      <c r="M1844" s="1" t="s">
        <v>1910</v>
      </c>
    </row>
    <row r="1845" customFormat="false" ht="18" hidden="true" customHeight="true" outlineLevel="0" collapsed="false">
      <c r="M1845" s="1" t="s">
        <v>1911</v>
      </c>
    </row>
    <row r="1846" customFormat="false" ht="18" hidden="true" customHeight="true" outlineLevel="0" collapsed="false">
      <c r="M1846" s="1" t="s">
        <v>1912</v>
      </c>
    </row>
    <row r="1847" customFormat="false" ht="18" hidden="true" customHeight="true" outlineLevel="0" collapsed="false">
      <c r="M1847" s="1" t="s">
        <v>1913</v>
      </c>
    </row>
    <row r="1848" customFormat="false" ht="18" hidden="true" customHeight="true" outlineLevel="0" collapsed="false">
      <c r="M1848" s="1" t="s">
        <v>1914</v>
      </c>
    </row>
    <row r="1849" customFormat="false" ht="18" hidden="true" customHeight="true" outlineLevel="0" collapsed="false">
      <c r="M1849" s="1" t="s">
        <v>1915</v>
      </c>
    </row>
    <row r="1850" customFormat="false" ht="18" hidden="true" customHeight="true" outlineLevel="0" collapsed="false">
      <c r="M1850" s="1" t="s">
        <v>1916</v>
      </c>
    </row>
    <row r="1851" customFormat="false" ht="18" hidden="true" customHeight="true" outlineLevel="0" collapsed="false">
      <c r="M1851" s="1" t="s">
        <v>1917</v>
      </c>
    </row>
    <row r="1852" customFormat="false" ht="18" hidden="true" customHeight="true" outlineLevel="0" collapsed="false">
      <c r="M1852" s="1" t="s">
        <v>1918</v>
      </c>
    </row>
    <row r="1853" customFormat="false" ht="18" hidden="true" customHeight="true" outlineLevel="0" collapsed="false">
      <c r="M1853" s="1" t="s">
        <v>1919</v>
      </c>
    </row>
    <row r="1854" customFormat="false" ht="18" hidden="true" customHeight="true" outlineLevel="0" collapsed="false">
      <c r="M1854" s="1" t="s">
        <v>1920</v>
      </c>
    </row>
    <row r="1855" customFormat="false" ht="18" hidden="true" customHeight="true" outlineLevel="0" collapsed="false">
      <c r="M1855" s="1" t="s">
        <v>1921</v>
      </c>
    </row>
    <row r="1856" customFormat="false" ht="18" hidden="true" customHeight="true" outlineLevel="0" collapsed="false">
      <c r="M1856" s="1" t="s">
        <v>1922</v>
      </c>
    </row>
    <row r="1857" customFormat="false" ht="18" hidden="true" customHeight="true" outlineLevel="0" collapsed="false">
      <c r="M1857" s="1" t="s">
        <v>1923</v>
      </c>
    </row>
    <row r="1858" customFormat="false" ht="18" hidden="true" customHeight="true" outlineLevel="0" collapsed="false">
      <c r="M1858" s="1" t="s">
        <v>1924</v>
      </c>
    </row>
    <row r="1859" customFormat="false" ht="18" hidden="true" customHeight="true" outlineLevel="0" collapsed="false">
      <c r="M1859" s="1" t="s">
        <v>1925</v>
      </c>
    </row>
    <row r="1860" customFormat="false" ht="18" hidden="true" customHeight="true" outlineLevel="0" collapsed="false">
      <c r="M1860" s="1" t="s">
        <v>1926</v>
      </c>
    </row>
    <row r="1861" customFormat="false" ht="18" hidden="true" customHeight="true" outlineLevel="0" collapsed="false">
      <c r="M1861" s="1" t="s">
        <v>1927</v>
      </c>
    </row>
    <row r="1862" customFormat="false" ht="18" hidden="true" customHeight="true" outlineLevel="0" collapsed="false">
      <c r="M1862" s="1" t="s">
        <v>1928</v>
      </c>
    </row>
    <row r="1863" customFormat="false" ht="18" hidden="true" customHeight="true" outlineLevel="0" collapsed="false">
      <c r="M1863" s="1" t="s">
        <v>1929</v>
      </c>
    </row>
    <row r="1864" customFormat="false" ht="18" hidden="true" customHeight="true" outlineLevel="0" collapsed="false">
      <c r="M1864" s="1" t="s">
        <v>1930</v>
      </c>
    </row>
    <row r="1865" customFormat="false" ht="18" hidden="true" customHeight="true" outlineLevel="0" collapsed="false">
      <c r="M1865" s="1" t="s">
        <v>1931</v>
      </c>
    </row>
    <row r="1866" customFormat="false" ht="18" hidden="true" customHeight="true" outlineLevel="0" collapsed="false">
      <c r="M1866" s="1" t="s">
        <v>1932</v>
      </c>
    </row>
    <row r="1867" customFormat="false" ht="18" hidden="true" customHeight="true" outlineLevel="0" collapsed="false">
      <c r="M1867" s="1" t="s">
        <v>1933</v>
      </c>
    </row>
    <row r="1868" customFormat="false" ht="18" hidden="true" customHeight="true" outlineLevel="0" collapsed="false">
      <c r="M1868" s="1" t="s">
        <v>1934</v>
      </c>
    </row>
    <row r="1869" customFormat="false" ht="18" hidden="true" customHeight="true" outlineLevel="0" collapsed="false">
      <c r="M1869" s="1" t="s">
        <v>1935</v>
      </c>
    </row>
    <row r="1870" customFormat="false" ht="18" hidden="true" customHeight="true" outlineLevel="0" collapsed="false">
      <c r="M1870" s="1" t="s">
        <v>1936</v>
      </c>
    </row>
    <row r="1871" customFormat="false" ht="18" hidden="true" customHeight="true" outlineLevel="0" collapsed="false">
      <c r="M1871" s="1" t="s">
        <v>1937</v>
      </c>
    </row>
    <row r="1872" customFormat="false" ht="18" hidden="true" customHeight="true" outlineLevel="0" collapsed="false">
      <c r="M1872" s="1" t="s">
        <v>1938</v>
      </c>
    </row>
    <row r="1873" customFormat="false" ht="18" hidden="true" customHeight="true" outlineLevel="0" collapsed="false">
      <c r="M1873" s="1" t="s">
        <v>1939</v>
      </c>
    </row>
    <row r="1874" customFormat="false" ht="18" hidden="true" customHeight="true" outlineLevel="0" collapsed="false">
      <c r="M1874" s="1" t="s">
        <v>1940</v>
      </c>
    </row>
    <row r="1875" customFormat="false" ht="18" hidden="true" customHeight="true" outlineLevel="0" collapsed="false">
      <c r="M1875" s="1" t="s">
        <v>1941</v>
      </c>
    </row>
    <row r="1876" customFormat="false" ht="18" hidden="true" customHeight="true" outlineLevel="0" collapsed="false">
      <c r="M1876" s="1" t="s">
        <v>1942</v>
      </c>
    </row>
    <row r="1877" customFormat="false" ht="18" hidden="true" customHeight="true" outlineLevel="0" collapsed="false">
      <c r="M1877" s="1" t="s">
        <v>1943</v>
      </c>
    </row>
    <row r="1878" customFormat="false" ht="18" hidden="true" customHeight="true" outlineLevel="0" collapsed="false">
      <c r="M1878" s="1" t="s">
        <v>1944</v>
      </c>
    </row>
    <row r="1879" customFormat="false" ht="18" hidden="true" customHeight="true" outlineLevel="0" collapsed="false">
      <c r="M1879" s="1" t="s">
        <v>1945</v>
      </c>
    </row>
    <row r="1880" customFormat="false" ht="18" hidden="true" customHeight="true" outlineLevel="0" collapsed="false">
      <c r="M1880" s="1" t="s">
        <v>1946</v>
      </c>
    </row>
    <row r="1881" customFormat="false" ht="18" hidden="true" customHeight="true" outlineLevel="0" collapsed="false">
      <c r="M1881" s="1" t="s">
        <v>1947</v>
      </c>
    </row>
    <row r="1882" customFormat="false" ht="18" hidden="true" customHeight="true" outlineLevel="0" collapsed="false">
      <c r="M1882" s="1" t="s">
        <v>1948</v>
      </c>
    </row>
    <row r="1883" customFormat="false" ht="18" hidden="true" customHeight="true" outlineLevel="0" collapsed="false">
      <c r="M1883" s="1" t="s">
        <v>1949</v>
      </c>
    </row>
    <row r="1884" customFormat="false" ht="18" hidden="true" customHeight="true" outlineLevel="0" collapsed="false">
      <c r="M1884" s="1" t="s">
        <v>1950</v>
      </c>
    </row>
    <row r="1885" customFormat="false" ht="18" hidden="true" customHeight="true" outlineLevel="0" collapsed="false">
      <c r="M1885" s="1" t="s">
        <v>1951</v>
      </c>
    </row>
    <row r="1886" customFormat="false" ht="18" hidden="true" customHeight="true" outlineLevel="0" collapsed="false">
      <c r="M1886" s="1" t="s">
        <v>1952</v>
      </c>
    </row>
    <row r="1887" customFormat="false" ht="18" hidden="true" customHeight="true" outlineLevel="0" collapsed="false">
      <c r="M1887" s="1" t="s">
        <v>1953</v>
      </c>
    </row>
    <row r="1888" customFormat="false" ht="18" hidden="true" customHeight="true" outlineLevel="0" collapsed="false">
      <c r="M1888" s="1" t="s">
        <v>1954</v>
      </c>
    </row>
    <row r="1889" customFormat="false" ht="18" hidden="true" customHeight="true" outlineLevel="0" collapsed="false">
      <c r="M1889" s="1" t="s">
        <v>1955</v>
      </c>
    </row>
    <row r="1890" customFormat="false" ht="18" hidden="true" customHeight="true" outlineLevel="0" collapsed="false">
      <c r="M1890" s="1" t="s">
        <v>1956</v>
      </c>
    </row>
    <row r="1891" customFormat="false" ht="18" hidden="true" customHeight="true" outlineLevel="0" collapsed="false">
      <c r="M1891" s="1" t="s">
        <v>1957</v>
      </c>
    </row>
    <row r="1892" customFormat="false" ht="18" hidden="true" customHeight="true" outlineLevel="0" collapsed="false">
      <c r="M1892" s="1" t="s">
        <v>1958</v>
      </c>
    </row>
    <row r="1893" customFormat="false" ht="18" hidden="true" customHeight="true" outlineLevel="0" collapsed="false">
      <c r="M1893" s="1" t="s">
        <v>1959</v>
      </c>
    </row>
    <row r="1894" customFormat="false" ht="18" hidden="true" customHeight="true" outlineLevel="0" collapsed="false">
      <c r="M1894" s="1" t="s">
        <v>1960</v>
      </c>
    </row>
    <row r="1895" customFormat="false" ht="18" hidden="true" customHeight="true" outlineLevel="0" collapsed="false">
      <c r="M1895" s="1" t="s">
        <v>1961</v>
      </c>
    </row>
    <row r="1896" customFormat="false" ht="18" hidden="true" customHeight="true" outlineLevel="0" collapsed="false">
      <c r="M1896" s="1" t="s">
        <v>1962</v>
      </c>
    </row>
    <row r="1897" customFormat="false" ht="18" hidden="true" customHeight="true" outlineLevel="0" collapsed="false">
      <c r="M1897" s="1" t="s">
        <v>1963</v>
      </c>
    </row>
    <row r="1898" customFormat="false" ht="18" hidden="true" customHeight="true" outlineLevel="0" collapsed="false">
      <c r="M1898" s="1" t="s">
        <v>1964</v>
      </c>
    </row>
    <row r="1899" customFormat="false" ht="18" hidden="true" customHeight="true" outlineLevel="0" collapsed="false">
      <c r="M1899" s="1" t="s">
        <v>1965</v>
      </c>
    </row>
    <row r="1900" customFormat="false" ht="18" hidden="true" customHeight="true" outlineLevel="0" collapsed="false">
      <c r="M1900" s="1" t="s">
        <v>1966</v>
      </c>
    </row>
    <row r="1901" customFormat="false" ht="18" hidden="true" customHeight="true" outlineLevel="0" collapsed="false">
      <c r="M1901" s="1" t="s">
        <v>1967</v>
      </c>
    </row>
    <row r="1902" customFormat="false" ht="18" hidden="true" customHeight="true" outlineLevel="0" collapsed="false">
      <c r="M1902" s="1" t="s">
        <v>1968</v>
      </c>
    </row>
    <row r="1903" customFormat="false" ht="18" hidden="true" customHeight="true" outlineLevel="0" collapsed="false">
      <c r="M1903" s="1" t="s">
        <v>1969</v>
      </c>
    </row>
    <row r="1904" customFormat="false" ht="18" hidden="true" customHeight="true" outlineLevel="0" collapsed="false">
      <c r="M1904" s="1" t="s">
        <v>1970</v>
      </c>
    </row>
    <row r="1905" customFormat="false" ht="18" hidden="true" customHeight="true" outlineLevel="0" collapsed="false">
      <c r="M1905" s="1" t="s">
        <v>1971</v>
      </c>
    </row>
    <row r="1906" customFormat="false" ht="18" hidden="true" customHeight="true" outlineLevel="0" collapsed="false">
      <c r="M1906" s="1" t="s">
        <v>1972</v>
      </c>
    </row>
    <row r="1907" customFormat="false" ht="18" hidden="true" customHeight="true" outlineLevel="0" collapsed="false">
      <c r="M1907" s="1" t="s">
        <v>1973</v>
      </c>
    </row>
    <row r="1908" customFormat="false" ht="18" hidden="true" customHeight="true" outlineLevel="0" collapsed="false">
      <c r="M1908" s="1" t="s">
        <v>1974</v>
      </c>
    </row>
    <row r="1909" customFormat="false" ht="18" hidden="true" customHeight="true" outlineLevel="0" collapsed="false">
      <c r="M1909" s="1" t="s">
        <v>1975</v>
      </c>
    </row>
    <row r="1910" customFormat="false" ht="18" hidden="true" customHeight="true" outlineLevel="0" collapsed="false">
      <c r="M1910" s="1" t="s">
        <v>1976</v>
      </c>
    </row>
    <row r="1911" customFormat="false" ht="18" hidden="true" customHeight="true" outlineLevel="0" collapsed="false">
      <c r="M1911" s="1" t="s">
        <v>1977</v>
      </c>
    </row>
    <row r="1912" customFormat="false" ht="18" hidden="true" customHeight="true" outlineLevel="0" collapsed="false">
      <c r="M1912" s="1" t="s">
        <v>1978</v>
      </c>
    </row>
    <row r="1913" customFormat="false" ht="18" hidden="true" customHeight="true" outlineLevel="0" collapsed="false">
      <c r="M1913" s="1" t="s">
        <v>1979</v>
      </c>
    </row>
    <row r="1914" customFormat="false" ht="18" hidden="true" customHeight="true" outlineLevel="0" collapsed="false">
      <c r="M1914" s="1" t="s">
        <v>1980</v>
      </c>
    </row>
    <row r="1915" customFormat="false" ht="18" hidden="true" customHeight="true" outlineLevel="0" collapsed="false">
      <c r="M1915" s="1" t="s">
        <v>1981</v>
      </c>
    </row>
    <row r="1916" customFormat="false" ht="18" hidden="true" customHeight="true" outlineLevel="0" collapsed="false">
      <c r="M1916" s="1" t="s">
        <v>1982</v>
      </c>
    </row>
    <row r="1917" customFormat="false" ht="18" hidden="true" customHeight="true" outlineLevel="0" collapsed="false">
      <c r="M1917" s="1" t="s">
        <v>1983</v>
      </c>
    </row>
    <row r="1918" customFormat="false" ht="18" hidden="true" customHeight="true" outlineLevel="0" collapsed="false">
      <c r="M1918" s="1" t="s">
        <v>1984</v>
      </c>
    </row>
    <row r="1919" customFormat="false" ht="18" hidden="true" customHeight="true" outlineLevel="0" collapsed="false">
      <c r="M1919" s="1" t="s">
        <v>1985</v>
      </c>
    </row>
    <row r="1920" customFormat="false" ht="18" hidden="true" customHeight="true" outlineLevel="0" collapsed="false">
      <c r="M1920" s="1" t="s">
        <v>1986</v>
      </c>
    </row>
    <row r="1921" customFormat="false" ht="18" hidden="true" customHeight="true" outlineLevel="0" collapsed="false">
      <c r="M1921" s="1" t="s">
        <v>1987</v>
      </c>
    </row>
    <row r="1922" customFormat="false" ht="18" hidden="true" customHeight="true" outlineLevel="0" collapsed="false">
      <c r="M1922" s="1" t="s">
        <v>1988</v>
      </c>
    </row>
    <row r="1923" customFormat="false" ht="18" hidden="true" customHeight="true" outlineLevel="0" collapsed="false">
      <c r="M1923" s="1" t="s">
        <v>1989</v>
      </c>
    </row>
    <row r="1924" customFormat="false" ht="18" hidden="true" customHeight="true" outlineLevel="0" collapsed="false">
      <c r="M1924" s="1" t="s">
        <v>1990</v>
      </c>
    </row>
    <row r="1925" customFormat="false" ht="18" hidden="true" customHeight="true" outlineLevel="0" collapsed="false">
      <c r="M1925" s="1" t="s">
        <v>1991</v>
      </c>
    </row>
    <row r="1926" customFormat="false" ht="18" hidden="true" customHeight="true" outlineLevel="0" collapsed="false">
      <c r="M1926" s="1" t="s">
        <v>1992</v>
      </c>
    </row>
    <row r="1927" customFormat="false" ht="18" hidden="true" customHeight="true" outlineLevel="0" collapsed="false">
      <c r="M1927" s="1" t="s">
        <v>1993</v>
      </c>
    </row>
    <row r="1928" customFormat="false" ht="18" hidden="true" customHeight="true" outlineLevel="0" collapsed="false">
      <c r="M1928" s="1" t="s">
        <v>1994</v>
      </c>
    </row>
    <row r="1929" customFormat="false" ht="18" hidden="true" customHeight="true" outlineLevel="0" collapsed="false">
      <c r="M1929" s="1" t="s">
        <v>1995</v>
      </c>
    </row>
    <row r="1930" customFormat="false" ht="18" hidden="true" customHeight="true" outlineLevel="0" collapsed="false">
      <c r="M1930" s="1" t="s">
        <v>1996</v>
      </c>
    </row>
    <row r="1931" customFormat="false" ht="18" hidden="true" customHeight="true" outlineLevel="0" collapsed="false">
      <c r="M1931" s="1" t="s">
        <v>1997</v>
      </c>
    </row>
    <row r="1932" customFormat="false" ht="18" hidden="true" customHeight="true" outlineLevel="0" collapsed="false">
      <c r="M1932" s="1" t="s">
        <v>1998</v>
      </c>
    </row>
    <row r="1933" customFormat="false" ht="18" hidden="true" customHeight="true" outlineLevel="0" collapsed="false">
      <c r="M1933" s="1" t="s">
        <v>1999</v>
      </c>
    </row>
    <row r="1934" customFormat="false" ht="18" hidden="true" customHeight="true" outlineLevel="0" collapsed="false">
      <c r="M1934" s="1" t="s">
        <v>2000</v>
      </c>
    </row>
    <row r="1935" customFormat="false" ht="18" hidden="true" customHeight="true" outlineLevel="0" collapsed="false">
      <c r="M1935" s="1" t="s">
        <v>2001</v>
      </c>
    </row>
    <row r="1936" customFormat="false" ht="18" hidden="true" customHeight="true" outlineLevel="0" collapsed="false">
      <c r="M1936" s="1" t="s">
        <v>2002</v>
      </c>
    </row>
    <row r="1937" customFormat="false" ht="18" hidden="true" customHeight="true" outlineLevel="0" collapsed="false">
      <c r="M1937" s="1" t="s">
        <v>2003</v>
      </c>
    </row>
    <row r="1938" customFormat="false" ht="18" hidden="true" customHeight="true" outlineLevel="0" collapsed="false">
      <c r="M1938" s="1" t="s">
        <v>2004</v>
      </c>
    </row>
    <row r="1939" customFormat="false" ht="18" hidden="true" customHeight="true" outlineLevel="0" collapsed="false">
      <c r="M1939" s="1" t="s">
        <v>2005</v>
      </c>
    </row>
    <row r="1940" customFormat="false" ht="18" hidden="true" customHeight="true" outlineLevel="0" collapsed="false">
      <c r="M1940" s="1" t="s">
        <v>2006</v>
      </c>
    </row>
    <row r="1941" customFormat="false" ht="18" hidden="true" customHeight="true" outlineLevel="0" collapsed="false">
      <c r="M1941" s="1" t="s">
        <v>2007</v>
      </c>
    </row>
    <row r="1942" customFormat="false" ht="18" hidden="true" customHeight="true" outlineLevel="0" collapsed="false">
      <c r="M1942" s="1" t="s">
        <v>2008</v>
      </c>
    </row>
    <row r="1943" customFormat="false" ht="18" hidden="true" customHeight="true" outlineLevel="0" collapsed="false">
      <c r="M1943" s="1" t="s">
        <v>2009</v>
      </c>
    </row>
    <row r="1944" customFormat="false" ht="18" hidden="true" customHeight="true" outlineLevel="0" collapsed="false">
      <c r="M1944" s="1" t="s">
        <v>2010</v>
      </c>
    </row>
    <row r="1945" customFormat="false" ht="18" hidden="true" customHeight="true" outlineLevel="0" collapsed="false">
      <c r="M1945" s="1" t="s">
        <v>2011</v>
      </c>
    </row>
    <row r="1946" customFormat="false" ht="18" hidden="true" customHeight="true" outlineLevel="0" collapsed="false">
      <c r="M1946" s="1" t="s">
        <v>2012</v>
      </c>
    </row>
    <row r="1947" customFormat="false" ht="18" hidden="true" customHeight="true" outlineLevel="0" collapsed="false">
      <c r="M1947" s="1" t="s">
        <v>2013</v>
      </c>
    </row>
    <row r="1948" customFormat="false" ht="18" hidden="true" customHeight="true" outlineLevel="0" collapsed="false">
      <c r="M1948" s="1" t="s">
        <v>2014</v>
      </c>
    </row>
    <row r="1949" customFormat="false" ht="18" hidden="true" customHeight="true" outlineLevel="0" collapsed="false">
      <c r="M1949" s="1" t="s">
        <v>2015</v>
      </c>
    </row>
    <row r="1950" customFormat="false" ht="18" hidden="true" customHeight="true" outlineLevel="0" collapsed="false">
      <c r="M1950" s="1" t="s">
        <v>2016</v>
      </c>
    </row>
    <row r="1951" customFormat="false" ht="18" hidden="true" customHeight="true" outlineLevel="0" collapsed="false">
      <c r="M1951" s="1" t="s">
        <v>2017</v>
      </c>
    </row>
    <row r="1952" customFormat="false" ht="18" hidden="true" customHeight="true" outlineLevel="0" collapsed="false">
      <c r="M1952" s="1" t="s">
        <v>2018</v>
      </c>
    </row>
    <row r="1953" customFormat="false" ht="18" hidden="true" customHeight="true" outlineLevel="0" collapsed="false">
      <c r="M1953" s="1" t="s">
        <v>2019</v>
      </c>
    </row>
    <row r="1954" customFormat="false" ht="18" hidden="true" customHeight="true" outlineLevel="0" collapsed="false">
      <c r="M1954" s="1" t="s">
        <v>2020</v>
      </c>
    </row>
    <row r="1955" customFormat="false" ht="18" hidden="true" customHeight="true" outlineLevel="0" collapsed="false">
      <c r="M1955" s="1" t="s">
        <v>2021</v>
      </c>
    </row>
    <row r="1956" customFormat="false" ht="18" hidden="true" customHeight="true" outlineLevel="0" collapsed="false">
      <c r="M1956" s="1" t="s">
        <v>2022</v>
      </c>
    </row>
    <row r="1957" customFormat="false" ht="18" hidden="true" customHeight="true" outlineLevel="0" collapsed="false">
      <c r="M1957" s="1" t="s">
        <v>2023</v>
      </c>
    </row>
    <row r="1958" customFormat="false" ht="18" hidden="true" customHeight="true" outlineLevel="0" collapsed="false">
      <c r="M1958" s="1" t="s">
        <v>2024</v>
      </c>
    </row>
    <row r="1959" customFormat="false" ht="18" hidden="true" customHeight="true" outlineLevel="0" collapsed="false">
      <c r="M1959" s="1" t="s">
        <v>2025</v>
      </c>
    </row>
    <row r="1960" customFormat="false" ht="18" hidden="true" customHeight="true" outlineLevel="0" collapsed="false">
      <c r="M1960" s="1" t="s">
        <v>2026</v>
      </c>
    </row>
    <row r="1961" customFormat="false" ht="18" hidden="true" customHeight="true" outlineLevel="0" collapsed="false">
      <c r="M1961" s="1" t="s">
        <v>2027</v>
      </c>
    </row>
    <row r="1962" customFormat="false" ht="18" hidden="true" customHeight="true" outlineLevel="0" collapsed="false">
      <c r="M1962" s="1" t="s">
        <v>2028</v>
      </c>
    </row>
    <row r="1963" customFormat="false" ht="18" hidden="true" customHeight="true" outlineLevel="0" collapsed="false">
      <c r="M1963" s="1" t="s">
        <v>2029</v>
      </c>
    </row>
    <row r="1964" customFormat="false" ht="18" hidden="true" customHeight="true" outlineLevel="0" collapsed="false">
      <c r="M1964" s="1" t="s">
        <v>2030</v>
      </c>
    </row>
    <row r="1965" customFormat="false" ht="18" hidden="true" customHeight="true" outlineLevel="0" collapsed="false">
      <c r="M1965" s="1" t="s">
        <v>2031</v>
      </c>
    </row>
    <row r="1966" customFormat="false" ht="18" hidden="true" customHeight="true" outlineLevel="0" collapsed="false">
      <c r="M1966" s="1" t="s">
        <v>2032</v>
      </c>
    </row>
    <row r="1967" customFormat="false" ht="18" hidden="true" customHeight="true" outlineLevel="0" collapsed="false">
      <c r="M1967" s="1" t="s">
        <v>2033</v>
      </c>
    </row>
    <row r="1968" customFormat="false" ht="18" hidden="true" customHeight="true" outlineLevel="0" collapsed="false">
      <c r="M1968" s="1" t="s">
        <v>2034</v>
      </c>
    </row>
    <row r="1969" customFormat="false" ht="18" hidden="true" customHeight="true" outlineLevel="0" collapsed="false">
      <c r="M1969" s="1" t="s">
        <v>2035</v>
      </c>
    </row>
    <row r="1970" customFormat="false" ht="18" hidden="true" customHeight="true" outlineLevel="0" collapsed="false">
      <c r="M1970" s="1" t="s">
        <v>2036</v>
      </c>
    </row>
    <row r="1971" customFormat="false" ht="18" hidden="true" customHeight="true" outlineLevel="0" collapsed="false">
      <c r="M1971" s="1" t="s">
        <v>2037</v>
      </c>
    </row>
    <row r="1972" customFormat="false" ht="18" hidden="true" customHeight="true" outlineLevel="0" collapsed="false">
      <c r="M1972" s="1" t="s">
        <v>2038</v>
      </c>
    </row>
    <row r="1973" customFormat="false" ht="18" hidden="true" customHeight="true" outlineLevel="0" collapsed="false">
      <c r="M1973" s="1" t="s">
        <v>2039</v>
      </c>
    </row>
    <row r="1974" customFormat="false" ht="18" hidden="true" customHeight="true" outlineLevel="0" collapsed="false">
      <c r="M1974" s="1" t="s">
        <v>2040</v>
      </c>
    </row>
    <row r="1975" customFormat="false" ht="18" hidden="true" customHeight="true" outlineLevel="0" collapsed="false">
      <c r="M1975" s="1" t="s">
        <v>2041</v>
      </c>
    </row>
    <row r="1976" customFormat="false" ht="18" hidden="true" customHeight="true" outlineLevel="0" collapsed="false">
      <c r="M1976" s="1" t="s">
        <v>2042</v>
      </c>
    </row>
    <row r="1977" customFormat="false" ht="18" hidden="true" customHeight="true" outlineLevel="0" collapsed="false">
      <c r="M1977" s="1" t="s">
        <v>2043</v>
      </c>
    </row>
    <row r="1978" customFormat="false" ht="18" hidden="true" customHeight="true" outlineLevel="0" collapsed="false">
      <c r="M1978" s="1" t="s">
        <v>2044</v>
      </c>
    </row>
    <row r="1979" customFormat="false" ht="18" hidden="true" customHeight="true" outlineLevel="0" collapsed="false">
      <c r="M1979" s="1" t="s">
        <v>2045</v>
      </c>
    </row>
    <row r="1980" customFormat="false" ht="18" hidden="true" customHeight="true" outlineLevel="0" collapsed="false">
      <c r="M1980" s="1" t="s">
        <v>2046</v>
      </c>
    </row>
    <row r="1981" customFormat="false" ht="18" hidden="true" customHeight="true" outlineLevel="0" collapsed="false">
      <c r="M1981" s="1" t="s">
        <v>2047</v>
      </c>
    </row>
    <row r="1982" customFormat="false" ht="18" hidden="true" customHeight="true" outlineLevel="0" collapsed="false">
      <c r="M1982" s="1" t="s">
        <v>2048</v>
      </c>
    </row>
    <row r="1983" customFormat="false" ht="18" hidden="true" customHeight="true" outlineLevel="0" collapsed="false">
      <c r="M1983" s="1" t="s">
        <v>2049</v>
      </c>
    </row>
    <row r="1984" customFormat="false" ht="18" hidden="true" customHeight="true" outlineLevel="0" collapsed="false">
      <c r="M1984" s="1" t="s">
        <v>2050</v>
      </c>
    </row>
    <row r="1985" customFormat="false" ht="18" hidden="true" customHeight="true" outlineLevel="0" collapsed="false">
      <c r="M1985" s="1" t="s">
        <v>2051</v>
      </c>
    </row>
    <row r="1986" customFormat="false" ht="18" hidden="true" customHeight="true" outlineLevel="0" collapsed="false">
      <c r="M1986" s="1" t="s">
        <v>2052</v>
      </c>
    </row>
    <row r="1987" customFormat="false" ht="18" hidden="true" customHeight="true" outlineLevel="0" collapsed="false">
      <c r="M1987" s="1" t="s">
        <v>2053</v>
      </c>
    </row>
    <row r="1988" customFormat="false" ht="18" hidden="true" customHeight="true" outlineLevel="0" collapsed="false">
      <c r="M1988" s="1" t="s">
        <v>2054</v>
      </c>
    </row>
    <row r="1989" customFormat="false" ht="18" hidden="true" customHeight="true" outlineLevel="0" collapsed="false">
      <c r="M1989" s="1" t="s">
        <v>2055</v>
      </c>
    </row>
    <row r="1990" customFormat="false" ht="18" hidden="true" customHeight="true" outlineLevel="0" collapsed="false">
      <c r="M1990" s="1" t="s">
        <v>2056</v>
      </c>
    </row>
    <row r="1991" customFormat="false" ht="18" hidden="true" customHeight="true" outlineLevel="0" collapsed="false">
      <c r="M1991" s="1" t="s">
        <v>2057</v>
      </c>
    </row>
    <row r="1992" customFormat="false" ht="18" hidden="true" customHeight="true" outlineLevel="0" collapsed="false">
      <c r="M1992" s="1" t="s">
        <v>2058</v>
      </c>
    </row>
    <row r="1993" customFormat="false" ht="18" hidden="true" customHeight="true" outlineLevel="0" collapsed="false">
      <c r="M1993" s="1" t="s">
        <v>2059</v>
      </c>
    </row>
    <row r="1994" customFormat="false" ht="18" hidden="true" customHeight="true" outlineLevel="0" collapsed="false">
      <c r="M1994" s="1" t="s">
        <v>2060</v>
      </c>
    </row>
    <row r="1995" customFormat="false" ht="18" hidden="true" customHeight="true" outlineLevel="0" collapsed="false">
      <c r="M1995" s="1" t="s">
        <v>2061</v>
      </c>
    </row>
    <row r="1996" customFormat="false" ht="18" hidden="true" customHeight="true" outlineLevel="0" collapsed="false">
      <c r="M1996" s="1" t="s">
        <v>2062</v>
      </c>
    </row>
    <row r="1997" customFormat="false" ht="18" hidden="true" customHeight="true" outlineLevel="0" collapsed="false">
      <c r="M1997" s="1" t="s">
        <v>2063</v>
      </c>
    </row>
    <row r="1998" customFormat="false" ht="18" hidden="true" customHeight="true" outlineLevel="0" collapsed="false">
      <c r="M1998" s="1" t="s">
        <v>2064</v>
      </c>
    </row>
    <row r="1999" customFormat="false" ht="18" hidden="true" customHeight="true" outlineLevel="0" collapsed="false">
      <c r="M1999" s="1" t="s">
        <v>2065</v>
      </c>
    </row>
    <row r="2000" customFormat="false" ht="18" hidden="true" customHeight="true" outlineLevel="0" collapsed="false">
      <c r="M2000" s="1" t="s">
        <v>2066</v>
      </c>
    </row>
    <row r="2001" customFormat="false" ht="18" hidden="true" customHeight="true" outlineLevel="0" collapsed="false">
      <c r="M2001" s="1" t="s">
        <v>2067</v>
      </c>
    </row>
    <row r="2002" customFormat="false" ht="18" hidden="true" customHeight="true" outlineLevel="0" collapsed="false">
      <c r="M2002" s="1" t="s">
        <v>2068</v>
      </c>
    </row>
    <row r="2003" customFormat="false" ht="18" hidden="true" customHeight="true" outlineLevel="0" collapsed="false">
      <c r="M2003" s="1" t="s">
        <v>2069</v>
      </c>
    </row>
    <row r="2004" customFormat="false" ht="18" hidden="true" customHeight="true" outlineLevel="0" collapsed="false">
      <c r="M2004" s="1" t="s">
        <v>2070</v>
      </c>
    </row>
    <row r="2005" customFormat="false" ht="18" hidden="true" customHeight="true" outlineLevel="0" collapsed="false">
      <c r="M2005" s="1" t="s">
        <v>2071</v>
      </c>
    </row>
    <row r="2006" customFormat="false" ht="18" hidden="true" customHeight="true" outlineLevel="0" collapsed="false">
      <c r="M2006" s="1" t="s">
        <v>2072</v>
      </c>
    </row>
    <row r="2007" customFormat="false" ht="18" hidden="true" customHeight="true" outlineLevel="0" collapsed="false">
      <c r="M2007" s="1" t="s">
        <v>2073</v>
      </c>
    </row>
    <row r="2008" customFormat="false" ht="18" hidden="true" customHeight="true" outlineLevel="0" collapsed="false">
      <c r="M2008" s="1" t="s">
        <v>2074</v>
      </c>
    </row>
    <row r="2009" customFormat="false" ht="18" hidden="true" customHeight="true" outlineLevel="0" collapsed="false">
      <c r="M2009" s="1" t="s">
        <v>2075</v>
      </c>
    </row>
    <row r="2010" customFormat="false" ht="18" hidden="true" customHeight="true" outlineLevel="0" collapsed="false">
      <c r="M2010" s="1" t="s">
        <v>2076</v>
      </c>
    </row>
    <row r="2011" customFormat="false" ht="18" hidden="true" customHeight="true" outlineLevel="0" collapsed="false">
      <c r="M2011" s="1" t="s">
        <v>2077</v>
      </c>
    </row>
    <row r="2012" customFormat="false" ht="18" hidden="true" customHeight="true" outlineLevel="0" collapsed="false">
      <c r="M2012" s="1" t="s">
        <v>2078</v>
      </c>
    </row>
    <row r="2013" customFormat="false" ht="18" hidden="true" customHeight="true" outlineLevel="0" collapsed="false">
      <c r="M2013" s="1" t="s">
        <v>2079</v>
      </c>
    </row>
    <row r="2014" customFormat="false" ht="18" hidden="true" customHeight="true" outlineLevel="0" collapsed="false">
      <c r="M2014" s="1" t="s">
        <v>2080</v>
      </c>
    </row>
    <row r="2015" customFormat="false" ht="18" hidden="true" customHeight="true" outlineLevel="0" collapsed="false">
      <c r="M2015" s="1" t="s">
        <v>2081</v>
      </c>
    </row>
    <row r="2016" customFormat="false" ht="18" hidden="true" customHeight="true" outlineLevel="0" collapsed="false">
      <c r="M2016" s="1" t="s">
        <v>2082</v>
      </c>
    </row>
    <row r="2017" customFormat="false" ht="18" hidden="true" customHeight="true" outlineLevel="0" collapsed="false">
      <c r="M2017" s="1" t="s">
        <v>2083</v>
      </c>
    </row>
    <row r="2018" customFormat="false" ht="18" hidden="true" customHeight="true" outlineLevel="0" collapsed="false">
      <c r="M2018" s="1" t="s">
        <v>2084</v>
      </c>
    </row>
    <row r="2019" customFormat="false" ht="18" hidden="true" customHeight="true" outlineLevel="0" collapsed="false">
      <c r="M2019" s="1" t="s">
        <v>2085</v>
      </c>
    </row>
    <row r="2020" customFormat="false" ht="18" hidden="true" customHeight="true" outlineLevel="0" collapsed="false">
      <c r="M2020" s="1" t="s">
        <v>2086</v>
      </c>
    </row>
    <row r="2021" customFormat="false" ht="18" hidden="true" customHeight="true" outlineLevel="0" collapsed="false">
      <c r="M2021" s="1" t="s">
        <v>2087</v>
      </c>
    </row>
    <row r="2022" customFormat="false" ht="18" hidden="true" customHeight="true" outlineLevel="0" collapsed="false">
      <c r="M2022" s="1" t="s">
        <v>2088</v>
      </c>
    </row>
    <row r="2023" customFormat="false" ht="18" hidden="true" customHeight="true" outlineLevel="0" collapsed="false">
      <c r="M2023" s="1" t="s">
        <v>2089</v>
      </c>
    </row>
    <row r="2024" customFormat="false" ht="18" hidden="true" customHeight="true" outlineLevel="0" collapsed="false">
      <c r="M2024" s="1" t="s">
        <v>2090</v>
      </c>
    </row>
    <row r="2025" customFormat="false" ht="18" hidden="true" customHeight="true" outlineLevel="0" collapsed="false">
      <c r="M2025" s="1" t="s">
        <v>2091</v>
      </c>
    </row>
    <row r="2026" customFormat="false" ht="18" hidden="true" customHeight="true" outlineLevel="0" collapsed="false">
      <c r="M2026" s="1" t="s">
        <v>2092</v>
      </c>
    </row>
    <row r="2027" customFormat="false" ht="18" hidden="true" customHeight="true" outlineLevel="0" collapsed="false">
      <c r="M2027" s="1" t="s">
        <v>2093</v>
      </c>
    </row>
    <row r="2028" customFormat="false" ht="18" hidden="true" customHeight="true" outlineLevel="0" collapsed="false">
      <c r="M2028" s="1" t="s">
        <v>2094</v>
      </c>
    </row>
    <row r="2029" customFormat="false" ht="18" hidden="true" customHeight="true" outlineLevel="0" collapsed="false">
      <c r="M2029" s="1" t="s">
        <v>2095</v>
      </c>
    </row>
    <row r="2030" customFormat="false" ht="18" hidden="true" customHeight="true" outlineLevel="0" collapsed="false">
      <c r="M2030" s="1" t="s">
        <v>2096</v>
      </c>
    </row>
    <row r="2031" customFormat="false" ht="18" hidden="true" customHeight="true" outlineLevel="0" collapsed="false">
      <c r="M2031" s="1" t="s">
        <v>2097</v>
      </c>
    </row>
    <row r="2032" customFormat="false" ht="18" hidden="true" customHeight="true" outlineLevel="0" collapsed="false">
      <c r="M2032" s="1" t="s">
        <v>2098</v>
      </c>
    </row>
    <row r="2033" customFormat="false" ht="18" hidden="true" customHeight="true" outlineLevel="0" collapsed="false">
      <c r="M2033" s="1" t="s">
        <v>2099</v>
      </c>
    </row>
    <row r="2034" customFormat="false" ht="18" hidden="true" customHeight="true" outlineLevel="0" collapsed="false">
      <c r="M2034" s="1" t="s">
        <v>2100</v>
      </c>
    </row>
    <row r="2035" customFormat="false" ht="18" hidden="true" customHeight="true" outlineLevel="0" collapsed="false">
      <c r="M2035" s="1" t="s">
        <v>2101</v>
      </c>
    </row>
    <row r="2036" customFormat="false" ht="18" hidden="true" customHeight="true" outlineLevel="0" collapsed="false">
      <c r="M2036" s="1" t="s">
        <v>2102</v>
      </c>
    </row>
    <row r="2037" customFormat="false" ht="18" hidden="true" customHeight="true" outlineLevel="0" collapsed="false">
      <c r="M2037" s="1" t="s">
        <v>2103</v>
      </c>
    </row>
    <row r="2038" customFormat="false" ht="18" hidden="true" customHeight="true" outlineLevel="0" collapsed="false">
      <c r="M2038" s="1" t="s">
        <v>2104</v>
      </c>
    </row>
    <row r="2039" customFormat="false" ht="18" hidden="true" customHeight="true" outlineLevel="0" collapsed="false">
      <c r="M2039" s="1" t="s">
        <v>2105</v>
      </c>
    </row>
    <row r="2040" customFormat="false" ht="18" hidden="true" customHeight="true" outlineLevel="0" collapsed="false">
      <c r="M2040" s="1" t="s">
        <v>2106</v>
      </c>
    </row>
    <row r="2041" customFormat="false" ht="18" hidden="true" customHeight="true" outlineLevel="0" collapsed="false">
      <c r="M2041" s="1" t="s">
        <v>2107</v>
      </c>
    </row>
    <row r="2042" customFormat="false" ht="18" hidden="true" customHeight="true" outlineLevel="0" collapsed="false">
      <c r="M2042" s="1" t="s">
        <v>2108</v>
      </c>
    </row>
    <row r="2043" customFormat="false" ht="18" hidden="true" customHeight="true" outlineLevel="0" collapsed="false">
      <c r="M2043" s="1" t="s">
        <v>2109</v>
      </c>
    </row>
    <row r="2044" customFormat="false" ht="18" hidden="true" customHeight="true" outlineLevel="0" collapsed="false">
      <c r="M2044" s="1" t="s">
        <v>2110</v>
      </c>
    </row>
    <row r="2045" customFormat="false" ht="18" hidden="true" customHeight="true" outlineLevel="0" collapsed="false">
      <c r="M2045" s="1" t="s">
        <v>2111</v>
      </c>
    </row>
    <row r="2046" customFormat="false" ht="18" hidden="true" customHeight="true" outlineLevel="0" collapsed="false">
      <c r="M2046" s="1" t="s">
        <v>2112</v>
      </c>
    </row>
    <row r="2047" customFormat="false" ht="18" hidden="true" customHeight="true" outlineLevel="0" collapsed="false">
      <c r="M2047" s="1" t="s">
        <v>2113</v>
      </c>
    </row>
    <row r="2048" customFormat="false" ht="18" hidden="true" customHeight="true" outlineLevel="0" collapsed="false">
      <c r="M2048" s="1" t="s">
        <v>2114</v>
      </c>
    </row>
    <row r="2049" customFormat="false" ht="18" hidden="true" customHeight="true" outlineLevel="0" collapsed="false">
      <c r="M2049" s="1" t="s">
        <v>2115</v>
      </c>
    </row>
    <row r="2050" customFormat="false" ht="18" hidden="true" customHeight="true" outlineLevel="0" collapsed="false">
      <c r="M2050" s="1" t="s">
        <v>2116</v>
      </c>
    </row>
    <row r="2051" customFormat="false" ht="18" hidden="true" customHeight="true" outlineLevel="0" collapsed="false">
      <c r="M2051" s="1" t="s">
        <v>2117</v>
      </c>
    </row>
    <row r="2052" customFormat="false" ht="18" hidden="true" customHeight="true" outlineLevel="0" collapsed="false">
      <c r="M2052" s="1" t="s">
        <v>2118</v>
      </c>
    </row>
    <row r="2053" customFormat="false" ht="18" hidden="true" customHeight="true" outlineLevel="0" collapsed="false">
      <c r="M2053" s="1" t="s">
        <v>2119</v>
      </c>
    </row>
    <row r="2054" customFormat="false" ht="18" hidden="true" customHeight="true" outlineLevel="0" collapsed="false">
      <c r="M2054" s="1" t="s">
        <v>2120</v>
      </c>
    </row>
    <row r="2055" customFormat="false" ht="18" hidden="true" customHeight="true" outlineLevel="0" collapsed="false">
      <c r="M2055" s="1" t="s">
        <v>2121</v>
      </c>
    </row>
    <row r="2056" customFormat="false" ht="18" hidden="true" customHeight="true" outlineLevel="0" collapsed="false">
      <c r="M2056" s="1" t="s">
        <v>2122</v>
      </c>
    </row>
    <row r="2057" customFormat="false" ht="18" hidden="true" customHeight="true" outlineLevel="0" collapsed="false">
      <c r="M2057" s="1" t="s">
        <v>2123</v>
      </c>
    </row>
    <row r="2058" customFormat="false" ht="18" hidden="true" customHeight="true" outlineLevel="0" collapsed="false">
      <c r="M2058" s="1" t="s">
        <v>2124</v>
      </c>
    </row>
    <row r="2059" customFormat="false" ht="18" hidden="true" customHeight="true" outlineLevel="0" collapsed="false">
      <c r="M2059" s="1" t="s">
        <v>2125</v>
      </c>
    </row>
    <row r="2060" customFormat="false" ht="18" hidden="true" customHeight="true" outlineLevel="0" collapsed="false">
      <c r="M2060" s="1" t="s">
        <v>2126</v>
      </c>
    </row>
    <row r="2061" customFormat="false" ht="18" hidden="true" customHeight="true" outlineLevel="0" collapsed="false">
      <c r="M2061" s="1" t="s">
        <v>2127</v>
      </c>
    </row>
    <row r="2062" customFormat="false" ht="18" hidden="true" customHeight="true" outlineLevel="0" collapsed="false">
      <c r="M2062" s="1" t="s">
        <v>2128</v>
      </c>
    </row>
    <row r="2063" customFormat="false" ht="18" hidden="true" customHeight="true" outlineLevel="0" collapsed="false">
      <c r="M2063" s="1" t="s">
        <v>2129</v>
      </c>
    </row>
    <row r="2064" customFormat="false" ht="18" hidden="true" customHeight="true" outlineLevel="0" collapsed="false">
      <c r="M2064" s="1" t="s">
        <v>2130</v>
      </c>
    </row>
    <row r="2065" customFormat="false" ht="18" hidden="true" customHeight="true" outlineLevel="0" collapsed="false">
      <c r="M2065" s="1" t="s">
        <v>2131</v>
      </c>
    </row>
    <row r="2066" customFormat="false" ht="18" hidden="true" customHeight="true" outlineLevel="0" collapsed="false">
      <c r="M2066" s="1" t="s">
        <v>2132</v>
      </c>
    </row>
    <row r="2067" customFormat="false" ht="18" hidden="true" customHeight="true" outlineLevel="0" collapsed="false">
      <c r="M2067" s="1" t="s">
        <v>2133</v>
      </c>
    </row>
    <row r="2068" customFormat="false" ht="18" hidden="true" customHeight="true" outlineLevel="0" collapsed="false">
      <c r="M2068" s="1" t="s">
        <v>2134</v>
      </c>
    </row>
    <row r="2069" customFormat="false" ht="18" hidden="true" customHeight="true" outlineLevel="0" collapsed="false">
      <c r="M2069" s="1" t="s">
        <v>2135</v>
      </c>
    </row>
    <row r="2070" customFormat="false" ht="18" hidden="true" customHeight="true" outlineLevel="0" collapsed="false">
      <c r="M2070" s="1" t="s">
        <v>2136</v>
      </c>
    </row>
    <row r="2071" customFormat="false" ht="18" hidden="true" customHeight="true" outlineLevel="0" collapsed="false">
      <c r="M2071" s="1" t="s">
        <v>2137</v>
      </c>
    </row>
    <row r="2072" customFormat="false" ht="18" hidden="true" customHeight="true" outlineLevel="0" collapsed="false">
      <c r="M2072" s="1" t="s">
        <v>2138</v>
      </c>
    </row>
    <row r="2073" customFormat="false" ht="18" hidden="true" customHeight="true" outlineLevel="0" collapsed="false">
      <c r="M2073" s="1" t="s">
        <v>2139</v>
      </c>
    </row>
    <row r="2074" customFormat="false" ht="18" hidden="true" customHeight="true" outlineLevel="0" collapsed="false">
      <c r="M2074" s="1" t="s">
        <v>2140</v>
      </c>
    </row>
    <row r="2075" customFormat="false" ht="18" hidden="true" customHeight="true" outlineLevel="0" collapsed="false">
      <c r="M2075" s="1" t="s">
        <v>2141</v>
      </c>
    </row>
    <row r="2076" customFormat="false" ht="18" hidden="true" customHeight="true" outlineLevel="0" collapsed="false">
      <c r="M2076" s="1" t="s">
        <v>2142</v>
      </c>
    </row>
    <row r="2077" customFormat="false" ht="18" hidden="true" customHeight="true" outlineLevel="0" collapsed="false">
      <c r="M2077" s="1" t="s">
        <v>2143</v>
      </c>
    </row>
    <row r="2078" customFormat="false" ht="18" hidden="true" customHeight="true" outlineLevel="0" collapsed="false">
      <c r="M2078" s="1" t="s">
        <v>2144</v>
      </c>
    </row>
    <row r="2079" customFormat="false" ht="18" hidden="true" customHeight="true" outlineLevel="0" collapsed="false">
      <c r="M2079" s="1" t="s">
        <v>2145</v>
      </c>
    </row>
    <row r="2080" customFormat="false" ht="18" hidden="true" customHeight="true" outlineLevel="0" collapsed="false">
      <c r="M2080" s="1" t="s">
        <v>2146</v>
      </c>
    </row>
    <row r="2081" customFormat="false" ht="18" hidden="true" customHeight="true" outlineLevel="0" collapsed="false">
      <c r="M2081" s="1" t="s">
        <v>2147</v>
      </c>
    </row>
    <row r="2082" customFormat="false" ht="18" hidden="true" customHeight="true" outlineLevel="0" collapsed="false">
      <c r="M2082" s="1" t="s">
        <v>2148</v>
      </c>
    </row>
    <row r="2083" customFormat="false" ht="18" hidden="true" customHeight="true" outlineLevel="0" collapsed="false">
      <c r="M2083" s="1" t="s">
        <v>2149</v>
      </c>
    </row>
    <row r="2084" customFormat="false" ht="18" hidden="true" customHeight="true" outlineLevel="0" collapsed="false">
      <c r="M2084" s="1" t="s">
        <v>2150</v>
      </c>
    </row>
    <row r="2085" customFormat="false" ht="18" hidden="true" customHeight="true" outlineLevel="0" collapsed="false">
      <c r="M2085" s="1" t="s">
        <v>2151</v>
      </c>
    </row>
    <row r="2086" customFormat="false" ht="18" hidden="true" customHeight="true" outlineLevel="0" collapsed="false">
      <c r="M2086" s="1" t="s">
        <v>2152</v>
      </c>
    </row>
    <row r="2087" customFormat="false" ht="18" hidden="true" customHeight="true" outlineLevel="0" collapsed="false">
      <c r="M2087" s="1" t="s">
        <v>2153</v>
      </c>
    </row>
    <row r="2088" customFormat="false" ht="18" hidden="true" customHeight="true" outlineLevel="0" collapsed="false">
      <c r="M2088" s="1" t="s">
        <v>2154</v>
      </c>
    </row>
    <row r="2089" customFormat="false" ht="18" hidden="true" customHeight="true" outlineLevel="0" collapsed="false">
      <c r="M2089" s="1" t="s">
        <v>2155</v>
      </c>
    </row>
    <row r="2090" customFormat="false" ht="18" hidden="true" customHeight="true" outlineLevel="0" collapsed="false">
      <c r="M2090" s="1" t="s">
        <v>2156</v>
      </c>
    </row>
    <row r="2091" customFormat="false" ht="18" hidden="true" customHeight="true" outlineLevel="0" collapsed="false">
      <c r="M2091" s="1" t="s">
        <v>2157</v>
      </c>
    </row>
    <row r="2092" customFormat="false" ht="18" hidden="true" customHeight="true" outlineLevel="0" collapsed="false">
      <c r="M2092" s="1" t="s">
        <v>2158</v>
      </c>
    </row>
    <row r="2093" customFormat="false" ht="18" hidden="true" customHeight="true" outlineLevel="0" collapsed="false">
      <c r="M2093" s="1" t="s">
        <v>2159</v>
      </c>
    </row>
    <row r="2094" customFormat="false" ht="18" hidden="true" customHeight="true" outlineLevel="0" collapsed="false">
      <c r="M2094" s="1" t="s">
        <v>2160</v>
      </c>
    </row>
    <row r="2095" customFormat="false" ht="18" hidden="true" customHeight="true" outlineLevel="0" collapsed="false">
      <c r="M2095" s="1" t="s">
        <v>2161</v>
      </c>
    </row>
    <row r="2096" customFormat="false" ht="18" hidden="true" customHeight="true" outlineLevel="0" collapsed="false">
      <c r="M2096" s="1" t="s">
        <v>2162</v>
      </c>
    </row>
    <row r="2097" customFormat="false" ht="18" hidden="true" customHeight="true" outlineLevel="0" collapsed="false">
      <c r="M2097" s="1" t="s">
        <v>2163</v>
      </c>
    </row>
    <row r="2098" customFormat="false" ht="18" hidden="true" customHeight="true" outlineLevel="0" collapsed="false">
      <c r="M2098" s="1" t="s">
        <v>2164</v>
      </c>
    </row>
    <row r="2099" customFormat="false" ht="18" hidden="true" customHeight="true" outlineLevel="0" collapsed="false">
      <c r="M2099" s="1" t="s">
        <v>2165</v>
      </c>
    </row>
    <row r="2100" customFormat="false" ht="18" hidden="true" customHeight="true" outlineLevel="0" collapsed="false">
      <c r="M2100" s="1" t="s">
        <v>2166</v>
      </c>
    </row>
    <row r="2101" customFormat="false" ht="18" hidden="true" customHeight="true" outlineLevel="0" collapsed="false">
      <c r="M2101" s="1" t="s">
        <v>2167</v>
      </c>
    </row>
    <row r="2102" customFormat="false" ht="18" hidden="true" customHeight="true" outlineLevel="0" collapsed="false">
      <c r="M2102" s="1" t="s">
        <v>2168</v>
      </c>
    </row>
    <row r="2103" customFormat="false" ht="18" hidden="true" customHeight="true" outlineLevel="0" collapsed="false">
      <c r="M2103" s="1" t="s">
        <v>2169</v>
      </c>
    </row>
    <row r="2104" customFormat="false" ht="18" hidden="true" customHeight="true" outlineLevel="0" collapsed="false">
      <c r="M2104" s="1" t="s">
        <v>2170</v>
      </c>
    </row>
    <row r="2105" customFormat="false" ht="18" hidden="true" customHeight="true" outlineLevel="0" collapsed="false">
      <c r="M2105" s="1" t="s">
        <v>2171</v>
      </c>
    </row>
    <row r="2106" customFormat="false" ht="18" hidden="true" customHeight="true" outlineLevel="0" collapsed="false">
      <c r="M2106" s="1" t="s">
        <v>2172</v>
      </c>
    </row>
    <row r="2107" customFormat="false" ht="18" hidden="true" customHeight="true" outlineLevel="0" collapsed="false">
      <c r="M2107" s="1" t="s">
        <v>2173</v>
      </c>
    </row>
    <row r="2108" customFormat="false" ht="18" hidden="true" customHeight="true" outlineLevel="0" collapsed="false">
      <c r="M2108" s="1" t="s">
        <v>2174</v>
      </c>
    </row>
    <row r="2109" customFormat="false" ht="18" hidden="true" customHeight="true" outlineLevel="0" collapsed="false">
      <c r="M2109" s="1" t="s">
        <v>2175</v>
      </c>
    </row>
    <row r="2110" customFormat="false" ht="18" hidden="true" customHeight="true" outlineLevel="0" collapsed="false">
      <c r="M2110" s="1" t="s">
        <v>2176</v>
      </c>
    </row>
    <row r="2111" customFormat="false" ht="18" hidden="true" customHeight="true" outlineLevel="0" collapsed="false">
      <c r="M2111" s="1" t="s">
        <v>2177</v>
      </c>
    </row>
    <row r="2112" customFormat="false" ht="18" hidden="true" customHeight="true" outlineLevel="0" collapsed="false">
      <c r="M2112" s="1" t="s">
        <v>2178</v>
      </c>
    </row>
    <row r="2113" customFormat="false" ht="18" hidden="true" customHeight="true" outlineLevel="0" collapsed="false">
      <c r="M2113" s="1" t="s">
        <v>2179</v>
      </c>
    </row>
    <row r="2114" customFormat="false" ht="18" hidden="true" customHeight="true" outlineLevel="0" collapsed="false">
      <c r="M2114" s="1" t="s">
        <v>2180</v>
      </c>
    </row>
    <row r="2115" customFormat="false" ht="18" hidden="true" customHeight="true" outlineLevel="0" collapsed="false">
      <c r="M2115" s="1" t="s">
        <v>2181</v>
      </c>
    </row>
    <row r="2116" customFormat="false" ht="18" hidden="true" customHeight="true" outlineLevel="0" collapsed="false">
      <c r="M2116" s="1" t="s">
        <v>2182</v>
      </c>
    </row>
    <row r="2117" customFormat="false" ht="18" hidden="true" customHeight="true" outlineLevel="0" collapsed="false">
      <c r="M2117" s="1" t="s">
        <v>2183</v>
      </c>
    </row>
    <row r="2118" customFormat="false" ht="18" hidden="true" customHeight="true" outlineLevel="0" collapsed="false">
      <c r="M2118" s="1" t="s">
        <v>2184</v>
      </c>
    </row>
    <row r="2119" customFormat="false" ht="18" hidden="true" customHeight="true" outlineLevel="0" collapsed="false">
      <c r="M2119" s="1" t="s">
        <v>2185</v>
      </c>
    </row>
    <row r="2120" customFormat="false" ht="18" hidden="true" customHeight="true" outlineLevel="0" collapsed="false">
      <c r="M2120" s="1" t="s">
        <v>2186</v>
      </c>
    </row>
    <row r="2121" customFormat="false" ht="18" hidden="true" customHeight="true" outlineLevel="0" collapsed="false">
      <c r="M2121" s="1" t="s">
        <v>2187</v>
      </c>
    </row>
    <row r="2122" customFormat="false" ht="18" hidden="true" customHeight="true" outlineLevel="0" collapsed="false">
      <c r="M2122" s="1" t="s">
        <v>2188</v>
      </c>
    </row>
    <row r="2123" customFormat="false" ht="18" hidden="true" customHeight="true" outlineLevel="0" collapsed="false">
      <c r="M2123" s="1" t="s">
        <v>2189</v>
      </c>
    </row>
    <row r="2124" customFormat="false" ht="18" hidden="true" customHeight="true" outlineLevel="0" collapsed="false">
      <c r="M2124" s="1" t="s">
        <v>2190</v>
      </c>
    </row>
    <row r="2125" customFormat="false" ht="18" hidden="true" customHeight="true" outlineLevel="0" collapsed="false">
      <c r="M2125" s="1" t="s">
        <v>2191</v>
      </c>
    </row>
    <row r="2126" customFormat="false" ht="18" hidden="true" customHeight="true" outlineLevel="0" collapsed="false">
      <c r="M2126" s="1" t="s">
        <v>2192</v>
      </c>
    </row>
    <row r="2127" customFormat="false" ht="18" hidden="true" customHeight="true" outlineLevel="0" collapsed="false">
      <c r="M2127" s="1" t="s">
        <v>2193</v>
      </c>
    </row>
    <row r="2128" customFormat="false" ht="18" hidden="true" customHeight="true" outlineLevel="0" collapsed="false">
      <c r="M2128" s="1" t="s">
        <v>2194</v>
      </c>
    </row>
    <row r="2129" customFormat="false" ht="18" hidden="true" customHeight="true" outlineLevel="0" collapsed="false">
      <c r="M2129" s="1" t="s">
        <v>2195</v>
      </c>
    </row>
    <row r="2130" customFormat="false" ht="18" hidden="true" customHeight="true" outlineLevel="0" collapsed="false">
      <c r="M2130" s="1" t="s">
        <v>2196</v>
      </c>
    </row>
    <row r="2131" customFormat="false" ht="18" hidden="true" customHeight="true" outlineLevel="0" collapsed="false">
      <c r="M2131" s="1" t="s">
        <v>2197</v>
      </c>
    </row>
    <row r="2132" customFormat="false" ht="18" hidden="true" customHeight="true" outlineLevel="0" collapsed="false">
      <c r="M2132" s="1" t="s">
        <v>2198</v>
      </c>
    </row>
    <row r="2133" customFormat="false" ht="18" hidden="true" customHeight="true" outlineLevel="0" collapsed="false">
      <c r="M2133" s="1" t="s">
        <v>2199</v>
      </c>
    </row>
    <row r="2134" customFormat="false" ht="18" hidden="true" customHeight="true" outlineLevel="0" collapsed="false">
      <c r="M2134" s="1" t="s">
        <v>2200</v>
      </c>
    </row>
    <row r="2135" customFormat="false" ht="18" hidden="true" customHeight="true" outlineLevel="0" collapsed="false">
      <c r="M2135" s="1" t="s">
        <v>2201</v>
      </c>
    </row>
    <row r="2136" customFormat="false" ht="18" hidden="true" customHeight="true" outlineLevel="0" collapsed="false">
      <c r="M2136" s="1" t="s">
        <v>2202</v>
      </c>
    </row>
    <row r="2137" customFormat="false" ht="18" hidden="true" customHeight="true" outlineLevel="0" collapsed="false">
      <c r="M2137" s="1" t="s">
        <v>2203</v>
      </c>
    </row>
    <row r="2138" customFormat="false" ht="18" hidden="true" customHeight="true" outlineLevel="0" collapsed="false">
      <c r="M2138" s="1" t="s">
        <v>2204</v>
      </c>
    </row>
    <row r="2139" customFormat="false" ht="18" hidden="true" customHeight="true" outlineLevel="0" collapsed="false">
      <c r="M2139" s="1" t="s">
        <v>2205</v>
      </c>
    </row>
    <row r="2140" customFormat="false" ht="18" hidden="true" customHeight="true" outlineLevel="0" collapsed="false">
      <c r="M2140" s="1" t="s">
        <v>2206</v>
      </c>
    </row>
    <row r="2141" customFormat="false" ht="18" hidden="true" customHeight="true" outlineLevel="0" collapsed="false">
      <c r="M2141" s="1" t="s">
        <v>2207</v>
      </c>
    </row>
    <row r="2142" customFormat="false" ht="18" hidden="true" customHeight="true" outlineLevel="0" collapsed="false">
      <c r="M2142" s="1" t="s">
        <v>2208</v>
      </c>
    </row>
    <row r="2143" customFormat="false" ht="18" hidden="true" customHeight="true" outlineLevel="0" collapsed="false">
      <c r="M2143" s="1" t="s">
        <v>2209</v>
      </c>
    </row>
    <row r="2144" customFormat="false" ht="18" hidden="true" customHeight="true" outlineLevel="0" collapsed="false">
      <c r="M2144" s="1" t="s">
        <v>2210</v>
      </c>
    </row>
    <row r="2145" customFormat="false" ht="18" hidden="true" customHeight="true" outlineLevel="0" collapsed="false">
      <c r="M2145" s="1" t="s">
        <v>2211</v>
      </c>
    </row>
    <row r="2146" customFormat="false" ht="18" hidden="true" customHeight="true" outlineLevel="0" collapsed="false">
      <c r="M2146" s="1" t="s">
        <v>2212</v>
      </c>
    </row>
    <row r="2147" customFormat="false" ht="18" hidden="true" customHeight="true" outlineLevel="0" collapsed="false">
      <c r="M2147" s="1" t="s">
        <v>2213</v>
      </c>
    </row>
    <row r="2148" customFormat="false" ht="18" hidden="true" customHeight="true" outlineLevel="0" collapsed="false">
      <c r="M2148" s="1" t="s">
        <v>2214</v>
      </c>
    </row>
    <row r="2149" customFormat="false" ht="18" hidden="true" customHeight="true" outlineLevel="0" collapsed="false">
      <c r="M2149" s="1" t="s">
        <v>2215</v>
      </c>
    </row>
    <row r="2150" customFormat="false" ht="18" hidden="true" customHeight="true" outlineLevel="0" collapsed="false">
      <c r="M2150" s="1" t="s">
        <v>2216</v>
      </c>
    </row>
    <row r="2151" customFormat="false" ht="18" hidden="true" customHeight="true" outlineLevel="0" collapsed="false">
      <c r="M2151" s="1" t="s">
        <v>2217</v>
      </c>
    </row>
    <row r="2152" customFormat="false" ht="18" hidden="true" customHeight="true" outlineLevel="0" collapsed="false">
      <c r="M2152" s="1" t="s">
        <v>2218</v>
      </c>
    </row>
    <row r="2153" customFormat="false" ht="18" hidden="true" customHeight="true" outlineLevel="0" collapsed="false">
      <c r="M2153" s="1" t="s">
        <v>2219</v>
      </c>
    </row>
    <row r="2154" customFormat="false" ht="18" hidden="true" customHeight="true" outlineLevel="0" collapsed="false">
      <c r="M2154" s="1" t="s">
        <v>2220</v>
      </c>
    </row>
    <row r="2155" customFormat="false" ht="18" hidden="true" customHeight="true" outlineLevel="0" collapsed="false">
      <c r="M2155" s="1" t="s">
        <v>2221</v>
      </c>
    </row>
    <row r="2156" customFormat="false" ht="18" hidden="true" customHeight="true" outlineLevel="0" collapsed="false">
      <c r="M2156" s="1" t="s">
        <v>2222</v>
      </c>
    </row>
    <row r="2157" customFormat="false" ht="18" hidden="true" customHeight="true" outlineLevel="0" collapsed="false">
      <c r="M2157" s="1" t="s">
        <v>2223</v>
      </c>
    </row>
    <row r="2158" customFormat="false" ht="18" hidden="true" customHeight="true" outlineLevel="0" collapsed="false">
      <c r="M2158" s="1" t="s">
        <v>2224</v>
      </c>
    </row>
    <row r="2159" customFormat="false" ht="18" hidden="true" customHeight="true" outlineLevel="0" collapsed="false">
      <c r="M2159" s="1" t="s">
        <v>2225</v>
      </c>
    </row>
    <row r="2160" customFormat="false" ht="18" hidden="true" customHeight="true" outlineLevel="0" collapsed="false">
      <c r="M2160" s="1" t="s">
        <v>2226</v>
      </c>
    </row>
    <row r="2161" customFormat="false" ht="18" hidden="true" customHeight="true" outlineLevel="0" collapsed="false">
      <c r="M2161" s="1" t="s">
        <v>2227</v>
      </c>
    </row>
    <row r="2162" customFormat="false" ht="18" hidden="true" customHeight="true" outlineLevel="0" collapsed="false">
      <c r="M2162" s="1" t="s">
        <v>2228</v>
      </c>
    </row>
    <row r="2163" customFormat="false" ht="18" hidden="true" customHeight="true" outlineLevel="0" collapsed="false">
      <c r="M2163" s="1" t="s">
        <v>2229</v>
      </c>
    </row>
    <row r="2164" customFormat="false" ht="18" hidden="true" customHeight="true" outlineLevel="0" collapsed="false">
      <c r="M2164" s="1" t="s">
        <v>2230</v>
      </c>
    </row>
    <row r="2165" customFormat="false" ht="18" hidden="true" customHeight="true" outlineLevel="0" collapsed="false">
      <c r="M2165" s="1" t="s">
        <v>2231</v>
      </c>
    </row>
    <row r="2166" customFormat="false" ht="18" hidden="true" customHeight="true" outlineLevel="0" collapsed="false">
      <c r="M2166" s="1" t="s">
        <v>2232</v>
      </c>
    </row>
    <row r="2167" customFormat="false" ht="18" hidden="true" customHeight="true" outlineLevel="0" collapsed="false">
      <c r="M2167" s="1" t="s">
        <v>2233</v>
      </c>
    </row>
    <row r="2168" customFormat="false" ht="18" hidden="true" customHeight="true" outlineLevel="0" collapsed="false">
      <c r="M2168" s="1" t="s">
        <v>2234</v>
      </c>
    </row>
    <row r="2169" customFormat="false" ht="18" hidden="true" customHeight="true" outlineLevel="0" collapsed="false">
      <c r="M2169" s="1" t="s">
        <v>2235</v>
      </c>
    </row>
    <row r="2170" customFormat="false" ht="18" hidden="true" customHeight="true" outlineLevel="0" collapsed="false">
      <c r="M2170" s="1" t="s">
        <v>2236</v>
      </c>
    </row>
    <row r="2171" customFormat="false" ht="18" hidden="true" customHeight="true" outlineLevel="0" collapsed="false">
      <c r="M2171" s="1" t="s">
        <v>2237</v>
      </c>
    </row>
    <row r="2172" customFormat="false" ht="18" hidden="true" customHeight="true" outlineLevel="0" collapsed="false">
      <c r="M2172" s="1" t="s">
        <v>2238</v>
      </c>
    </row>
    <row r="2173" customFormat="false" ht="18" hidden="true" customHeight="true" outlineLevel="0" collapsed="false">
      <c r="M2173" s="1" t="s">
        <v>2239</v>
      </c>
    </row>
    <row r="2174" customFormat="false" ht="18" hidden="true" customHeight="true" outlineLevel="0" collapsed="false">
      <c r="M2174" s="1" t="s">
        <v>2240</v>
      </c>
    </row>
    <row r="2175" customFormat="false" ht="18" hidden="true" customHeight="true" outlineLevel="0" collapsed="false">
      <c r="M2175" s="1" t="s">
        <v>2241</v>
      </c>
    </row>
    <row r="2176" customFormat="false" ht="18" hidden="true" customHeight="true" outlineLevel="0" collapsed="false">
      <c r="M2176" s="1" t="s">
        <v>2242</v>
      </c>
    </row>
    <row r="2177" customFormat="false" ht="18" hidden="true" customHeight="true" outlineLevel="0" collapsed="false">
      <c r="M2177" s="1" t="s">
        <v>2243</v>
      </c>
    </row>
    <row r="2178" customFormat="false" ht="18" hidden="true" customHeight="true" outlineLevel="0" collapsed="false">
      <c r="M2178" s="1" t="s">
        <v>2244</v>
      </c>
    </row>
    <row r="2179" customFormat="false" ht="18" hidden="true" customHeight="true" outlineLevel="0" collapsed="false">
      <c r="M2179" s="1" t="s">
        <v>2245</v>
      </c>
    </row>
    <row r="2180" customFormat="false" ht="18" hidden="true" customHeight="true" outlineLevel="0" collapsed="false">
      <c r="M2180" s="1" t="s">
        <v>2246</v>
      </c>
    </row>
    <row r="2181" customFormat="false" ht="18" hidden="true" customHeight="true" outlineLevel="0" collapsed="false">
      <c r="M2181" s="1" t="s">
        <v>2247</v>
      </c>
    </row>
    <row r="2182" customFormat="false" ht="18" hidden="true" customHeight="true" outlineLevel="0" collapsed="false">
      <c r="M2182" s="1" t="s">
        <v>2248</v>
      </c>
    </row>
    <row r="2183" customFormat="false" ht="18" hidden="true" customHeight="true" outlineLevel="0" collapsed="false">
      <c r="M2183" s="1" t="s">
        <v>2249</v>
      </c>
    </row>
    <row r="2184" customFormat="false" ht="18" hidden="true" customHeight="true" outlineLevel="0" collapsed="false">
      <c r="M2184" s="1" t="s">
        <v>2250</v>
      </c>
    </row>
    <row r="2185" customFormat="false" ht="18" hidden="true" customHeight="true" outlineLevel="0" collapsed="false">
      <c r="M2185" s="1" t="s">
        <v>2251</v>
      </c>
    </row>
    <row r="2186" customFormat="false" ht="18" hidden="true" customHeight="true" outlineLevel="0" collapsed="false">
      <c r="M2186" s="1" t="s">
        <v>2252</v>
      </c>
    </row>
    <row r="2187" customFormat="false" ht="18" hidden="true" customHeight="true" outlineLevel="0" collapsed="false">
      <c r="M2187" s="1" t="s">
        <v>2253</v>
      </c>
    </row>
    <row r="2188" customFormat="false" ht="18" hidden="true" customHeight="true" outlineLevel="0" collapsed="false">
      <c r="M2188" s="1" t="s">
        <v>2254</v>
      </c>
    </row>
    <row r="2189" customFormat="false" ht="18" hidden="true" customHeight="true" outlineLevel="0" collapsed="false">
      <c r="M2189" s="1" t="s">
        <v>2255</v>
      </c>
    </row>
    <row r="2190" customFormat="false" ht="18" hidden="true" customHeight="true" outlineLevel="0" collapsed="false">
      <c r="M2190" s="1" t="s">
        <v>2256</v>
      </c>
    </row>
    <row r="2191" customFormat="false" ht="18" hidden="true" customHeight="true" outlineLevel="0" collapsed="false">
      <c r="M2191" s="1" t="s">
        <v>2257</v>
      </c>
    </row>
    <row r="2192" customFormat="false" ht="18" hidden="true" customHeight="true" outlineLevel="0" collapsed="false">
      <c r="M2192" s="1" t="s">
        <v>2258</v>
      </c>
    </row>
    <row r="2193" customFormat="false" ht="18" hidden="true" customHeight="true" outlineLevel="0" collapsed="false">
      <c r="M2193" s="1" t="s">
        <v>2259</v>
      </c>
    </row>
    <row r="2194" customFormat="false" ht="18" hidden="true" customHeight="true" outlineLevel="0" collapsed="false">
      <c r="M2194" s="1" t="s">
        <v>2260</v>
      </c>
    </row>
    <row r="2195" customFormat="false" ht="18" hidden="true" customHeight="true" outlineLevel="0" collapsed="false">
      <c r="M2195" s="1" t="s">
        <v>2261</v>
      </c>
    </row>
    <row r="2196" customFormat="false" ht="18" hidden="true" customHeight="true" outlineLevel="0" collapsed="false">
      <c r="M2196" s="1" t="s">
        <v>2262</v>
      </c>
    </row>
    <row r="2197" customFormat="false" ht="18" hidden="true" customHeight="true" outlineLevel="0" collapsed="false">
      <c r="M2197" s="1" t="s">
        <v>2263</v>
      </c>
    </row>
    <row r="2198" customFormat="false" ht="18" hidden="true" customHeight="true" outlineLevel="0" collapsed="false">
      <c r="M2198" s="1" t="s">
        <v>2264</v>
      </c>
    </row>
    <row r="2199" customFormat="false" ht="18" hidden="true" customHeight="true" outlineLevel="0" collapsed="false">
      <c r="M2199" s="1" t="s">
        <v>2265</v>
      </c>
    </row>
    <row r="2200" customFormat="false" ht="18" hidden="true" customHeight="true" outlineLevel="0" collapsed="false">
      <c r="M2200" s="1" t="s">
        <v>2266</v>
      </c>
    </row>
    <row r="2201" customFormat="false" ht="18" hidden="true" customHeight="true" outlineLevel="0" collapsed="false">
      <c r="M2201" s="1" t="s">
        <v>2267</v>
      </c>
    </row>
    <row r="2202" customFormat="false" ht="18" hidden="true" customHeight="true" outlineLevel="0" collapsed="false">
      <c r="M2202" s="1" t="s">
        <v>2267</v>
      </c>
    </row>
    <row r="2203" customFormat="false" ht="18" hidden="true" customHeight="true" outlineLevel="0" collapsed="false">
      <c r="M2203" s="1" t="s">
        <v>2268</v>
      </c>
    </row>
    <row r="2204" customFormat="false" ht="18" hidden="true" customHeight="true" outlineLevel="0" collapsed="false">
      <c r="M2204" s="1" t="s">
        <v>2269</v>
      </c>
    </row>
    <row r="2205" customFormat="false" ht="18" hidden="true" customHeight="true" outlineLevel="0" collapsed="false">
      <c r="M2205" s="1" t="s">
        <v>2270</v>
      </c>
    </row>
    <row r="2206" customFormat="false" ht="18" hidden="true" customHeight="true" outlineLevel="0" collapsed="false">
      <c r="M2206" s="1" t="s">
        <v>2271</v>
      </c>
    </row>
    <row r="2207" customFormat="false" ht="18" hidden="true" customHeight="true" outlineLevel="0" collapsed="false">
      <c r="M2207" s="1" t="s">
        <v>2272</v>
      </c>
    </row>
    <row r="2208" customFormat="false" ht="18" hidden="true" customHeight="true" outlineLevel="0" collapsed="false">
      <c r="M2208" s="1" t="s">
        <v>2273</v>
      </c>
    </row>
    <row r="2209" customFormat="false" ht="18" hidden="true" customHeight="true" outlineLevel="0" collapsed="false">
      <c r="M2209" s="1" t="s">
        <v>2274</v>
      </c>
    </row>
    <row r="2210" customFormat="false" ht="18" hidden="true" customHeight="true" outlineLevel="0" collapsed="false">
      <c r="M2210" s="1" t="s">
        <v>2275</v>
      </c>
    </row>
    <row r="2211" customFormat="false" ht="18" hidden="true" customHeight="true" outlineLevel="0" collapsed="false">
      <c r="M2211" s="1" t="s">
        <v>2276</v>
      </c>
    </row>
    <row r="2212" customFormat="false" ht="18" hidden="true" customHeight="true" outlineLevel="0" collapsed="false">
      <c r="M2212" s="1" t="s">
        <v>2277</v>
      </c>
    </row>
    <row r="2213" customFormat="false" ht="18" hidden="true" customHeight="true" outlineLevel="0" collapsed="false">
      <c r="M2213" s="1" t="s">
        <v>2278</v>
      </c>
    </row>
    <row r="2214" customFormat="false" ht="18" hidden="true" customHeight="true" outlineLevel="0" collapsed="false">
      <c r="M2214" s="1" t="s">
        <v>2279</v>
      </c>
    </row>
    <row r="2215" customFormat="false" ht="18" hidden="true" customHeight="true" outlineLevel="0" collapsed="false">
      <c r="M2215" s="1" t="s">
        <v>2280</v>
      </c>
    </row>
    <row r="2216" customFormat="false" ht="18" hidden="true" customHeight="true" outlineLevel="0" collapsed="false">
      <c r="M2216" s="1" t="s">
        <v>2281</v>
      </c>
    </row>
    <row r="2217" customFormat="false" ht="18" hidden="true" customHeight="true" outlineLevel="0" collapsed="false">
      <c r="M2217" s="1" t="s">
        <v>2282</v>
      </c>
    </row>
    <row r="2218" customFormat="false" ht="18" hidden="true" customHeight="true" outlineLevel="0" collapsed="false">
      <c r="M2218" s="1" t="s">
        <v>2283</v>
      </c>
    </row>
    <row r="2219" customFormat="false" ht="18" hidden="true" customHeight="true" outlineLevel="0" collapsed="false">
      <c r="M2219" s="1" t="s">
        <v>2284</v>
      </c>
    </row>
    <row r="2220" customFormat="false" ht="18" hidden="true" customHeight="true" outlineLevel="0" collapsed="false">
      <c r="M2220" s="1" t="s">
        <v>2285</v>
      </c>
    </row>
    <row r="2221" customFormat="false" ht="18" hidden="true" customHeight="true" outlineLevel="0" collapsed="false">
      <c r="M2221" s="1" t="s">
        <v>2286</v>
      </c>
    </row>
    <row r="2222" customFormat="false" ht="18" hidden="true" customHeight="true" outlineLevel="0" collapsed="false">
      <c r="M2222" s="1" t="s">
        <v>2287</v>
      </c>
    </row>
    <row r="2223" customFormat="false" ht="18" hidden="true" customHeight="true" outlineLevel="0" collapsed="false">
      <c r="M2223" s="1" t="s">
        <v>2288</v>
      </c>
    </row>
    <row r="2224" customFormat="false" ht="18" hidden="true" customHeight="true" outlineLevel="0" collapsed="false">
      <c r="M2224" s="1" t="s">
        <v>2289</v>
      </c>
    </row>
    <row r="2225" customFormat="false" ht="18" hidden="true" customHeight="true" outlineLevel="0" collapsed="false">
      <c r="M2225" s="1" t="s">
        <v>2290</v>
      </c>
    </row>
    <row r="2226" customFormat="false" ht="18" hidden="true" customHeight="true" outlineLevel="0" collapsed="false">
      <c r="M2226" s="1" t="s">
        <v>2291</v>
      </c>
    </row>
    <row r="2227" customFormat="false" ht="18" hidden="true" customHeight="true" outlineLevel="0" collapsed="false">
      <c r="M2227" s="1" t="s">
        <v>2292</v>
      </c>
    </row>
    <row r="2228" customFormat="false" ht="18" hidden="true" customHeight="true" outlineLevel="0" collapsed="false">
      <c r="M2228" s="1" t="s">
        <v>2293</v>
      </c>
    </row>
    <row r="2229" customFormat="false" ht="18" hidden="true" customHeight="true" outlineLevel="0" collapsed="false">
      <c r="M2229" s="1" t="s">
        <v>2294</v>
      </c>
    </row>
    <row r="2230" customFormat="false" ht="18" hidden="true" customHeight="true" outlineLevel="0" collapsed="false">
      <c r="M2230" s="1" t="s">
        <v>2295</v>
      </c>
    </row>
    <row r="2231" customFormat="false" ht="18" hidden="true" customHeight="true" outlineLevel="0" collapsed="false">
      <c r="M2231" s="1" t="s">
        <v>2296</v>
      </c>
    </row>
    <row r="2232" customFormat="false" ht="18" hidden="true" customHeight="true" outlineLevel="0" collapsed="false">
      <c r="M2232" s="1" t="s">
        <v>2297</v>
      </c>
    </row>
    <row r="2233" customFormat="false" ht="18" hidden="true" customHeight="true" outlineLevel="0" collapsed="false">
      <c r="M2233" s="1" t="s">
        <v>2298</v>
      </c>
    </row>
    <row r="2234" customFormat="false" ht="18" hidden="true" customHeight="true" outlineLevel="0" collapsed="false">
      <c r="M2234" s="1" t="s">
        <v>2299</v>
      </c>
    </row>
    <row r="2235" customFormat="false" ht="18" hidden="true" customHeight="true" outlineLevel="0" collapsed="false">
      <c r="M2235" s="1" t="s">
        <v>2300</v>
      </c>
    </row>
    <row r="2236" customFormat="false" ht="18" hidden="true" customHeight="true" outlineLevel="0" collapsed="false">
      <c r="M2236" s="1" t="s">
        <v>2301</v>
      </c>
    </row>
    <row r="2237" customFormat="false" ht="18" hidden="true" customHeight="true" outlineLevel="0" collapsed="false">
      <c r="M2237" s="1" t="s">
        <v>2302</v>
      </c>
    </row>
    <row r="2238" customFormat="false" ht="18" hidden="true" customHeight="true" outlineLevel="0" collapsed="false">
      <c r="M2238" s="1" t="s">
        <v>2303</v>
      </c>
    </row>
    <row r="2239" customFormat="false" ht="18" hidden="true" customHeight="true" outlineLevel="0" collapsed="false">
      <c r="M2239" s="1" t="s">
        <v>2304</v>
      </c>
    </row>
    <row r="2240" customFormat="false" ht="18" hidden="true" customHeight="true" outlineLevel="0" collapsed="false">
      <c r="M2240" s="1" t="s">
        <v>2305</v>
      </c>
    </row>
    <row r="2241" customFormat="false" ht="18" hidden="true" customHeight="true" outlineLevel="0" collapsed="false">
      <c r="M2241" s="1" t="s">
        <v>2306</v>
      </c>
    </row>
    <row r="2242" customFormat="false" ht="18" hidden="true" customHeight="true" outlineLevel="0" collapsed="false">
      <c r="M2242" s="1" t="s">
        <v>2307</v>
      </c>
    </row>
    <row r="2243" customFormat="false" ht="18" hidden="true" customHeight="true" outlineLevel="0" collapsed="false">
      <c r="M2243" s="1" t="s">
        <v>2308</v>
      </c>
    </row>
    <row r="2244" customFormat="false" ht="18" hidden="true" customHeight="true" outlineLevel="0" collapsed="false">
      <c r="M2244" s="1" t="s">
        <v>2309</v>
      </c>
    </row>
    <row r="2245" customFormat="false" ht="18" hidden="true" customHeight="true" outlineLevel="0" collapsed="false">
      <c r="M2245" s="1" t="s">
        <v>2310</v>
      </c>
    </row>
    <row r="2246" customFormat="false" ht="18" hidden="true" customHeight="true" outlineLevel="0" collapsed="false">
      <c r="M2246" s="1" t="s">
        <v>2311</v>
      </c>
    </row>
    <row r="2247" customFormat="false" ht="18" hidden="true" customHeight="true" outlineLevel="0" collapsed="false">
      <c r="M2247" s="1" t="s">
        <v>2312</v>
      </c>
    </row>
    <row r="2248" customFormat="false" ht="18" hidden="true" customHeight="true" outlineLevel="0" collapsed="false">
      <c r="M2248" s="1" t="s">
        <v>2313</v>
      </c>
    </row>
    <row r="2249" customFormat="false" ht="18" hidden="true" customHeight="true" outlineLevel="0" collapsed="false">
      <c r="M2249" s="1" t="s">
        <v>2314</v>
      </c>
    </row>
    <row r="2250" customFormat="false" ht="18" hidden="true" customHeight="true" outlineLevel="0" collapsed="false">
      <c r="M2250" s="1" t="s">
        <v>2315</v>
      </c>
    </row>
    <row r="2251" customFormat="false" ht="18" hidden="true" customHeight="true" outlineLevel="0" collapsed="false">
      <c r="M2251" s="1" t="s">
        <v>2316</v>
      </c>
    </row>
    <row r="2252" customFormat="false" ht="18" hidden="true" customHeight="true" outlineLevel="0" collapsed="false">
      <c r="M2252" s="1" t="s">
        <v>2317</v>
      </c>
    </row>
    <row r="2253" customFormat="false" ht="18" hidden="true" customHeight="true" outlineLevel="0" collapsed="false">
      <c r="M2253" s="1" t="s">
        <v>2318</v>
      </c>
    </row>
    <row r="2254" customFormat="false" ht="18" hidden="true" customHeight="true" outlineLevel="0" collapsed="false">
      <c r="M2254" s="1" t="s">
        <v>2319</v>
      </c>
    </row>
    <row r="2255" customFormat="false" ht="18" hidden="true" customHeight="true" outlineLevel="0" collapsed="false">
      <c r="M2255" s="1" t="s">
        <v>2320</v>
      </c>
    </row>
    <row r="2256" customFormat="false" ht="18" hidden="true" customHeight="true" outlineLevel="0" collapsed="false">
      <c r="M2256" s="1" t="s">
        <v>2321</v>
      </c>
    </row>
    <row r="2257" customFormat="false" ht="18" hidden="true" customHeight="true" outlineLevel="0" collapsed="false">
      <c r="M2257" s="1" t="s">
        <v>2322</v>
      </c>
    </row>
    <row r="2258" customFormat="false" ht="18" hidden="true" customHeight="true" outlineLevel="0" collapsed="false">
      <c r="M2258" s="1" t="s">
        <v>2323</v>
      </c>
    </row>
    <row r="2259" customFormat="false" ht="18" hidden="true" customHeight="true" outlineLevel="0" collapsed="false">
      <c r="M2259" s="1" t="s">
        <v>2324</v>
      </c>
    </row>
    <row r="2260" customFormat="false" ht="18" hidden="true" customHeight="true" outlineLevel="0" collapsed="false">
      <c r="M2260" s="1" t="s">
        <v>2325</v>
      </c>
    </row>
    <row r="2261" customFormat="false" ht="18" hidden="true" customHeight="true" outlineLevel="0" collapsed="false">
      <c r="M2261" s="1" t="s">
        <v>2326</v>
      </c>
    </row>
    <row r="2262" customFormat="false" ht="18" hidden="true" customHeight="true" outlineLevel="0" collapsed="false">
      <c r="M2262" s="1" t="s">
        <v>2327</v>
      </c>
    </row>
    <row r="2263" customFormat="false" ht="18" hidden="true" customHeight="true" outlineLevel="0" collapsed="false">
      <c r="M2263" s="1" t="s">
        <v>2328</v>
      </c>
    </row>
    <row r="2264" customFormat="false" ht="18" hidden="true" customHeight="true" outlineLevel="0" collapsed="false">
      <c r="M2264" s="1" t="s">
        <v>2329</v>
      </c>
    </row>
    <row r="2265" customFormat="false" ht="18" hidden="true" customHeight="true" outlineLevel="0" collapsed="false">
      <c r="M2265" s="1" t="s">
        <v>2330</v>
      </c>
    </row>
    <row r="2266" customFormat="false" ht="18" hidden="true" customHeight="true" outlineLevel="0" collapsed="false">
      <c r="M2266" s="1" t="s">
        <v>2331</v>
      </c>
    </row>
    <row r="2267" customFormat="false" ht="18" hidden="true" customHeight="true" outlineLevel="0" collapsed="false">
      <c r="M2267" s="1" t="s">
        <v>2332</v>
      </c>
    </row>
    <row r="2268" customFormat="false" ht="18" hidden="true" customHeight="true" outlineLevel="0" collapsed="false">
      <c r="M2268" s="1" t="s">
        <v>2333</v>
      </c>
    </row>
    <row r="2269" customFormat="false" ht="18" hidden="true" customHeight="true" outlineLevel="0" collapsed="false">
      <c r="M2269" s="1" t="s">
        <v>2334</v>
      </c>
    </row>
    <row r="2270" customFormat="false" ht="18" hidden="true" customHeight="true" outlineLevel="0" collapsed="false">
      <c r="M2270" s="1" t="s">
        <v>2335</v>
      </c>
    </row>
    <row r="2271" customFormat="false" ht="18" hidden="true" customHeight="true" outlineLevel="0" collapsed="false">
      <c r="M2271" s="1" t="s">
        <v>2336</v>
      </c>
    </row>
    <row r="2272" customFormat="false" ht="18" hidden="true" customHeight="true" outlineLevel="0" collapsed="false">
      <c r="M2272" s="1" t="s">
        <v>2337</v>
      </c>
    </row>
    <row r="2273" customFormat="false" ht="18" hidden="true" customHeight="true" outlineLevel="0" collapsed="false">
      <c r="M2273" s="1" t="s">
        <v>2338</v>
      </c>
    </row>
    <row r="2274" customFormat="false" ht="18" hidden="true" customHeight="true" outlineLevel="0" collapsed="false">
      <c r="M2274" s="1" t="s">
        <v>2339</v>
      </c>
    </row>
    <row r="2275" customFormat="false" ht="18" hidden="true" customHeight="true" outlineLevel="0" collapsed="false">
      <c r="M2275" s="1" t="s">
        <v>2340</v>
      </c>
    </row>
    <row r="2276" customFormat="false" ht="18" hidden="true" customHeight="true" outlineLevel="0" collapsed="false">
      <c r="M2276" s="1" t="s">
        <v>2341</v>
      </c>
    </row>
    <row r="2277" customFormat="false" ht="18" hidden="true" customHeight="true" outlineLevel="0" collapsed="false">
      <c r="M2277" s="1" t="s">
        <v>2342</v>
      </c>
    </row>
    <row r="2278" customFormat="false" ht="18" hidden="true" customHeight="true" outlineLevel="0" collapsed="false">
      <c r="M2278" s="1" t="s">
        <v>2343</v>
      </c>
    </row>
    <row r="2279" customFormat="false" ht="18" hidden="true" customHeight="true" outlineLevel="0" collapsed="false">
      <c r="M2279" s="1" t="s">
        <v>2344</v>
      </c>
    </row>
    <row r="2280" customFormat="false" ht="18" hidden="true" customHeight="true" outlineLevel="0" collapsed="false">
      <c r="M2280" s="1" t="s">
        <v>2345</v>
      </c>
    </row>
    <row r="2281" customFormat="false" ht="18" hidden="true" customHeight="true" outlineLevel="0" collapsed="false">
      <c r="M2281" s="1" t="s">
        <v>2346</v>
      </c>
    </row>
    <row r="2282" customFormat="false" ht="18" hidden="true" customHeight="true" outlineLevel="0" collapsed="false">
      <c r="M2282" s="1" t="s">
        <v>2347</v>
      </c>
    </row>
    <row r="2283" customFormat="false" ht="18" hidden="true" customHeight="true" outlineLevel="0" collapsed="false">
      <c r="M2283" s="1" t="s">
        <v>2348</v>
      </c>
    </row>
    <row r="2284" customFormat="false" ht="18" hidden="true" customHeight="true" outlineLevel="0" collapsed="false">
      <c r="M2284" s="1" t="s">
        <v>2349</v>
      </c>
    </row>
    <row r="2285" customFormat="false" ht="18" hidden="true" customHeight="true" outlineLevel="0" collapsed="false">
      <c r="M2285" s="1" t="s">
        <v>2350</v>
      </c>
    </row>
    <row r="2286" customFormat="false" ht="18" hidden="true" customHeight="true" outlineLevel="0" collapsed="false">
      <c r="M2286" s="1" t="s">
        <v>2351</v>
      </c>
    </row>
    <row r="2287" customFormat="false" ht="18" hidden="true" customHeight="true" outlineLevel="0" collapsed="false">
      <c r="M2287" s="1" t="s">
        <v>2352</v>
      </c>
    </row>
    <row r="2288" customFormat="false" ht="18" hidden="true" customHeight="true" outlineLevel="0" collapsed="false">
      <c r="M2288" s="1" t="s">
        <v>2353</v>
      </c>
    </row>
    <row r="2289" customFormat="false" ht="18" hidden="true" customHeight="true" outlineLevel="0" collapsed="false">
      <c r="M2289" s="1" t="s">
        <v>2354</v>
      </c>
    </row>
    <row r="2290" customFormat="false" ht="18" hidden="true" customHeight="true" outlineLevel="0" collapsed="false">
      <c r="M2290" s="1" t="s">
        <v>2355</v>
      </c>
    </row>
    <row r="2291" customFormat="false" ht="18" hidden="true" customHeight="true" outlineLevel="0" collapsed="false">
      <c r="M2291" s="1" t="s">
        <v>2356</v>
      </c>
    </row>
    <row r="2292" customFormat="false" ht="18" hidden="true" customHeight="true" outlineLevel="0" collapsed="false">
      <c r="M2292" s="1" t="s">
        <v>2357</v>
      </c>
    </row>
    <row r="2293" customFormat="false" ht="18" hidden="true" customHeight="true" outlineLevel="0" collapsed="false">
      <c r="M2293" s="1" t="s">
        <v>2358</v>
      </c>
    </row>
    <row r="2294" customFormat="false" ht="18" hidden="true" customHeight="true" outlineLevel="0" collapsed="false">
      <c r="M2294" s="1" t="s">
        <v>2359</v>
      </c>
    </row>
    <row r="2295" customFormat="false" ht="18" hidden="true" customHeight="true" outlineLevel="0" collapsed="false">
      <c r="M2295" s="1" t="s">
        <v>2360</v>
      </c>
    </row>
    <row r="2296" customFormat="false" ht="18" hidden="true" customHeight="true" outlineLevel="0" collapsed="false">
      <c r="M2296" s="1" t="s">
        <v>2361</v>
      </c>
    </row>
    <row r="2297" customFormat="false" ht="18" hidden="true" customHeight="true" outlineLevel="0" collapsed="false">
      <c r="M2297" s="1" t="s">
        <v>2362</v>
      </c>
    </row>
    <row r="2298" customFormat="false" ht="18" hidden="true" customHeight="true" outlineLevel="0" collapsed="false">
      <c r="M2298" s="1" t="s">
        <v>2363</v>
      </c>
    </row>
    <row r="2299" customFormat="false" ht="18" hidden="true" customHeight="true" outlineLevel="0" collapsed="false">
      <c r="M2299" s="1" t="s">
        <v>2364</v>
      </c>
    </row>
    <row r="2300" customFormat="false" ht="18" hidden="true" customHeight="true" outlineLevel="0" collapsed="false">
      <c r="M2300" s="1" t="s">
        <v>2365</v>
      </c>
    </row>
    <row r="2301" customFormat="false" ht="18" hidden="true" customHeight="true" outlineLevel="0" collapsed="false">
      <c r="M2301" s="1" t="s">
        <v>2366</v>
      </c>
    </row>
    <row r="2302" customFormat="false" ht="18" hidden="true" customHeight="true" outlineLevel="0" collapsed="false">
      <c r="M2302" s="1" t="s">
        <v>2367</v>
      </c>
    </row>
    <row r="2303" customFormat="false" ht="18" hidden="true" customHeight="true" outlineLevel="0" collapsed="false">
      <c r="M2303" s="1" t="s">
        <v>2368</v>
      </c>
    </row>
    <row r="2304" customFormat="false" ht="18" hidden="true" customHeight="true" outlineLevel="0" collapsed="false">
      <c r="M2304" s="1" t="s">
        <v>2369</v>
      </c>
    </row>
    <row r="2305" customFormat="false" ht="18" hidden="true" customHeight="true" outlineLevel="0" collapsed="false">
      <c r="M2305" s="1" t="s">
        <v>2370</v>
      </c>
    </row>
    <row r="2306" customFormat="false" ht="18" hidden="true" customHeight="true" outlineLevel="0" collapsed="false">
      <c r="M2306" s="1" t="s">
        <v>2371</v>
      </c>
    </row>
    <row r="2307" customFormat="false" ht="18" hidden="true" customHeight="true" outlineLevel="0" collapsed="false">
      <c r="M2307" s="1" t="s">
        <v>2372</v>
      </c>
    </row>
    <row r="2308" customFormat="false" ht="18" hidden="true" customHeight="true" outlineLevel="0" collapsed="false">
      <c r="M2308" s="1" t="s">
        <v>2373</v>
      </c>
    </row>
    <row r="2309" customFormat="false" ht="18" hidden="true" customHeight="true" outlineLevel="0" collapsed="false">
      <c r="M2309" s="1" t="s">
        <v>2374</v>
      </c>
    </row>
    <row r="2310" customFormat="false" ht="18" hidden="true" customHeight="true" outlineLevel="0" collapsed="false">
      <c r="M2310" s="1" t="s">
        <v>2375</v>
      </c>
    </row>
    <row r="2311" customFormat="false" ht="18" hidden="true" customHeight="true" outlineLevel="0" collapsed="false">
      <c r="M2311" s="1" t="s">
        <v>2376</v>
      </c>
    </row>
    <row r="2312" customFormat="false" ht="18" hidden="true" customHeight="true" outlineLevel="0" collapsed="false">
      <c r="M2312" s="1" t="s">
        <v>2377</v>
      </c>
    </row>
    <row r="2313" customFormat="false" ht="18" hidden="true" customHeight="true" outlineLevel="0" collapsed="false">
      <c r="M2313" s="1" t="s">
        <v>2378</v>
      </c>
    </row>
    <row r="2314" customFormat="false" ht="18" hidden="true" customHeight="true" outlineLevel="0" collapsed="false">
      <c r="M2314" s="1" t="s">
        <v>2379</v>
      </c>
    </row>
    <row r="2315" customFormat="false" ht="18" hidden="true" customHeight="true" outlineLevel="0" collapsed="false">
      <c r="M2315" s="1" t="s">
        <v>2380</v>
      </c>
    </row>
    <row r="2316" customFormat="false" ht="18" hidden="true" customHeight="true" outlineLevel="0" collapsed="false">
      <c r="M2316" s="1" t="s">
        <v>2381</v>
      </c>
    </row>
    <row r="2317" customFormat="false" ht="18" hidden="true" customHeight="true" outlineLevel="0" collapsed="false">
      <c r="M2317" s="1" t="s">
        <v>2382</v>
      </c>
    </row>
    <row r="2318" customFormat="false" ht="18" hidden="true" customHeight="true" outlineLevel="0" collapsed="false">
      <c r="M2318" s="1" t="s">
        <v>2383</v>
      </c>
    </row>
    <row r="2319" customFormat="false" ht="18" hidden="true" customHeight="true" outlineLevel="0" collapsed="false">
      <c r="M2319" s="1" t="s">
        <v>2384</v>
      </c>
    </row>
    <row r="2320" customFormat="false" ht="18" hidden="true" customHeight="true" outlineLevel="0" collapsed="false">
      <c r="M2320" s="1" t="s">
        <v>2385</v>
      </c>
    </row>
    <row r="2321" customFormat="false" ht="18" hidden="true" customHeight="true" outlineLevel="0" collapsed="false">
      <c r="M2321" s="1" t="s">
        <v>2386</v>
      </c>
    </row>
    <row r="2322" customFormat="false" ht="18" hidden="true" customHeight="true" outlineLevel="0" collapsed="false">
      <c r="M2322" s="1" t="s">
        <v>2387</v>
      </c>
    </row>
    <row r="2323" customFormat="false" ht="18" hidden="true" customHeight="true" outlineLevel="0" collapsed="false">
      <c r="M2323" s="1" t="s">
        <v>2388</v>
      </c>
    </row>
    <row r="2324" customFormat="false" ht="18" hidden="true" customHeight="true" outlineLevel="0" collapsed="false">
      <c r="M2324" s="1" t="s">
        <v>2389</v>
      </c>
    </row>
    <row r="2325" customFormat="false" ht="18" hidden="true" customHeight="true" outlineLevel="0" collapsed="false">
      <c r="M2325" s="1" t="s">
        <v>2390</v>
      </c>
    </row>
    <row r="2326" customFormat="false" ht="18" hidden="true" customHeight="true" outlineLevel="0" collapsed="false">
      <c r="M2326" s="1" t="s">
        <v>2391</v>
      </c>
    </row>
    <row r="2327" customFormat="false" ht="18" hidden="true" customHeight="true" outlineLevel="0" collapsed="false">
      <c r="M2327" s="1" t="s">
        <v>2392</v>
      </c>
    </row>
    <row r="2328" customFormat="false" ht="18" hidden="true" customHeight="true" outlineLevel="0" collapsed="false">
      <c r="M2328" s="1" t="s">
        <v>2393</v>
      </c>
    </row>
    <row r="2329" customFormat="false" ht="18" hidden="true" customHeight="true" outlineLevel="0" collapsed="false">
      <c r="M2329" s="1" t="s">
        <v>2394</v>
      </c>
    </row>
    <row r="2330" customFormat="false" ht="18" hidden="true" customHeight="true" outlineLevel="0" collapsed="false">
      <c r="M2330" s="1" t="s">
        <v>2395</v>
      </c>
    </row>
    <row r="2331" customFormat="false" ht="18" hidden="true" customHeight="true" outlineLevel="0" collapsed="false">
      <c r="M2331" s="1" t="s">
        <v>2396</v>
      </c>
    </row>
    <row r="2332" customFormat="false" ht="18" hidden="true" customHeight="true" outlineLevel="0" collapsed="false">
      <c r="M2332" s="1" t="s">
        <v>2397</v>
      </c>
    </row>
    <row r="2333" customFormat="false" ht="18" hidden="true" customHeight="true" outlineLevel="0" collapsed="false">
      <c r="M2333" s="1" t="s">
        <v>2398</v>
      </c>
    </row>
    <row r="2334" customFormat="false" ht="18" hidden="true" customHeight="true" outlineLevel="0" collapsed="false">
      <c r="M2334" s="1" t="s">
        <v>2399</v>
      </c>
    </row>
    <row r="2335" customFormat="false" ht="18" hidden="true" customHeight="true" outlineLevel="0" collapsed="false">
      <c r="M2335" s="1" t="s">
        <v>2400</v>
      </c>
    </row>
    <row r="2336" customFormat="false" ht="18" hidden="true" customHeight="true" outlineLevel="0" collapsed="false">
      <c r="M2336" s="1" t="s">
        <v>2401</v>
      </c>
    </row>
    <row r="2337" customFormat="false" ht="18" hidden="true" customHeight="true" outlineLevel="0" collapsed="false">
      <c r="M2337" s="1" t="s">
        <v>2402</v>
      </c>
    </row>
    <row r="2338" customFormat="false" ht="18" hidden="true" customHeight="true" outlineLevel="0" collapsed="false">
      <c r="M2338" s="1" t="s">
        <v>2403</v>
      </c>
    </row>
    <row r="2339" customFormat="false" ht="18" hidden="true" customHeight="true" outlineLevel="0" collapsed="false">
      <c r="M2339" s="1" t="s">
        <v>2404</v>
      </c>
    </row>
    <row r="2340" customFormat="false" ht="18" hidden="true" customHeight="true" outlineLevel="0" collapsed="false">
      <c r="M2340" s="1" t="s">
        <v>2405</v>
      </c>
    </row>
    <row r="2341" customFormat="false" ht="18" hidden="true" customHeight="true" outlineLevel="0" collapsed="false">
      <c r="M2341" s="1" t="s">
        <v>2406</v>
      </c>
    </row>
    <row r="2342" customFormat="false" ht="18" hidden="true" customHeight="true" outlineLevel="0" collapsed="false">
      <c r="M2342" s="1" t="s">
        <v>2407</v>
      </c>
    </row>
    <row r="2343" customFormat="false" ht="18" hidden="true" customHeight="true" outlineLevel="0" collapsed="false">
      <c r="M2343" s="1" t="s">
        <v>2408</v>
      </c>
    </row>
    <row r="2344" customFormat="false" ht="18" hidden="true" customHeight="true" outlineLevel="0" collapsed="false">
      <c r="M2344" s="1" t="s">
        <v>2409</v>
      </c>
    </row>
    <row r="2345" customFormat="false" ht="18" hidden="true" customHeight="true" outlineLevel="0" collapsed="false">
      <c r="M2345" s="1" t="s">
        <v>2410</v>
      </c>
    </row>
    <row r="2346" customFormat="false" ht="18" hidden="true" customHeight="true" outlineLevel="0" collapsed="false">
      <c r="M2346" s="1" t="s">
        <v>2411</v>
      </c>
    </row>
    <row r="2347" customFormat="false" ht="18" hidden="true" customHeight="true" outlineLevel="0" collapsed="false">
      <c r="M2347" s="1" t="s">
        <v>2412</v>
      </c>
    </row>
    <row r="2348" customFormat="false" ht="18" hidden="true" customHeight="true" outlineLevel="0" collapsed="false">
      <c r="M2348" s="1" t="s">
        <v>2413</v>
      </c>
    </row>
    <row r="2349" customFormat="false" ht="18" hidden="true" customHeight="true" outlineLevel="0" collapsed="false">
      <c r="M2349" s="1" t="s">
        <v>2414</v>
      </c>
    </row>
    <row r="2350" customFormat="false" ht="18" hidden="true" customHeight="true" outlineLevel="0" collapsed="false">
      <c r="M2350" s="1" t="s">
        <v>2415</v>
      </c>
    </row>
    <row r="2351" customFormat="false" ht="18" hidden="true" customHeight="true" outlineLevel="0" collapsed="false">
      <c r="M2351" s="1" t="s">
        <v>2416</v>
      </c>
    </row>
    <row r="2352" customFormat="false" ht="18" hidden="true" customHeight="true" outlineLevel="0" collapsed="false">
      <c r="M2352" s="1" t="s">
        <v>2417</v>
      </c>
    </row>
    <row r="2353" customFormat="false" ht="18" hidden="true" customHeight="true" outlineLevel="0" collapsed="false">
      <c r="M2353" s="1" t="s">
        <v>2418</v>
      </c>
    </row>
    <row r="2354" customFormat="false" ht="18" hidden="true" customHeight="true" outlineLevel="0" collapsed="false">
      <c r="M2354" s="1" t="s">
        <v>2419</v>
      </c>
    </row>
    <row r="2355" customFormat="false" ht="18" hidden="true" customHeight="true" outlineLevel="0" collapsed="false">
      <c r="M2355" s="1" t="s">
        <v>2420</v>
      </c>
    </row>
    <row r="2356" customFormat="false" ht="18" hidden="true" customHeight="true" outlineLevel="0" collapsed="false">
      <c r="M2356" s="1" t="s">
        <v>2421</v>
      </c>
    </row>
    <row r="2357" customFormat="false" ht="18" hidden="true" customHeight="true" outlineLevel="0" collapsed="false">
      <c r="M2357" s="1" t="s">
        <v>2422</v>
      </c>
    </row>
    <row r="2358" customFormat="false" ht="18" hidden="true" customHeight="true" outlineLevel="0" collapsed="false">
      <c r="M2358" s="1" t="s">
        <v>2423</v>
      </c>
    </row>
    <row r="2359" customFormat="false" ht="18" hidden="true" customHeight="true" outlineLevel="0" collapsed="false">
      <c r="M2359" s="1" t="s">
        <v>2424</v>
      </c>
    </row>
    <row r="2360" customFormat="false" ht="18" hidden="true" customHeight="true" outlineLevel="0" collapsed="false">
      <c r="M2360" s="1" t="s">
        <v>2425</v>
      </c>
    </row>
    <row r="2361" customFormat="false" ht="18" hidden="true" customHeight="true" outlineLevel="0" collapsed="false">
      <c r="M2361" s="1" t="s">
        <v>2426</v>
      </c>
    </row>
    <row r="2362" customFormat="false" ht="18" hidden="true" customHeight="true" outlineLevel="0" collapsed="false">
      <c r="M2362" s="1" t="s">
        <v>2427</v>
      </c>
    </row>
    <row r="2363" customFormat="false" ht="18" hidden="true" customHeight="true" outlineLevel="0" collapsed="false">
      <c r="M2363" s="1" t="s">
        <v>2428</v>
      </c>
    </row>
    <row r="2364" customFormat="false" ht="18" hidden="true" customHeight="true" outlineLevel="0" collapsed="false">
      <c r="M2364" s="1" t="s">
        <v>2429</v>
      </c>
    </row>
    <row r="2365" customFormat="false" ht="18" hidden="true" customHeight="true" outlineLevel="0" collapsed="false">
      <c r="M2365" s="1" t="s">
        <v>2430</v>
      </c>
    </row>
    <row r="2366" customFormat="false" ht="18" hidden="true" customHeight="true" outlineLevel="0" collapsed="false">
      <c r="M2366" s="1" t="s">
        <v>2431</v>
      </c>
    </row>
    <row r="2367" customFormat="false" ht="18" hidden="true" customHeight="true" outlineLevel="0" collapsed="false">
      <c r="M2367" s="1" t="s">
        <v>2432</v>
      </c>
    </row>
    <row r="2368" customFormat="false" ht="18" hidden="true" customHeight="true" outlineLevel="0" collapsed="false">
      <c r="M2368" s="1" t="s">
        <v>2433</v>
      </c>
    </row>
    <row r="2369" customFormat="false" ht="18" hidden="true" customHeight="true" outlineLevel="0" collapsed="false">
      <c r="M2369" s="1" t="s">
        <v>2434</v>
      </c>
    </row>
    <row r="2370" customFormat="false" ht="18" hidden="true" customHeight="true" outlineLevel="0" collapsed="false">
      <c r="M2370" s="1" t="s">
        <v>2435</v>
      </c>
    </row>
    <row r="2371" customFormat="false" ht="18" hidden="true" customHeight="true" outlineLevel="0" collapsed="false">
      <c r="M2371" s="1" t="s">
        <v>2436</v>
      </c>
    </row>
    <row r="2372" customFormat="false" ht="18" hidden="true" customHeight="true" outlineLevel="0" collapsed="false">
      <c r="M2372" s="1" t="s">
        <v>2437</v>
      </c>
    </row>
    <row r="2373" customFormat="false" ht="18" hidden="true" customHeight="true" outlineLevel="0" collapsed="false">
      <c r="M2373" s="1" t="s">
        <v>2438</v>
      </c>
    </row>
    <row r="2374" customFormat="false" ht="18" hidden="true" customHeight="true" outlineLevel="0" collapsed="false">
      <c r="M2374" s="1" t="s">
        <v>2439</v>
      </c>
    </row>
    <row r="2375" customFormat="false" ht="18" hidden="true" customHeight="true" outlineLevel="0" collapsed="false">
      <c r="M2375" s="1" t="s">
        <v>2440</v>
      </c>
    </row>
    <row r="2376" customFormat="false" ht="18" hidden="true" customHeight="true" outlineLevel="0" collapsed="false">
      <c r="M2376" s="1" t="s">
        <v>2441</v>
      </c>
    </row>
    <row r="2377" customFormat="false" ht="18" hidden="true" customHeight="true" outlineLevel="0" collapsed="false">
      <c r="M2377" s="1" t="s">
        <v>2442</v>
      </c>
    </row>
    <row r="2378" customFormat="false" ht="18" hidden="true" customHeight="true" outlineLevel="0" collapsed="false">
      <c r="M2378" s="1" t="s">
        <v>2443</v>
      </c>
    </row>
    <row r="2379" customFormat="false" ht="18" hidden="true" customHeight="true" outlineLevel="0" collapsed="false">
      <c r="M2379" s="1" t="s">
        <v>2444</v>
      </c>
    </row>
    <row r="2380" customFormat="false" ht="18" hidden="true" customHeight="true" outlineLevel="0" collapsed="false">
      <c r="M2380" s="1" t="s">
        <v>2445</v>
      </c>
    </row>
    <row r="2381" customFormat="false" ht="18" hidden="true" customHeight="true" outlineLevel="0" collapsed="false">
      <c r="M2381" s="1" t="s">
        <v>2446</v>
      </c>
    </row>
    <row r="2382" customFormat="false" ht="18" hidden="true" customHeight="true" outlineLevel="0" collapsed="false">
      <c r="M2382" s="1" t="s">
        <v>2447</v>
      </c>
    </row>
    <row r="2383" customFormat="false" ht="18" hidden="true" customHeight="true" outlineLevel="0" collapsed="false">
      <c r="M2383" s="1" t="s">
        <v>2448</v>
      </c>
    </row>
    <row r="2384" customFormat="false" ht="18" hidden="true" customHeight="true" outlineLevel="0" collapsed="false">
      <c r="M2384" s="1" t="s">
        <v>2449</v>
      </c>
    </row>
    <row r="2385" customFormat="false" ht="18" hidden="true" customHeight="true" outlineLevel="0" collapsed="false">
      <c r="M2385" s="1" t="s">
        <v>2450</v>
      </c>
    </row>
    <row r="2386" customFormat="false" ht="18" hidden="true" customHeight="true" outlineLevel="0" collapsed="false">
      <c r="M2386" s="1" t="s">
        <v>2451</v>
      </c>
    </row>
    <row r="2387" customFormat="false" ht="18" hidden="true" customHeight="true" outlineLevel="0" collapsed="false">
      <c r="M2387" s="1" t="s">
        <v>2452</v>
      </c>
    </row>
    <row r="2388" customFormat="false" ht="18" hidden="true" customHeight="true" outlineLevel="0" collapsed="false">
      <c r="M2388" s="1" t="s">
        <v>2453</v>
      </c>
    </row>
    <row r="2389" customFormat="false" ht="18" hidden="true" customHeight="true" outlineLevel="0" collapsed="false">
      <c r="M2389" s="1" t="s">
        <v>2454</v>
      </c>
    </row>
    <row r="2390" customFormat="false" ht="18" hidden="true" customHeight="true" outlineLevel="0" collapsed="false">
      <c r="M2390" s="1" t="s">
        <v>2455</v>
      </c>
    </row>
    <row r="2391" customFormat="false" ht="18" hidden="true" customHeight="true" outlineLevel="0" collapsed="false">
      <c r="M2391" s="1" t="s">
        <v>2456</v>
      </c>
    </row>
    <row r="2392" customFormat="false" ht="18" hidden="true" customHeight="true" outlineLevel="0" collapsed="false">
      <c r="M2392" s="1" t="s">
        <v>2457</v>
      </c>
    </row>
    <row r="2393" customFormat="false" ht="18" hidden="true" customHeight="true" outlineLevel="0" collapsed="false">
      <c r="M2393" s="1" t="s">
        <v>2458</v>
      </c>
    </row>
    <row r="2394" customFormat="false" ht="18" hidden="true" customHeight="true" outlineLevel="0" collapsed="false">
      <c r="M2394" s="1" t="s">
        <v>2459</v>
      </c>
    </row>
    <row r="2395" customFormat="false" ht="18" hidden="true" customHeight="true" outlineLevel="0" collapsed="false">
      <c r="M2395" s="1" t="s">
        <v>2460</v>
      </c>
    </row>
    <row r="2396" customFormat="false" ht="18" hidden="true" customHeight="true" outlineLevel="0" collapsed="false">
      <c r="M2396" s="1" t="s">
        <v>2461</v>
      </c>
    </row>
    <row r="2397" customFormat="false" ht="18" hidden="true" customHeight="true" outlineLevel="0" collapsed="false">
      <c r="M2397" s="1" t="s">
        <v>2462</v>
      </c>
    </row>
    <row r="2398" customFormat="false" ht="18" hidden="true" customHeight="true" outlineLevel="0" collapsed="false">
      <c r="M2398" s="1" t="s">
        <v>2463</v>
      </c>
    </row>
    <row r="2399" customFormat="false" ht="18" hidden="true" customHeight="true" outlineLevel="0" collapsed="false">
      <c r="M2399" s="1" t="s">
        <v>2464</v>
      </c>
    </row>
    <row r="2400" customFormat="false" ht="18" hidden="true" customHeight="true" outlineLevel="0" collapsed="false">
      <c r="M2400" s="1" t="s">
        <v>2465</v>
      </c>
    </row>
    <row r="2401" customFormat="false" ht="18" hidden="true" customHeight="true" outlineLevel="0" collapsed="false">
      <c r="M2401" s="1" t="s">
        <v>2466</v>
      </c>
    </row>
    <row r="2402" customFormat="false" ht="18" hidden="true" customHeight="true" outlineLevel="0" collapsed="false">
      <c r="M2402" s="1" t="s">
        <v>2467</v>
      </c>
    </row>
    <row r="2403" customFormat="false" ht="18" hidden="true" customHeight="true" outlineLevel="0" collapsed="false">
      <c r="M2403" s="1" t="s">
        <v>2468</v>
      </c>
    </row>
    <row r="2404" customFormat="false" ht="18" hidden="true" customHeight="true" outlineLevel="0" collapsed="false">
      <c r="M2404" s="1" t="s">
        <v>2469</v>
      </c>
    </row>
    <row r="2405" customFormat="false" ht="18" hidden="true" customHeight="true" outlineLevel="0" collapsed="false">
      <c r="M2405" s="1" t="s">
        <v>2470</v>
      </c>
    </row>
    <row r="2406" customFormat="false" ht="18" hidden="true" customHeight="true" outlineLevel="0" collapsed="false">
      <c r="M2406" s="1" t="s">
        <v>2471</v>
      </c>
    </row>
    <row r="2407" customFormat="false" ht="18" hidden="true" customHeight="true" outlineLevel="0" collapsed="false">
      <c r="M2407" s="1" t="s">
        <v>2472</v>
      </c>
    </row>
    <row r="2408" customFormat="false" ht="18" hidden="true" customHeight="true" outlineLevel="0" collapsed="false">
      <c r="M2408" s="1" t="s">
        <v>2473</v>
      </c>
    </row>
    <row r="2409" customFormat="false" ht="18" hidden="true" customHeight="true" outlineLevel="0" collapsed="false">
      <c r="M2409" s="1" t="s">
        <v>2474</v>
      </c>
    </row>
    <row r="2410" customFormat="false" ht="18" hidden="true" customHeight="true" outlineLevel="0" collapsed="false">
      <c r="M2410" s="1" t="s">
        <v>2475</v>
      </c>
    </row>
    <row r="2411" customFormat="false" ht="18" hidden="true" customHeight="true" outlineLevel="0" collapsed="false">
      <c r="M2411" s="1" t="s">
        <v>2476</v>
      </c>
    </row>
    <row r="2412" customFormat="false" ht="18" hidden="true" customHeight="true" outlineLevel="0" collapsed="false">
      <c r="M2412" s="1" t="s">
        <v>2477</v>
      </c>
    </row>
    <row r="2413" customFormat="false" ht="18" hidden="true" customHeight="true" outlineLevel="0" collapsed="false">
      <c r="M2413" s="1" t="s">
        <v>2478</v>
      </c>
    </row>
    <row r="2414" customFormat="false" ht="18" hidden="true" customHeight="true" outlineLevel="0" collapsed="false">
      <c r="M2414" s="1" t="s">
        <v>2479</v>
      </c>
    </row>
    <row r="2415" customFormat="false" ht="18" hidden="true" customHeight="true" outlineLevel="0" collapsed="false">
      <c r="M2415" s="1" t="s">
        <v>2480</v>
      </c>
    </row>
    <row r="2416" customFormat="false" ht="18" hidden="true" customHeight="true" outlineLevel="0" collapsed="false">
      <c r="M2416" s="1" t="s">
        <v>2481</v>
      </c>
    </row>
    <row r="2417" customFormat="false" ht="18" hidden="true" customHeight="true" outlineLevel="0" collapsed="false">
      <c r="M2417" s="1" t="s">
        <v>2482</v>
      </c>
    </row>
    <row r="2418" customFormat="false" ht="18" hidden="true" customHeight="true" outlineLevel="0" collapsed="false">
      <c r="M2418" s="1" t="s">
        <v>2483</v>
      </c>
    </row>
    <row r="2419" customFormat="false" ht="18" hidden="true" customHeight="true" outlineLevel="0" collapsed="false">
      <c r="M2419" s="1" t="s">
        <v>2484</v>
      </c>
    </row>
    <row r="2420" customFormat="false" ht="18" hidden="true" customHeight="true" outlineLevel="0" collapsed="false">
      <c r="M2420" s="1" t="s">
        <v>2485</v>
      </c>
    </row>
    <row r="2421" customFormat="false" ht="18" hidden="true" customHeight="true" outlineLevel="0" collapsed="false">
      <c r="M2421" s="1" t="s">
        <v>2486</v>
      </c>
    </row>
    <row r="2422" customFormat="false" ht="18" hidden="true" customHeight="true" outlineLevel="0" collapsed="false">
      <c r="M2422" s="1" t="s">
        <v>2487</v>
      </c>
    </row>
    <row r="2423" customFormat="false" ht="18" hidden="true" customHeight="true" outlineLevel="0" collapsed="false">
      <c r="M2423" s="1" t="s">
        <v>2488</v>
      </c>
    </row>
    <row r="2424" customFormat="false" ht="18" hidden="true" customHeight="true" outlineLevel="0" collapsed="false">
      <c r="M2424" s="1" t="s">
        <v>2489</v>
      </c>
    </row>
    <row r="2425" customFormat="false" ht="18" hidden="true" customHeight="true" outlineLevel="0" collapsed="false">
      <c r="M2425" s="1" t="s">
        <v>2490</v>
      </c>
    </row>
    <row r="2426" customFormat="false" ht="18" hidden="true" customHeight="true" outlineLevel="0" collapsed="false">
      <c r="M2426" s="1" t="s">
        <v>2491</v>
      </c>
    </row>
    <row r="2427" customFormat="false" ht="18" hidden="true" customHeight="true" outlineLevel="0" collapsed="false">
      <c r="M2427" s="1" t="s">
        <v>2492</v>
      </c>
    </row>
    <row r="2428" customFormat="false" ht="18" hidden="true" customHeight="true" outlineLevel="0" collapsed="false">
      <c r="M2428" s="1" t="s">
        <v>2493</v>
      </c>
    </row>
    <row r="2429" customFormat="false" ht="18" hidden="true" customHeight="true" outlineLevel="0" collapsed="false">
      <c r="M2429" s="1" t="s">
        <v>2494</v>
      </c>
    </row>
    <row r="2430" customFormat="false" ht="18" hidden="true" customHeight="true" outlineLevel="0" collapsed="false">
      <c r="M2430" s="1" t="s">
        <v>2495</v>
      </c>
    </row>
    <row r="2431" customFormat="false" ht="18" hidden="true" customHeight="true" outlineLevel="0" collapsed="false">
      <c r="M2431" s="1" t="s">
        <v>2496</v>
      </c>
    </row>
    <row r="2432" customFormat="false" ht="18" hidden="true" customHeight="true" outlineLevel="0" collapsed="false">
      <c r="M2432" s="1" t="s">
        <v>2497</v>
      </c>
    </row>
    <row r="2433" customFormat="false" ht="18" hidden="true" customHeight="true" outlineLevel="0" collapsed="false">
      <c r="M2433" s="1" t="s">
        <v>2498</v>
      </c>
    </row>
    <row r="2434" customFormat="false" ht="18" hidden="true" customHeight="true" outlineLevel="0" collapsed="false">
      <c r="M2434" s="1" t="s">
        <v>2499</v>
      </c>
    </row>
    <row r="2435" customFormat="false" ht="18" hidden="true" customHeight="true" outlineLevel="0" collapsed="false">
      <c r="M2435" s="1" t="s">
        <v>2500</v>
      </c>
    </row>
    <row r="2436" customFormat="false" ht="18" hidden="true" customHeight="true" outlineLevel="0" collapsed="false">
      <c r="M2436" s="1" t="s">
        <v>2501</v>
      </c>
    </row>
    <row r="2437" customFormat="false" ht="18" hidden="true" customHeight="true" outlineLevel="0" collapsed="false">
      <c r="M2437" s="1" t="s">
        <v>2502</v>
      </c>
    </row>
    <row r="2438" customFormat="false" ht="18" hidden="true" customHeight="true" outlineLevel="0" collapsed="false">
      <c r="M2438" s="1" t="s">
        <v>2503</v>
      </c>
    </row>
    <row r="2439" customFormat="false" ht="18" hidden="true" customHeight="true" outlineLevel="0" collapsed="false">
      <c r="M2439" s="1" t="s">
        <v>2504</v>
      </c>
    </row>
    <row r="2440" customFormat="false" ht="18" hidden="true" customHeight="true" outlineLevel="0" collapsed="false">
      <c r="M2440" s="1" t="s">
        <v>2505</v>
      </c>
    </row>
    <row r="2441" customFormat="false" ht="18" hidden="true" customHeight="true" outlineLevel="0" collapsed="false">
      <c r="M2441" s="1" t="s">
        <v>2506</v>
      </c>
    </row>
    <row r="2442" customFormat="false" ht="18" hidden="true" customHeight="true" outlineLevel="0" collapsed="false">
      <c r="M2442" s="1" t="s">
        <v>2507</v>
      </c>
    </row>
    <row r="2443" customFormat="false" ht="18" hidden="true" customHeight="true" outlineLevel="0" collapsed="false">
      <c r="M2443" s="1" t="s">
        <v>2508</v>
      </c>
    </row>
    <row r="2444" customFormat="false" ht="18" hidden="true" customHeight="true" outlineLevel="0" collapsed="false">
      <c r="M2444" s="1" t="s">
        <v>2509</v>
      </c>
    </row>
    <row r="2445" customFormat="false" ht="18" hidden="true" customHeight="true" outlineLevel="0" collapsed="false">
      <c r="M2445" s="1" t="s">
        <v>2510</v>
      </c>
    </row>
    <row r="2446" customFormat="false" ht="18" hidden="true" customHeight="true" outlineLevel="0" collapsed="false">
      <c r="M2446" s="1" t="s">
        <v>2511</v>
      </c>
    </row>
    <row r="2447" customFormat="false" ht="18" hidden="true" customHeight="true" outlineLevel="0" collapsed="false">
      <c r="M2447" s="1" t="s">
        <v>2512</v>
      </c>
    </row>
    <row r="2448" customFormat="false" ht="18" hidden="true" customHeight="true" outlineLevel="0" collapsed="false">
      <c r="M2448" s="1" t="s">
        <v>2513</v>
      </c>
    </row>
    <row r="2449" customFormat="false" ht="18" hidden="true" customHeight="true" outlineLevel="0" collapsed="false">
      <c r="M2449" s="1" t="s">
        <v>2514</v>
      </c>
    </row>
    <row r="2450" customFormat="false" ht="18" hidden="true" customHeight="true" outlineLevel="0" collapsed="false">
      <c r="M2450" s="1" t="s">
        <v>2515</v>
      </c>
    </row>
    <row r="2451" customFormat="false" ht="18" hidden="true" customHeight="true" outlineLevel="0" collapsed="false">
      <c r="M2451" s="1" t="s">
        <v>2516</v>
      </c>
    </row>
    <row r="2452" customFormat="false" ht="18" hidden="true" customHeight="true" outlineLevel="0" collapsed="false">
      <c r="M2452" s="1" t="s">
        <v>2517</v>
      </c>
    </row>
    <row r="2453" customFormat="false" ht="18" hidden="true" customHeight="true" outlineLevel="0" collapsed="false">
      <c r="M2453" s="1" t="s">
        <v>2518</v>
      </c>
    </row>
    <row r="2454" customFormat="false" ht="18" hidden="true" customHeight="true" outlineLevel="0" collapsed="false">
      <c r="M2454" s="1" t="s">
        <v>2519</v>
      </c>
    </row>
    <row r="2455" customFormat="false" ht="18" hidden="true" customHeight="true" outlineLevel="0" collapsed="false">
      <c r="M2455" s="1" t="s">
        <v>2520</v>
      </c>
    </row>
    <row r="2456" customFormat="false" ht="18" hidden="true" customHeight="true" outlineLevel="0" collapsed="false">
      <c r="M2456" s="1" t="s">
        <v>2521</v>
      </c>
    </row>
    <row r="2457" customFormat="false" ht="18" hidden="true" customHeight="true" outlineLevel="0" collapsed="false">
      <c r="M2457" s="1" t="s">
        <v>2522</v>
      </c>
    </row>
    <row r="2458" customFormat="false" ht="18" hidden="true" customHeight="true" outlineLevel="0" collapsed="false">
      <c r="M2458" s="1" t="s">
        <v>2523</v>
      </c>
    </row>
    <row r="2459" customFormat="false" ht="18" hidden="true" customHeight="true" outlineLevel="0" collapsed="false">
      <c r="M2459" s="1" t="s">
        <v>2524</v>
      </c>
    </row>
    <row r="2460" customFormat="false" ht="18" hidden="true" customHeight="true" outlineLevel="0" collapsed="false">
      <c r="M2460" s="1" t="s">
        <v>2525</v>
      </c>
    </row>
    <row r="2461" customFormat="false" ht="18" hidden="true" customHeight="true" outlineLevel="0" collapsed="false">
      <c r="M2461" s="1" t="s">
        <v>2526</v>
      </c>
    </row>
    <row r="2462" customFormat="false" ht="18" hidden="true" customHeight="true" outlineLevel="0" collapsed="false">
      <c r="M2462" s="1" t="s">
        <v>2527</v>
      </c>
    </row>
    <row r="2463" customFormat="false" ht="18" hidden="true" customHeight="true" outlineLevel="0" collapsed="false">
      <c r="M2463" s="1" t="s">
        <v>2528</v>
      </c>
    </row>
    <row r="2464" customFormat="false" ht="18" hidden="true" customHeight="true" outlineLevel="0" collapsed="false">
      <c r="M2464" s="1" t="s">
        <v>2529</v>
      </c>
    </row>
    <row r="2465" customFormat="false" ht="18" hidden="true" customHeight="true" outlineLevel="0" collapsed="false">
      <c r="M2465" s="1" t="s">
        <v>2530</v>
      </c>
    </row>
    <row r="2466" customFormat="false" ht="18" hidden="true" customHeight="true" outlineLevel="0" collapsed="false">
      <c r="M2466" s="1" t="s">
        <v>2531</v>
      </c>
    </row>
    <row r="2467" customFormat="false" ht="18" hidden="true" customHeight="true" outlineLevel="0" collapsed="false">
      <c r="M2467" s="1" t="s">
        <v>2532</v>
      </c>
    </row>
    <row r="2468" customFormat="false" ht="18" hidden="true" customHeight="true" outlineLevel="0" collapsed="false">
      <c r="M2468" s="1" t="s">
        <v>2533</v>
      </c>
    </row>
    <row r="2469" customFormat="false" ht="18" hidden="true" customHeight="true" outlineLevel="0" collapsed="false">
      <c r="M2469" s="1" t="s">
        <v>2534</v>
      </c>
    </row>
    <row r="2470" customFormat="false" ht="18" hidden="true" customHeight="true" outlineLevel="0" collapsed="false">
      <c r="M2470" s="1" t="s">
        <v>2535</v>
      </c>
    </row>
    <row r="2471" customFormat="false" ht="18" hidden="true" customHeight="true" outlineLevel="0" collapsed="false">
      <c r="M2471" s="1" t="s">
        <v>2536</v>
      </c>
    </row>
    <row r="2472" customFormat="false" ht="18" hidden="true" customHeight="true" outlineLevel="0" collapsed="false">
      <c r="M2472" s="1" t="s">
        <v>2537</v>
      </c>
    </row>
    <row r="2473" customFormat="false" ht="18" hidden="true" customHeight="true" outlineLevel="0" collapsed="false">
      <c r="M2473" s="1" t="s">
        <v>2538</v>
      </c>
    </row>
    <row r="2474" customFormat="false" ht="18" hidden="true" customHeight="true" outlineLevel="0" collapsed="false">
      <c r="M2474" s="1" t="s">
        <v>2539</v>
      </c>
    </row>
    <row r="2475" customFormat="false" ht="18" hidden="true" customHeight="true" outlineLevel="0" collapsed="false">
      <c r="M2475" s="1" t="s">
        <v>2540</v>
      </c>
    </row>
    <row r="2476" customFormat="false" ht="18" hidden="true" customHeight="true" outlineLevel="0" collapsed="false">
      <c r="M2476" s="1" t="s">
        <v>2541</v>
      </c>
    </row>
    <row r="2477" customFormat="false" ht="18" hidden="true" customHeight="true" outlineLevel="0" collapsed="false">
      <c r="M2477" s="1" t="s">
        <v>2542</v>
      </c>
    </row>
    <row r="2478" customFormat="false" ht="18" hidden="true" customHeight="true" outlineLevel="0" collapsed="false">
      <c r="M2478" s="1" t="s">
        <v>2543</v>
      </c>
    </row>
    <row r="2479" customFormat="false" ht="18" hidden="true" customHeight="true" outlineLevel="0" collapsed="false">
      <c r="M2479" s="1" t="s">
        <v>2544</v>
      </c>
    </row>
    <row r="2480" customFormat="false" ht="18" hidden="true" customHeight="true" outlineLevel="0" collapsed="false">
      <c r="M2480" s="1" t="s">
        <v>2545</v>
      </c>
    </row>
    <row r="2481" customFormat="false" ht="18" hidden="true" customHeight="true" outlineLevel="0" collapsed="false">
      <c r="M2481" s="1" t="s">
        <v>2546</v>
      </c>
    </row>
    <row r="2482" customFormat="false" ht="18" hidden="true" customHeight="true" outlineLevel="0" collapsed="false">
      <c r="M2482" s="1" t="s">
        <v>2547</v>
      </c>
    </row>
    <row r="2483" customFormat="false" ht="18" hidden="true" customHeight="true" outlineLevel="0" collapsed="false">
      <c r="M2483" s="1" t="s">
        <v>2548</v>
      </c>
    </row>
    <row r="2484" customFormat="false" ht="18" hidden="true" customHeight="true" outlineLevel="0" collapsed="false">
      <c r="M2484" s="1" t="s">
        <v>2549</v>
      </c>
    </row>
    <row r="2485" customFormat="false" ht="18" hidden="true" customHeight="true" outlineLevel="0" collapsed="false">
      <c r="M2485" s="1" t="s">
        <v>2550</v>
      </c>
    </row>
    <row r="2486" customFormat="false" ht="18" hidden="true" customHeight="true" outlineLevel="0" collapsed="false">
      <c r="M2486" s="1" t="s">
        <v>2551</v>
      </c>
    </row>
    <row r="2487" customFormat="false" ht="18" hidden="true" customHeight="true" outlineLevel="0" collapsed="false">
      <c r="M2487" s="1" t="s">
        <v>2552</v>
      </c>
    </row>
    <row r="2488" customFormat="false" ht="18" hidden="true" customHeight="true" outlineLevel="0" collapsed="false">
      <c r="M2488" s="1" t="s">
        <v>2553</v>
      </c>
    </row>
    <row r="2489" customFormat="false" ht="18" hidden="true" customHeight="true" outlineLevel="0" collapsed="false">
      <c r="M2489" s="1" t="s">
        <v>2554</v>
      </c>
    </row>
    <row r="2490" customFormat="false" ht="18" hidden="true" customHeight="true" outlineLevel="0" collapsed="false">
      <c r="M2490" s="1" t="s">
        <v>2555</v>
      </c>
    </row>
    <row r="2491" customFormat="false" ht="18" hidden="true" customHeight="true" outlineLevel="0" collapsed="false">
      <c r="M2491" s="1" t="s">
        <v>2556</v>
      </c>
    </row>
    <row r="2492" customFormat="false" ht="18" hidden="true" customHeight="true" outlineLevel="0" collapsed="false">
      <c r="M2492" s="1" t="s">
        <v>2557</v>
      </c>
    </row>
    <row r="2493" customFormat="false" ht="18" hidden="true" customHeight="true" outlineLevel="0" collapsed="false">
      <c r="M2493" s="1" t="s">
        <v>2558</v>
      </c>
    </row>
    <row r="2494" customFormat="false" ht="18" hidden="true" customHeight="true" outlineLevel="0" collapsed="false">
      <c r="M2494" s="1" t="s">
        <v>2559</v>
      </c>
    </row>
    <row r="2495" customFormat="false" ht="18" hidden="true" customHeight="true" outlineLevel="0" collapsed="false">
      <c r="M2495" s="1" t="s">
        <v>2560</v>
      </c>
    </row>
    <row r="2496" customFormat="false" ht="18" hidden="true" customHeight="true" outlineLevel="0" collapsed="false">
      <c r="M2496" s="1" t="s">
        <v>2561</v>
      </c>
    </row>
    <row r="2497" customFormat="false" ht="18" hidden="true" customHeight="true" outlineLevel="0" collapsed="false">
      <c r="M2497" s="1" t="s">
        <v>2562</v>
      </c>
    </row>
    <row r="2498" customFormat="false" ht="18" hidden="true" customHeight="true" outlineLevel="0" collapsed="false">
      <c r="M2498" s="1" t="s">
        <v>2563</v>
      </c>
    </row>
    <row r="2499" customFormat="false" ht="18" hidden="true" customHeight="true" outlineLevel="0" collapsed="false">
      <c r="M2499" s="1" t="s">
        <v>2564</v>
      </c>
    </row>
    <row r="2500" customFormat="false" ht="18" hidden="true" customHeight="true" outlineLevel="0" collapsed="false">
      <c r="M2500" s="1" t="s">
        <v>2565</v>
      </c>
    </row>
    <row r="2501" customFormat="false" ht="18" hidden="true" customHeight="true" outlineLevel="0" collapsed="false">
      <c r="M2501" s="1" t="s">
        <v>2566</v>
      </c>
    </row>
    <row r="2502" customFormat="false" ht="18" hidden="true" customHeight="true" outlineLevel="0" collapsed="false">
      <c r="M2502" s="1" t="s">
        <v>2567</v>
      </c>
    </row>
    <row r="2503" customFormat="false" ht="18" hidden="true" customHeight="true" outlineLevel="0" collapsed="false">
      <c r="M2503" s="1" t="s">
        <v>2568</v>
      </c>
    </row>
    <row r="2504" customFormat="false" ht="18" hidden="true" customHeight="true" outlineLevel="0" collapsed="false">
      <c r="M2504" s="1" t="s">
        <v>2569</v>
      </c>
    </row>
    <row r="2505" customFormat="false" ht="18" hidden="true" customHeight="true" outlineLevel="0" collapsed="false">
      <c r="M2505" s="1" t="s">
        <v>2570</v>
      </c>
    </row>
    <row r="2506" customFormat="false" ht="18" hidden="true" customHeight="true" outlineLevel="0" collapsed="false">
      <c r="M2506" s="1" t="s">
        <v>2571</v>
      </c>
    </row>
    <row r="2507" customFormat="false" ht="18" hidden="true" customHeight="true" outlineLevel="0" collapsed="false">
      <c r="M2507" s="1" t="s">
        <v>2572</v>
      </c>
    </row>
    <row r="2508" customFormat="false" ht="18" hidden="true" customHeight="true" outlineLevel="0" collapsed="false">
      <c r="M2508" s="1" t="s">
        <v>2573</v>
      </c>
    </row>
    <row r="2509" customFormat="false" ht="18" hidden="true" customHeight="true" outlineLevel="0" collapsed="false">
      <c r="M2509" s="1" t="s">
        <v>2574</v>
      </c>
    </row>
    <row r="2510" customFormat="false" ht="18" hidden="true" customHeight="true" outlineLevel="0" collapsed="false">
      <c r="M2510" s="1" t="s">
        <v>2575</v>
      </c>
    </row>
    <row r="2511" customFormat="false" ht="18" hidden="true" customHeight="true" outlineLevel="0" collapsed="false">
      <c r="M2511" s="1" t="s">
        <v>2576</v>
      </c>
    </row>
    <row r="2512" customFormat="false" ht="18" hidden="true" customHeight="true" outlineLevel="0" collapsed="false">
      <c r="M2512" s="1" t="s">
        <v>2577</v>
      </c>
    </row>
    <row r="2513" customFormat="false" ht="18" hidden="true" customHeight="true" outlineLevel="0" collapsed="false">
      <c r="M2513" s="1" t="s">
        <v>2578</v>
      </c>
    </row>
    <row r="2514" customFormat="false" ht="18" hidden="true" customHeight="true" outlineLevel="0" collapsed="false">
      <c r="M2514" s="1" t="s">
        <v>2579</v>
      </c>
    </row>
    <row r="2515" customFormat="false" ht="18" hidden="true" customHeight="true" outlineLevel="0" collapsed="false">
      <c r="M2515" s="1" t="s">
        <v>2580</v>
      </c>
    </row>
    <row r="2516" customFormat="false" ht="18" hidden="true" customHeight="true" outlineLevel="0" collapsed="false">
      <c r="M2516" s="1" t="s">
        <v>2581</v>
      </c>
    </row>
    <row r="2517" customFormat="false" ht="18" hidden="true" customHeight="true" outlineLevel="0" collapsed="false">
      <c r="M2517" s="1" t="s">
        <v>2582</v>
      </c>
    </row>
    <row r="2518" customFormat="false" ht="18" hidden="true" customHeight="true" outlineLevel="0" collapsed="false">
      <c r="M2518" s="1" t="s">
        <v>2583</v>
      </c>
    </row>
    <row r="2519" customFormat="false" ht="18" hidden="true" customHeight="true" outlineLevel="0" collapsed="false">
      <c r="M2519" s="1" t="s">
        <v>2584</v>
      </c>
    </row>
    <row r="2520" customFormat="false" ht="18" hidden="true" customHeight="true" outlineLevel="0" collapsed="false">
      <c r="M2520" s="1" t="s">
        <v>2585</v>
      </c>
    </row>
    <row r="2521" customFormat="false" ht="18" hidden="true" customHeight="true" outlineLevel="0" collapsed="false">
      <c r="M2521" s="1" t="s">
        <v>2586</v>
      </c>
    </row>
    <row r="2522" customFormat="false" ht="18" hidden="true" customHeight="true" outlineLevel="0" collapsed="false">
      <c r="M2522" s="1" t="s">
        <v>2587</v>
      </c>
    </row>
    <row r="2523" customFormat="false" ht="18" hidden="true" customHeight="true" outlineLevel="0" collapsed="false">
      <c r="M2523" s="1" t="s">
        <v>2588</v>
      </c>
    </row>
    <row r="2524" customFormat="false" ht="18" hidden="true" customHeight="true" outlineLevel="0" collapsed="false">
      <c r="M2524" s="1" t="s">
        <v>2589</v>
      </c>
    </row>
    <row r="2525" customFormat="false" ht="18" hidden="true" customHeight="true" outlineLevel="0" collapsed="false">
      <c r="M2525" s="1" t="s">
        <v>2590</v>
      </c>
    </row>
    <row r="2526" customFormat="false" ht="18" hidden="true" customHeight="true" outlineLevel="0" collapsed="false">
      <c r="M2526" s="1" t="s">
        <v>2591</v>
      </c>
    </row>
    <row r="2527" customFormat="false" ht="18" hidden="true" customHeight="true" outlineLevel="0" collapsed="false">
      <c r="M2527" s="1" t="s">
        <v>2592</v>
      </c>
    </row>
    <row r="2528" customFormat="false" ht="18" hidden="true" customHeight="true" outlineLevel="0" collapsed="false">
      <c r="M2528" s="1" t="s">
        <v>2593</v>
      </c>
    </row>
    <row r="2529" customFormat="false" ht="18" hidden="true" customHeight="true" outlineLevel="0" collapsed="false">
      <c r="M2529" s="1" t="s">
        <v>2594</v>
      </c>
    </row>
    <row r="2530" customFormat="false" ht="18" hidden="true" customHeight="true" outlineLevel="0" collapsed="false">
      <c r="M2530" s="1" t="s">
        <v>2595</v>
      </c>
    </row>
    <row r="2531" customFormat="false" ht="18" hidden="true" customHeight="true" outlineLevel="0" collapsed="false">
      <c r="M2531" s="1" t="s">
        <v>2596</v>
      </c>
    </row>
    <row r="2532" customFormat="false" ht="18" hidden="true" customHeight="true" outlineLevel="0" collapsed="false">
      <c r="M2532" s="1" t="s">
        <v>2597</v>
      </c>
    </row>
    <row r="2533" customFormat="false" ht="18" hidden="true" customHeight="true" outlineLevel="0" collapsed="false">
      <c r="M2533" s="1" t="s">
        <v>2598</v>
      </c>
    </row>
    <row r="2534" customFormat="false" ht="18" hidden="true" customHeight="true" outlineLevel="0" collapsed="false">
      <c r="M2534" s="1" t="s">
        <v>2599</v>
      </c>
    </row>
    <row r="2535" customFormat="false" ht="18" hidden="true" customHeight="true" outlineLevel="0" collapsed="false">
      <c r="M2535" s="1" t="s">
        <v>2600</v>
      </c>
    </row>
    <row r="2536" customFormat="false" ht="18" hidden="true" customHeight="true" outlineLevel="0" collapsed="false">
      <c r="M2536" s="1" t="s">
        <v>2601</v>
      </c>
    </row>
    <row r="2537" customFormat="false" ht="18" hidden="true" customHeight="true" outlineLevel="0" collapsed="false">
      <c r="M2537" s="1" t="s">
        <v>2602</v>
      </c>
    </row>
    <row r="2538" customFormat="false" ht="18" hidden="true" customHeight="true" outlineLevel="0" collapsed="false">
      <c r="M2538" s="1" t="s">
        <v>2603</v>
      </c>
    </row>
    <row r="2539" customFormat="false" ht="18" hidden="true" customHeight="true" outlineLevel="0" collapsed="false">
      <c r="M2539" s="1" t="s">
        <v>2604</v>
      </c>
    </row>
    <row r="2540" customFormat="false" ht="18" hidden="true" customHeight="true" outlineLevel="0" collapsed="false">
      <c r="M2540" s="1" t="s">
        <v>2605</v>
      </c>
    </row>
    <row r="2541" customFormat="false" ht="18" hidden="true" customHeight="true" outlineLevel="0" collapsed="false">
      <c r="M2541" s="1" t="s">
        <v>2606</v>
      </c>
    </row>
    <row r="2542" customFormat="false" ht="18" hidden="true" customHeight="true" outlineLevel="0" collapsed="false">
      <c r="M2542" s="1" t="s">
        <v>2607</v>
      </c>
    </row>
    <row r="2543" customFormat="false" ht="18" hidden="true" customHeight="true" outlineLevel="0" collapsed="false">
      <c r="M2543" s="1" t="s">
        <v>2608</v>
      </c>
    </row>
    <row r="2544" customFormat="false" ht="18" hidden="true" customHeight="true" outlineLevel="0" collapsed="false">
      <c r="M2544" s="1" t="s">
        <v>2609</v>
      </c>
    </row>
    <row r="2545" customFormat="false" ht="18" hidden="true" customHeight="true" outlineLevel="0" collapsed="false">
      <c r="M2545" s="1" t="s">
        <v>2610</v>
      </c>
    </row>
    <row r="2546" customFormat="false" ht="18" hidden="true" customHeight="true" outlineLevel="0" collapsed="false">
      <c r="M2546" s="1" t="s">
        <v>2611</v>
      </c>
    </row>
    <row r="2547" customFormat="false" ht="18" hidden="true" customHeight="true" outlineLevel="0" collapsed="false">
      <c r="M2547" s="1" t="s">
        <v>2612</v>
      </c>
    </row>
    <row r="2548" customFormat="false" ht="18" hidden="true" customHeight="true" outlineLevel="0" collapsed="false">
      <c r="M2548" s="1" t="s">
        <v>2613</v>
      </c>
    </row>
    <row r="2549" customFormat="false" ht="18" hidden="true" customHeight="true" outlineLevel="0" collapsed="false">
      <c r="M2549" s="1" t="s">
        <v>2614</v>
      </c>
    </row>
    <row r="2550" customFormat="false" ht="18" hidden="true" customHeight="true" outlineLevel="0" collapsed="false">
      <c r="M2550" s="1" t="s">
        <v>2615</v>
      </c>
    </row>
    <row r="2551" customFormat="false" ht="18" hidden="true" customHeight="true" outlineLevel="0" collapsed="false">
      <c r="M2551" s="1" t="s">
        <v>2616</v>
      </c>
    </row>
    <row r="2552" customFormat="false" ht="18" hidden="true" customHeight="true" outlineLevel="0" collapsed="false">
      <c r="M2552" s="1" t="s">
        <v>2617</v>
      </c>
    </row>
    <row r="2553" customFormat="false" ht="18" hidden="true" customHeight="true" outlineLevel="0" collapsed="false">
      <c r="M2553" s="1" t="s">
        <v>2618</v>
      </c>
    </row>
    <row r="2554" customFormat="false" ht="18" hidden="true" customHeight="true" outlineLevel="0" collapsed="false">
      <c r="M2554" s="1" t="s">
        <v>2619</v>
      </c>
    </row>
    <row r="2555" customFormat="false" ht="18" hidden="true" customHeight="true" outlineLevel="0" collapsed="false">
      <c r="M2555" s="1" t="s">
        <v>2620</v>
      </c>
    </row>
    <row r="2556" customFormat="false" ht="18" hidden="true" customHeight="true" outlineLevel="0" collapsed="false">
      <c r="M2556" s="1" t="s">
        <v>2621</v>
      </c>
    </row>
    <row r="2557" customFormat="false" ht="18" hidden="true" customHeight="true" outlineLevel="0" collapsed="false">
      <c r="M2557" s="1" t="s">
        <v>2622</v>
      </c>
    </row>
    <row r="2558" customFormat="false" ht="18" hidden="true" customHeight="true" outlineLevel="0" collapsed="false">
      <c r="M2558" s="1" t="s">
        <v>2623</v>
      </c>
    </row>
    <row r="2559" customFormat="false" ht="18" hidden="true" customHeight="true" outlineLevel="0" collapsed="false">
      <c r="M2559" s="1" t="s">
        <v>2624</v>
      </c>
    </row>
    <row r="2560" customFormat="false" ht="18" hidden="true" customHeight="true" outlineLevel="0" collapsed="false">
      <c r="M2560" s="1" t="s">
        <v>2625</v>
      </c>
    </row>
    <row r="2561" customFormat="false" ht="18" hidden="true" customHeight="true" outlineLevel="0" collapsed="false">
      <c r="M2561" s="1" t="s">
        <v>2626</v>
      </c>
    </row>
    <row r="2562" customFormat="false" ht="18" hidden="true" customHeight="true" outlineLevel="0" collapsed="false">
      <c r="M2562" s="1" t="s">
        <v>2627</v>
      </c>
    </row>
    <row r="2563" customFormat="false" ht="18" hidden="true" customHeight="true" outlineLevel="0" collapsed="false">
      <c r="M2563" s="1" t="s">
        <v>2628</v>
      </c>
    </row>
    <row r="2564" customFormat="false" ht="18" hidden="true" customHeight="true" outlineLevel="0" collapsed="false">
      <c r="M2564" s="1" t="s">
        <v>2629</v>
      </c>
    </row>
    <row r="2565" customFormat="false" ht="18" hidden="true" customHeight="true" outlineLevel="0" collapsed="false">
      <c r="M2565" s="1" t="s">
        <v>2630</v>
      </c>
    </row>
    <row r="2566" customFormat="false" ht="18" hidden="true" customHeight="true" outlineLevel="0" collapsed="false">
      <c r="M2566" s="1" t="s">
        <v>2631</v>
      </c>
    </row>
    <row r="2567" customFormat="false" ht="18" hidden="true" customHeight="true" outlineLevel="0" collapsed="false">
      <c r="M2567" s="1" t="s">
        <v>2632</v>
      </c>
    </row>
    <row r="2568" customFormat="false" ht="18" hidden="true" customHeight="true" outlineLevel="0" collapsed="false">
      <c r="M2568" s="1" t="s">
        <v>2633</v>
      </c>
    </row>
    <row r="2569" customFormat="false" ht="18" hidden="true" customHeight="true" outlineLevel="0" collapsed="false">
      <c r="M2569" s="1" t="s">
        <v>2634</v>
      </c>
    </row>
    <row r="2570" customFormat="false" ht="18" hidden="true" customHeight="true" outlineLevel="0" collapsed="false">
      <c r="M2570" s="1" t="s">
        <v>2635</v>
      </c>
    </row>
    <row r="2571" customFormat="false" ht="18" hidden="true" customHeight="true" outlineLevel="0" collapsed="false">
      <c r="M2571" s="1" t="s">
        <v>2636</v>
      </c>
    </row>
    <row r="2572" customFormat="false" ht="18" hidden="true" customHeight="true" outlineLevel="0" collapsed="false">
      <c r="M2572" s="1" t="s">
        <v>2637</v>
      </c>
    </row>
    <row r="2573" customFormat="false" ht="18" hidden="true" customHeight="true" outlineLevel="0" collapsed="false">
      <c r="M2573" s="1" t="s">
        <v>2638</v>
      </c>
    </row>
    <row r="2574" customFormat="false" ht="18" hidden="true" customHeight="true" outlineLevel="0" collapsed="false">
      <c r="M2574" s="1" t="s">
        <v>2639</v>
      </c>
    </row>
    <row r="2575" customFormat="false" ht="18" hidden="true" customHeight="true" outlineLevel="0" collapsed="false">
      <c r="M2575" s="1" t="s">
        <v>2640</v>
      </c>
    </row>
    <row r="2576" customFormat="false" ht="18" hidden="true" customHeight="true" outlineLevel="0" collapsed="false">
      <c r="M2576" s="1" t="s">
        <v>2641</v>
      </c>
    </row>
    <row r="2577" customFormat="false" ht="18" hidden="true" customHeight="true" outlineLevel="0" collapsed="false">
      <c r="M2577" s="1" t="s">
        <v>2642</v>
      </c>
    </row>
    <row r="2578" customFormat="false" ht="18" hidden="true" customHeight="true" outlineLevel="0" collapsed="false">
      <c r="M2578" s="1" t="s">
        <v>2643</v>
      </c>
    </row>
    <row r="2579" customFormat="false" ht="18" hidden="true" customHeight="true" outlineLevel="0" collapsed="false">
      <c r="M2579" s="1" t="s">
        <v>2644</v>
      </c>
    </row>
    <row r="2580" customFormat="false" ht="18" hidden="true" customHeight="true" outlineLevel="0" collapsed="false">
      <c r="M2580" s="1" t="s">
        <v>2645</v>
      </c>
    </row>
    <row r="2581" customFormat="false" ht="18" hidden="true" customHeight="true" outlineLevel="0" collapsed="false">
      <c r="M2581" s="1" t="s">
        <v>2646</v>
      </c>
    </row>
    <row r="2582" customFormat="false" ht="18" hidden="true" customHeight="true" outlineLevel="0" collapsed="false">
      <c r="M2582" s="1" t="s">
        <v>2647</v>
      </c>
    </row>
    <row r="2583" customFormat="false" ht="18" hidden="true" customHeight="true" outlineLevel="0" collapsed="false">
      <c r="M2583" s="1" t="s">
        <v>2648</v>
      </c>
    </row>
    <row r="2584" customFormat="false" ht="18" hidden="true" customHeight="true" outlineLevel="0" collapsed="false">
      <c r="M2584" s="1" t="s">
        <v>2649</v>
      </c>
    </row>
    <row r="2585" customFormat="false" ht="18" hidden="true" customHeight="true" outlineLevel="0" collapsed="false">
      <c r="M2585" s="1" t="s">
        <v>2650</v>
      </c>
    </row>
    <row r="2586" customFormat="false" ht="18" hidden="true" customHeight="true" outlineLevel="0" collapsed="false">
      <c r="M2586" s="1" t="s">
        <v>2651</v>
      </c>
    </row>
    <row r="2587" customFormat="false" ht="18" hidden="true" customHeight="true" outlineLevel="0" collapsed="false">
      <c r="M2587" s="1" t="s">
        <v>2652</v>
      </c>
    </row>
    <row r="2588" customFormat="false" ht="18" hidden="true" customHeight="true" outlineLevel="0" collapsed="false">
      <c r="M2588" s="1" t="s">
        <v>2653</v>
      </c>
    </row>
    <row r="2589" customFormat="false" ht="18" hidden="true" customHeight="true" outlineLevel="0" collapsed="false">
      <c r="M2589" s="1" t="s">
        <v>2654</v>
      </c>
    </row>
    <row r="2590" customFormat="false" ht="18" hidden="true" customHeight="true" outlineLevel="0" collapsed="false">
      <c r="M2590" s="1" t="s">
        <v>2655</v>
      </c>
    </row>
    <row r="2591" customFormat="false" ht="18" hidden="true" customHeight="true" outlineLevel="0" collapsed="false">
      <c r="M2591" s="1" t="s">
        <v>2656</v>
      </c>
    </row>
    <row r="2592" customFormat="false" ht="18" hidden="true" customHeight="true" outlineLevel="0" collapsed="false">
      <c r="M2592" s="1" t="s">
        <v>2657</v>
      </c>
    </row>
    <row r="2593" customFormat="false" ht="18" hidden="true" customHeight="true" outlineLevel="0" collapsed="false">
      <c r="M2593" s="1" t="s">
        <v>2658</v>
      </c>
    </row>
    <row r="2594" customFormat="false" ht="18" hidden="true" customHeight="true" outlineLevel="0" collapsed="false">
      <c r="M2594" s="1" t="s">
        <v>2659</v>
      </c>
    </row>
    <row r="2595" customFormat="false" ht="18" hidden="true" customHeight="true" outlineLevel="0" collapsed="false">
      <c r="M2595" s="1" t="s">
        <v>2660</v>
      </c>
    </row>
    <row r="2596" customFormat="false" ht="18" hidden="true" customHeight="true" outlineLevel="0" collapsed="false">
      <c r="M2596" s="1" t="s">
        <v>2661</v>
      </c>
    </row>
    <row r="2597" customFormat="false" ht="18" hidden="true" customHeight="true" outlineLevel="0" collapsed="false">
      <c r="M2597" s="1" t="s">
        <v>2662</v>
      </c>
    </row>
    <row r="2598" customFormat="false" ht="18" hidden="true" customHeight="true" outlineLevel="0" collapsed="false">
      <c r="M2598" s="1" t="s">
        <v>2663</v>
      </c>
    </row>
    <row r="2599" customFormat="false" ht="18" hidden="true" customHeight="true" outlineLevel="0" collapsed="false">
      <c r="M2599" s="1" t="s">
        <v>2664</v>
      </c>
    </row>
    <row r="2600" customFormat="false" ht="18" hidden="true" customHeight="true" outlineLevel="0" collapsed="false">
      <c r="M2600" s="1" t="s">
        <v>2665</v>
      </c>
    </row>
    <row r="2601" customFormat="false" ht="18" hidden="true" customHeight="true" outlineLevel="0" collapsed="false">
      <c r="M2601" s="1" t="s">
        <v>2666</v>
      </c>
    </row>
    <row r="2602" customFormat="false" ht="18" hidden="true" customHeight="true" outlineLevel="0" collapsed="false">
      <c r="M2602" s="1" t="s">
        <v>2667</v>
      </c>
    </row>
    <row r="2603" customFormat="false" ht="18" hidden="true" customHeight="true" outlineLevel="0" collapsed="false">
      <c r="M2603" s="1" t="s">
        <v>2668</v>
      </c>
    </row>
    <row r="2604" customFormat="false" ht="18" hidden="true" customHeight="true" outlineLevel="0" collapsed="false">
      <c r="M2604" s="1" t="s">
        <v>2669</v>
      </c>
    </row>
    <row r="2605" customFormat="false" ht="18" hidden="true" customHeight="true" outlineLevel="0" collapsed="false">
      <c r="M2605" s="1" t="s">
        <v>2670</v>
      </c>
    </row>
    <row r="2606" customFormat="false" ht="18" hidden="true" customHeight="true" outlineLevel="0" collapsed="false">
      <c r="M2606" s="1" t="s">
        <v>2671</v>
      </c>
    </row>
    <row r="2607" customFormat="false" ht="18" hidden="true" customHeight="true" outlineLevel="0" collapsed="false">
      <c r="M2607" s="1" t="s">
        <v>2672</v>
      </c>
    </row>
    <row r="2608" customFormat="false" ht="18" hidden="true" customHeight="true" outlineLevel="0" collapsed="false">
      <c r="M2608" s="1" t="s">
        <v>2673</v>
      </c>
    </row>
    <row r="2609" customFormat="false" ht="18" hidden="true" customHeight="true" outlineLevel="0" collapsed="false">
      <c r="M2609" s="1" t="s">
        <v>2674</v>
      </c>
    </row>
    <row r="2610" customFormat="false" ht="18" hidden="true" customHeight="true" outlineLevel="0" collapsed="false">
      <c r="M2610" s="1" t="s">
        <v>2675</v>
      </c>
    </row>
    <row r="2611" customFormat="false" ht="18" hidden="true" customHeight="true" outlineLevel="0" collapsed="false">
      <c r="M2611" s="1" t="s">
        <v>2676</v>
      </c>
    </row>
    <row r="2612" customFormat="false" ht="18" hidden="true" customHeight="true" outlineLevel="0" collapsed="false">
      <c r="M2612" s="1" t="s">
        <v>2677</v>
      </c>
    </row>
    <row r="2613" customFormat="false" ht="18" hidden="true" customHeight="true" outlineLevel="0" collapsed="false">
      <c r="M2613" s="1" t="s">
        <v>2678</v>
      </c>
    </row>
    <row r="2614" customFormat="false" ht="18" hidden="true" customHeight="true" outlineLevel="0" collapsed="false">
      <c r="M2614" s="1" t="s">
        <v>2679</v>
      </c>
    </row>
    <row r="2615" customFormat="false" ht="18" hidden="true" customHeight="true" outlineLevel="0" collapsed="false">
      <c r="M2615" s="1" t="s">
        <v>2680</v>
      </c>
    </row>
    <row r="2616" customFormat="false" ht="18" hidden="true" customHeight="true" outlineLevel="0" collapsed="false">
      <c r="M2616" s="1" t="s">
        <v>2681</v>
      </c>
    </row>
    <row r="2617" customFormat="false" ht="18" hidden="true" customHeight="true" outlineLevel="0" collapsed="false">
      <c r="M2617" s="1" t="s">
        <v>2682</v>
      </c>
    </row>
    <row r="2618" customFormat="false" ht="18" hidden="true" customHeight="true" outlineLevel="0" collapsed="false">
      <c r="M2618" s="1" t="s">
        <v>2683</v>
      </c>
    </row>
    <row r="2619" customFormat="false" ht="18" hidden="true" customHeight="true" outlineLevel="0" collapsed="false">
      <c r="M2619" s="1" t="s">
        <v>2684</v>
      </c>
    </row>
    <row r="2620" customFormat="false" ht="18" hidden="true" customHeight="true" outlineLevel="0" collapsed="false">
      <c r="M2620" s="1" t="s">
        <v>2685</v>
      </c>
    </row>
    <row r="2621" customFormat="false" ht="18" hidden="true" customHeight="true" outlineLevel="0" collapsed="false">
      <c r="M2621" s="1" t="s">
        <v>2686</v>
      </c>
    </row>
    <row r="2622" customFormat="false" ht="18" hidden="true" customHeight="true" outlineLevel="0" collapsed="false">
      <c r="M2622" s="1" t="s">
        <v>2687</v>
      </c>
    </row>
    <row r="2623" customFormat="false" ht="18" hidden="true" customHeight="true" outlineLevel="0" collapsed="false">
      <c r="M2623" s="1" t="s">
        <v>2688</v>
      </c>
    </row>
    <row r="2624" customFormat="false" ht="18" hidden="true" customHeight="true" outlineLevel="0" collapsed="false">
      <c r="M2624" s="1" t="s">
        <v>2689</v>
      </c>
    </row>
    <row r="2625" customFormat="false" ht="18" hidden="true" customHeight="true" outlineLevel="0" collapsed="false">
      <c r="M2625" s="1" t="s">
        <v>2690</v>
      </c>
    </row>
    <row r="2626" customFormat="false" ht="18" hidden="true" customHeight="true" outlineLevel="0" collapsed="false">
      <c r="M2626" s="1" t="s">
        <v>2691</v>
      </c>
    </row>
    <row r="2627" customFormat="false" ht="18" hidden="true" customHeight="true" outlineLevel="0" collapsed="false">
      <c r="M2627" s="1" t="s">
        <v>2692</v>
      </c>
    </row>
    <row r="2628" customFormat="false" ht="18" hidden="true" customHeight="true" outlineLevel="0" collapsed="false">
      <c r="M2628" s="1" t="s">
        <v>2693</v>
      </c>
    </row>
    <row r="2629" customFormat="false" ht="18" hidden="true" customHeight="true" outlineLevel="0" collapsed="false">
      <c r="M2629" s="1" t="s">
        <v>2694</v>
      </c>
    </row>
    <row r="2630" customFormat="false" ht="18" hidden="true" customHeight="true" outlineLevel="0" collapsed="false">
      <c r="M2630" s="1" t="s">
        <v>2695</v>
      </c>
    </row>
    <row r="2631" customFormat="false" ht="18" hidden="true" customHeight="true" outlineLevel="0" collapsed="false">
      <c r="M2631" s="1" t="s">
        <v>2696</v>
      </c>
    </row>
    <row r="2632" customFormat="false" ht="18" hidden="true" customHeight="true" outlineLevel="0" collapsed="false">
      <c r="M2632" s="1" t="s">
        <v>2697</v>
      </c>
    </row>
    <row r="2633" customFormat="false" ht="18" hidden="true" customHeight="true" outlineLevel="0" collapsed="false">
      <c r="M2633" s="1" t="s">
        <v>2698</v>
      </c>
    </row>
    <row r="2634" customFormat="false" ht="18" hidden="true" customHeight="true" outlineLevel="0" collapsed="false">
      <c r="M2634" s="1" t="s">
        <v>2699</v>
      </c>
    </row>
    <row r="2635" customFormat="false" ht="18" hidden="true" customHeight="true" outlineLevel="0" collapsed="false">
      <c r="M2635" s="1" t="s">
        <v>2700</v>
      </c>
    </row>
    <row r="2636" customFormat="false" ht="18" hidden="true" customHeight="true" outlineLevel="0" collapsed="false">
      <c r="M2636" s="1" t="s">
        <v>2701</v>
      </c>
    </row>
    <row r="2637" customFormat="false" ht="18" hidden="true" customHeight="true" outlineLevel="0" collapsed="false">
      <c r="M2637" s="1" t="s">
        <v>2702</v>
      </c>
    </row>
    <row r="2638" customFormat="false" ht="18" hidden="true" customHeight="true" outlineLevel="0" collapsed="false">
      <c r="M2638" s="1" t="s">
        <v>2703</v>
      </c>
    </row>
    <row r="2639" customFormat="false" ht="18" hidden="true" customHeight="true" outlineLevel="0" collapsed="false">
      <c r="M2639" s="1" t="s">
        <v>2704</v>
      </c>
    </row>
    <row r="2640" customFormat="false" ht="18" hidden="true" customHeight="true" outlineLevel="0" collapsed="false">
      <c r="M2640" s="1" t="s">
        <v>2705</v>
      </c>
    </row>
    <row r="2641" customFormat="false" ht="18" hidden="true" customHeight="true" outlineLevel="0" collapsed="false">
      <c r="M2641" s="1" t="s">
        <v>2706</v>
      </c>
    </row>
    <row r="2642" customFormat="false" ht="18" hidden="true" customHeight="true" outlineLevel="0" collapsed="false">
      <c r="M2642" s="1" t="s">
        <v>2707</v>
      </c>
    </row>
    <row r="2643" customFormat="false" ht="18" hidden="true" customHeight="true" outlineLevel="0" collapsed="false">
      <c r="M2643" s="1" t="s">
        <v>2708</v>
      </c>
    </row>
    <row r="2644" customFormat="false" ht="18" hidden="true" customHeight="true" outlineLevel="0" collapsed="false">
      <c r="M2644" s="1" t="s">
        <v>2709</v>
      </c>
    </row>
    <row r="2645" customFormat="false" ht="18" hidden="true" customHeight="true" outlineLevel="0" collapsed="false">
      <c r="M2645" s="1" t="s">
        <v>2710</v>
      </c>
    </row>
    <row r="2646" customFormat="false" ht="18" hidden="true" customHeight="true" outlineLevel="0" collapsed="false">
      <c r="M2646" s="1" t="s">
        <v>2711</v>
      </c>
    </row>
    <row r="2647" customFormat="false" ht="18" hidden="true" customHeight="true" outlineLevel="0" collapsed="false">
      <c r="M2647" s="1" t="s">
        <v>2712</v>
      </c>
    </row>
    <row r="2648" customFormat="false" ht="18" hidden="true" customHeight="true" outlineLevel="0" collapsed="false">
      <c r="M2648" s="1" t="s">
        <v>2713</v>
      </c>
    </row>
    <row r="2649" customFormat="false" ht="18" hidden="true" customHeight="true" outlineLevel="0" collapsed="false">
      <c r="M2649" s="1" t="s">
        <v>2714</v>
      </c>
    </row>
    <row r="2650" customFormat="false" ht="18" hidden="true" customHeight="true" outlineLevel="0" collapsed="false">
      <c r="M2650" s="1" t="s">
        <v>2715</v>
      </c>
    </row>
    <row r="2651" customFormat="false" ht="18" hidden="true" customHeight="true" outlineLevel="0" collapsed="false">
      <c r="M2651" s="1" t="s">
        <v>2716</v>
      </c>
    </row>
    <row r="2652" customFormat="false" ht="18" hidden="true" customHeight="true" outlineLevel="0" collapsed="false">
      <c r="M2652" s="1" t="s">
        <v>2717</v>
      </c>
    </row>
    <row r="2653" customFormat="false" ht="18" hidden="true" customHeight="true" outlineLevel="0" collapsed="false">
      <c r="M2653" s="1" t="s">
        <v>2718</v>
      </c>
    </row>
    <row r="2654" customFormat="false" ht="18" hidden="true" customHeight="true" outlineLevel="0" collapsed="false">
      <c r="M2654" s="1" t="s">
        <v>2719</v>
      </c>
    </row>
    <row r="2655" customFormat="false" ht="18" hidden="true" customHeight="true" outlineLevel="0" collapsed="false">
      <c r="M2655" s="1" t="s">
        <v>2720</v>
      </c>
    </row>
    <row r="2656" customFormat="false" ht="18" hidden="true" customHeight="true" outlineLevel="0" collapsed="false">
      <c r="M2656" s="1" t="s">
        <v>2721</v>
      </c>
    </row>
    <row r="2657" customFormat="false" ht="18" hidden="true" customHeight="true" outlineLevel="0" collapsed="false">
      <c r="M2657" s="1" t="s">
        <v>2722</v>
      </c>
    </row>
    <row r="2658" customFormat="false" ht="18" hidden="true" customHeight="true" outlineLevel="0" collapsed="false">
      <c r="M2658" s="1" t="s">
        <v>2723</v>
      </c>
    </row>
    <row r="2659" customFormat="false" ht="18" hidden="true" customHeight="true" outlineLevel="0" collapsed="false">
      <c r="M2659" s="1" t="s">
        <v>2724</v>
      </c>
    </row>
    <row r="2660" customFormat="false" ht="18" hidden="true" customHeight="true" outlineLevel="0" collapsed="false">
      <c r="M2660" s="1" t="s">
        <v>2725</v>
      </c>
    </row>
    <row r="2661" customFormat="false" ht="18" hidden="true" customHeight="true" outlineLevel="0" collapsed="false">
      <c r="M2661" s="1" t="s">
        <v>2726</v>
      </c>
    </row>
    <row r="2662" customFormat="false" ht="18" hidden="true" customHeight="true" outlineLevel="0" collapsed="false">
      <c r="M2662" s="1" t="s">
        <v>2727</v>
      </c>
    </row>
    <row r="2663" customFormat="false" ht="18" hidden="true" customHeight="true" outlineLevel="0" collapsed="false">
      <c r="M2663" s="1" t="s">
        <v>2728</v>
      </c>
    </row>
    <row r="2664" customFormat="false" ht="18" hidden="true" customHeight="true" outlineLevel="0" collapsed="false">
      <c r="M2664" s="1" t="s">
        <v>2729</v>
      </c>
    </row>
    <row r="2665" customFormat="false" ht="18" hidden="true" customHeight="true" outlineLevel="0" collapsed="false">
      <c r="M2665" s="1" t="s">
        <v>2730</v>
      </c>
    </row>
    <row r="2666" customFormat="false" ht="18" hidden="true" customHeight="true" outlineLevel="0" collapsed="false">
      <c r="M2666" s="1" t="s">
        <v>2731</v>
      </c>
    </row>
    <row r="2667" customFormat="false" ht="18" hidden="true" customHeight="true" outlineLevel="0" collapsed="false">
      <c r="M2667" s="1" t="s">
        <v>2732</v>
      </c>
    </row>
    <row r="2668" customFormat="false" ht="18" hidden="true" customHeight="true" outlineLevel="0" collapsed="false">
      <c r="M2668" s="1" t="s">
        <v>2733</v>
      </c>
    </row>
    <row r="2669" customFormat="false" ht="18" hidden="true" customHeight="true" outlineLevel="0" collapsed="false">
      <c r="M2669" s="1" t="s">
        <v>2734</v>
      </c>
    </row>
    <row r="2670" customFormat="false" ht="18" hidden="true" customHeight="true" outlineLevel="0" collapsed="false">
      <c r="M2670" s="1" t="s">
        <v>2735</v>
      </c>
    </row>
    <row r="2671" customFormat="false" ht="18" hidden="true" customHeight="true" outlineLevel="0" collapsed="false">
      <c r="M2671" s="1" t="s">
        <v>2736</v>
      </c>
    </row>
    <row r="2672" customFormat="false" ht="18" hidden="true" customHeight="true" outlineLevel="0" collapsed="false">
      <c r="M2672" s="1" t="s">
        <v>2737</v>
      </c>
    </row>
    <row r="2673" customFormat="false" ht="18" hidden="true" customHeight="true" outlineLevel="0" collapsed="false">
      <c r="M2673" s="1" t="s">
        <v>2738</v>
      </c>
    </row>
    <row r="2674" customFormat="false" ht="18" hidden="true" customHeight="true" outlineLevel="0" collapsed="false">
      <c r="M2674" s="1" t="s">
        <v>2739</v>
      </c>
    </row>
    <row r="2675" customFormat="false" ht="18" hidden="true" customHeight="true" outlineLevel="0" collapsed="false">
      <c r="M2675" s="1" t="s">
        <v>2740</v>
      </c>
    </row>
    <row r="2676" customFormat="false" ht="18" hidden="true" customHeight="true" outlineLevel="0" collapsed="false">
      <c r="M2676" s="1" t="s">
        <v>2741</v>
      </c>
    </row>
    <row r="2677" customFormat="false" ht="18" hidden="true" customHeight="true" outlineLevel="0" collapsed="false">
      <c r="M2677" s="1" t="s">
        <v>2742</v>
      </c>
    </row>
    <row r="2678" customFormat="false" ht="18" hidden="true" customHeight="true" outlineLevel="0" collapsed="false">
      <c r="M2678" s="1" t="s">
        <v>2743</v>
      </c>
    </row>
    <row r="2679" customFormat="false" ht="18" hidden="true" customHeight="true" outlineLevel="0" collapsed="false">
      <c r="M2679" s="1" t="s">
        <v>2744</v>
      </c>
    </row>
    <row r="2680" customFormat="false" ht="18" hidden="true" customHeight="true" outlineLevel="0" collapsed="false">
      <c r="M2680" s="1" t="s">
        <v>2745</v>
      </c>
    </row>
    <row r="2681" customFormat="false" ht="18" hidden="true" customHeight="true" outlineLevel="0" collapsed="false">
      <c r="M2681" s="1" t="s">
        <v>2746</v>
      </c>
    </row>
    <row r="2682" customFormat="false" ht="18" hidden="true" customHeight="true" outlineLevel="0" collapsed="false">
      <c r="M2682" s="1" t="s">
        <v>2747</v>
      </c>
    </row>
    <row r="2683" customFormat="false" ht="18" hidden="true" customHeight="true" outlineLevel="0" collapsed="false">
      <c r="M2683" s="1" t="s">
        <v>2748</v>
      </c>
    </row>
    <row r="2684" customFormat="false" ht="18" hidden="true" customHeight="true" outlineLevel="0" collapsed="false">
      <c r="M2684" s="1" t="s">
        <v>2749</v>
      </c>
    </row>
    <row r="2685" customFormat="false" ht="18" hidden="true" customHeight="true" outlineLevel="0" collapsed="false">
      <c r="M2685" s="1" t="s">
        <v>2750</v>
      </c>
    </row>
    <row r="2686" customFormat="false" ht="18" hidden="true" customHeight="true" outlineLevel="0" collapsed="false">
      <c r="M2686" s="1" t="s">
        <v>2751</v>
      </c>
    </row>
    <row r="2687" customFormat="false" ht="18" hidden="true" customHeight="true" outlineLevel="0" collapsed="false">
      <c r="M2687" s="1" t="s">
        <v>2752</v>
      </c>
    </row>
    <row r="2688" customFormat="false" ht="18" hidden="true" customHeight="true" outlineLevel="0" collapsed="false">
      <c r="M2688" s="1" t="s">
        <v>2753</v>
      </c>
    </row>
    <row r="2689" customFormat="false" ht="18" hidden="true" customHeight="true" outlineLevel="0" collapsed="false">
      <c r="M2689" s="1" t="s">
        <v>2754</v>
      </c>
    </row>
    <row r="2690" customFormat="false" ht="18" hidden="true" customHeight="true" outlineLevel="0" collapsed="false">
      <c r="M2690" s="1" t="s">
        <v>2755</v>
      </c>
    </row>
    <row r="2691" customFormat="false" ht="18" hidden="true" customHeight="true" outlineLevel="0" collapsed="false">
      <c r="M2691" s="1" t="s">
        <v>2756</v>
      </c>
    </row>
    <row r="2692" customFormat="false" ht="18" hidden="true" customHeight="true" outlineLevel="0" collapsed="false">
      <c r="M2692" s="1" t="s">
        <v>2757</v>
      </c>
    </row>
    <row r="2693" customFormat="false" ht="18" hidden="true" customHeight="true" outlineLevel="0" collapsed="false">
      <c r="M2693" s="1" t="s">
        <v>2758</v>
      </c>
    </row>
    <row r="2694" customFormat="false" ht="18" hidden="true" customHeight="true" outlineLevel="0" collapsed="false">
      <c r="M2694" s="1" t="s">
        <v>2759</v>
      </c>
    </row>
    <row r="2695" customFormat="false" ht="18" hidden="true" customHeight="true" outlineLevel="0" collapsed="false">
      <c r="M2695" s="1" t="s">
        <v>2760</v>
      </c>
    </row>
    <row r="2696" customFormat="false" ht="18" hidden="true" customHeight="true" outlineLevel="0" collapsed="false">
      <c r="M2696" s="1" t="s">
        <v>2761</v>
      </c>
    </row>
    <row r="2697" customFormat="false" ht="18" hidden="true" customHeight="true" outlineLevel="0" collapsed="false">
      <c r="M2697" s="1" t="s">
        <v>2762</v>
      </c>
    </row>
    <row r="2698" customFormat="false" ht="18" hidden="true" customHeight="true" outlineLevel="0" collapsed="false">
      <c r="M2698" s="1" t="s">
        <v>2763</v>
      </c>
    </row>
    <row r="2699" customFormat="false" ht="18" hidden="true" customHeight="true" outlineLevel="0" collapsed="false">
      <c r="M2699" s="1" t="s">
        <v>2764</v>
      </c>
    </row>
    <row r="2700" customFormat="false" ht="18" hidden="true" customHeight="true" outlineLevel="0" collapsed="false">
      <c r="M2700" s="1" t="s">
        <v>2765</v>
      </c>
    </row>
    <row r="2701" customFormat="false" ht="18" hidden="true" customHeight="true" outlineLevel="0" collapsed="false">
      <c r="M2701" s="1" t="s">
        <v>2766</v>
      </c>
    </row>
    <row r="2702" customFormat="false" ht="18" hidden="true" customHeight="true" outlineLevel="0" collapsed="false">
      <c r="M2702" s="1" t="s">
        <v>2767</v>
      </c>
    </row>
    <row r="2703" customFormat="false" ht="18" hidden="true" customHeight="true" outlineLevel="0" collapsed="false">
      <c r="M2703" s="1" t="s">
        <v>2768</v>
      </c>
    </row>
    <row r="2704" customFormat="false" ht="18" hidden="true" customHeight="true" outlineLevel="0" collapsed="false">
      <c r="M2704" s="1" t="s">
        <v>2769</v>
      </c>
    </row>
    <row r="2705" customFormat="false" ht="18" hidden="true" customHeight="true" outlineLevel="0" collapsed="false">
      <c r="M2705" s="1" t="s">
        <v>2770</v>
      </c>
    </row>
    <row r="2706" customFormat="false" ht="18" hidden="true" customHeight="true" outlineLevel="0" collapsed="false">
      <c r="M2706" s="1" t="s">
        <v>2771</v>
      </c>
    </row>
    <row r="2707" customFormat="false" ht="18" hidden="true" customHeight="true" outlineLevel="0" collapsed="false">
      <c r="M2707" s="1" t="s">
        <v>2772</v>
      </c>
    </row>
    <row r="2708" customFormat="false" ht="18" hidden="true" customHeight="true" outlineLevel="0" collapsed="false">
      <c r="M2708" s="1" t="s">
        <v>2773</v>
      </c>
    </row>
    <row r="2709" customFormat="false" ht="18" hidden="true" customHeight="true" outlineLevel="0" collapsed="false">
      <c r="M2709" s="1" t="s">
        <v>2774</v>
      </c>
    </row>
    <row r="2710" customFormat="false" ht="18" hidden="true" customHeight="true" outlineLevel="0" collapsed="false">
      <c r="M2710" s="1" t="s">
        <v>2775</v>
      </c>
    </row>
    <row r="2711" customFormat="false" ht="18" hidden="true" customHeight="true" outlineLevel="0" collapsed="false">
      <c r="M2711" s="1" t="s">
        <v>2776</v>
      </c>
    </row>
    <row r="2712" customFormat="false" ht="18" hidden="true" customHeight="true" outlineLevel="0" collapsed="false">
      <c r="M2712" s="1" t="s">
        <v>2777</v>
      </c>
    </row>
    <row r="2713" customFormat="false" ht="18" hidden="true" customHeight="true" outlineLevel="0" collapsed="false">
      <c r="M2713" s="1" t="s">
        <v>2778</v>
      </c>
    </row>
    <row r="2714" customFormat="false" ht="18" hidden="true" customHeight="true" outlineLevel="0" collapsed="false">
      <c r="M2714" s="1" t="s">
        <v>2779</v>
      </c>
    </row>
    <row r="2715" customFormat="false" ht="18" hidden="true" customHeight="true" outlineLevel="0" collapsed="false">
      <c r="M2715" s="1" t="s">
        <v>2780</v>
      </c>
    </row>
    <row r="2716" customFormat="false" ht="18" hidden="true" customHeight="true" outlineLevel="0" collapsed="false">
      <c r="M2716" s="1" t="s">
        <v>2781</v>
      </c>
    </row>
    <row r="2717" customFormat="false" ht="18" hidden="true" customHeight="true" outlineLevel="0" collapsed="false">
      <c r="M2717" s="1" t="s">
        <v>2782</v>
      </c>
    </row>
    <row r="2718" customFormat="false" ht="18" hidden="true" customHeight="true" outlineLevel="0" collapsed="false">
      <c r="M2718" s="1" t="s">
        <v>2783</v>
      </c>
    </row>
    <row r="2719" customFormat="false" ht="18" hidden="true" customHeight="true" outlineLevel="0" collapsed="false">
      <c r="M2719" s="1" t="s">
        <v>2784</v>
      </c>
    </row>
    <row r="2720" customFormat="false" ht="18" hidden="true" customHeight="true" outlineLevel="0" collapsed="false">
      <c r="M2720" s="1" t="s">
        <v>2785</v>
      </c>
    </row>
    <row r="2721" customFormat="false" ht="18" hidden="true" customHeight="true" outlineLevel="0" collapsed="false">
      <c r="M2721" s="1" t="s">
        <v>2786</v>
      </c>
    </row>
    <row r="2722" customFormat="false" ht="18" hidden="true" customHeight="true" outlineLevel="0" collapsed="false">
      <c r="M2722" s="1" t="s">
        <v>2787</v>
      </c>
    </row>
    <row r="2723" customFormat="false" ht="18" hidden="true" customHeight="true" outlineLevel="0" collapsed="false">
      <c r="M2723" s="1" t="s">
        <v>2788</v>
      </c>
    </row>
    <row r="2724" customFormat="false" ht="18" hidden="true" customHeight="true" outlineLevel="0" collapsed="false">
      <c r="M2724" s="1" t="s">
        <v>2789</v>
      </c>
    </row>
    <row r="2725" customFormat="false" ht="18" hidden="true" customHeight="true" outlineLevel="0" collapsed="false">
      <c r="M2725" s="1" t="s">
        <v>2790</v>
      </c>
    </row>
    <row r="2726" customFormat="false" ht="18" hidden="true" customHeight="true" outlineLevel="0" collapsed="false">
      <c r="M2726" s="1" t="s">
        <v>2791</v>
      </c>
    </row>
    <row r="2727" customFormat="false" ht="18" hidden="true" customHeight="true" outlineLevel="0" collapsed="false">
      <c r="M2727" s="1" t="s">
        <v>2792</v>
      </c>
    </row>
    <row r="2728" customFormat="false" ht="18" hidden="true" customHeight="true" outlineLevel="0" collapsed="false">
      <c r="M2728" s="1" t="s">
        <v>2793</v>
      </c>
    </row>
    <row r="2729" customFormat="false" ht="18" hidden="true" customHeight="true" outlineLevel="0" collapsed="false">
      <c r="M2729" s="1" t="s">
        <v>2794</v>
      </c>
    </row>
    <row r="2730" customFormat="false" ht="18" hidden="true" customHeight="true" outlineLevel="0" collapsed="false">
      <c r="M2730" s="1" t="s">
        <v>2795</v>
      </c>
    </row>
    <row r="2731" customFormat="false" ht="18" hidden="true" customHeight="true" outlineLevel="0" collapsed="false">
      <c r="M2731" s="1" t="s">
        <v>2796</v>
      </c>
    </row>
    <row r="2732" customFormat="false" ht="18" hidden="true" customHeight="true" outlineLevel="0" collapsed="false">
      <c r="M2732" s="1" t="s">
        <v>2797</v>
      </c>
    </row>
    <row r="2733" customFormat="false" ht="18" hidden="true" customHeight="true" outlineLevel="0" collapsed="false">
      <c r="M2733" s="1" t="s">
        <v>2798</v>
      </c>
    </row>
    <row r="2734" customFormat="false" ht="18" hidden="true" customHeight="true" outlineLevel="0" collapsed="false">
      <c r="M2734" s="1" t="s">
        <v>2799</v>
      </c>
    </row>
    <row r="2735" customFormat="false" ht="18" hidden="true" customHeight="true" outlineLevel="0" collapsed="false">
      <c r="M2735" s="1" t="s">
        <v>2800</v>
      </c>
    </row>
    <row r="2736" customFormat="false" ht="18" hidden="true" customHeight="true" outlineLevel="0" collapsed="false">
      <c r="M2736" s="1" t="s">
        <v>2801</v>
      </c>
    </row>
    <row r="2737" customFormat="false" ht="18" hidden="true" customHeight="true" outlineLevel="0" collapsed="false">
      <c r="M2737" s="1" t="s">
        <v>2802</v>
      </c>
    </row>
    <row r="2738" customFormat="false" ht="18" hidden="true" customHeight="true" outlineLevel="0" collapsed="false">
      <c r="M2738" s="1" t="s">
        <v>2803</v>
      </c>
    </row>
    <row r="2739" customFormat="false" ht="18" hidden="true" customHeight="true" outlineLevel="0" collapsed="false">
      <c r="M2739" s="1" t="s">
        <v>2804</v>
      </c>
    </row>
    <row r="2740" customFormat="false" ht="18" hidden="true" customHeight="true" outlineLevel="0" collapsed="false">
      <c r="M2740" s="1" t="s">
        <v>2805</v>
      </c>
    </row>
    <row r="2741" customFormat="false" ht="18" hidden="true" customHeight="true" outlineLevel="0" collapsed="false">
      <c r="M2741" s="1" t="s">
        <v>2806</v>
      </c>
    </row>
    <row r="2742" customFormat="false" ht="18" hidden="true" customHeight="true" outlineLevel="0" collapsed="false">
      <c r="M2742" s="1" t="s">
        <v>2807</v>
      </c>
    </row>
    <row r="2743" customFormat="false" ht="18" hidden="true" customHeight="true" outlineLevel="0" collapsed="false">
      <c r="M2743" s="1" t="s">
        <v>2808</v>
      </c>
    </row>
    <row r="2744" customFormat="false" ht="18" hidden="true" customHeight="true" outlineLevel="0" collapsed="false">
      <c r="M2744" s="1" t="s">
        <v>2809</v>
      </c>
    </row>
    <row r="2745" customFormat="false" ht="18" hidden="true" customHeight="true" outlineLevel="0" collapsed="false">
      <c r="M2745" s="1" t="s">
        <v>2810</v>
      </c>
    </row>
    <row r="2746" customFormat="false" ht="18" hidden="true" customHeight="true" outlineLevel="0" collapsed="false">
      <c r="M2746" s="1" t="s">
        <v>2811</v>
      </c>
    </row>
    <row r="2747" customFormat="false" ht="18" hidden="true" customHeight="true" outlineLevel="0" collapsed="false">
      <c r="M2747" s="1" t="s">
        <v>2812</v>
      </c>
    </row>
    <row r="2748" customFormat="false" ht="18" hidden="true" customHeight="true" outlineLevel="0" collapsed="false">
      <c r="M2748" s="1" t="s">
        <v>2813</v>
      </c>
    </row>
    <row r="2749" customFormat="false" ht="18" hidden="true" customHeight="true" outlineLevel="0" collapsed="false">
      <c r="M2749" s="1" t="s">
        <v>2814</v>
      </c>
    </row>
    <row r="2750" customFormat="false" ht="18" hidden="true" customHeight="true" outlineLevel="0" collapsed="false">
      <c r="M2750" s="1" t="s">
        <v>2815</v>
      </c>
    </row>
    <row r="2751" customFormat="false" ht="18" hidden="true" customHeight="true" outlineLevel="0" collapsed="false">
      <c r="M2751" s="1" t="s">
        <v>2816</v>
      </c>
    </row>
    <row r="2752" customFormat="false" ht="18" hidden="true" customHeight="true" outlineLevel="0" collapsed="false">
      <c r="M2752" s="1" t="s">
        <v>2817</v>
      </c>
    </row>
    <row r="2753" customFormat="false" ht="18" hidden="true" customHeight="true" outlineLevel="0" collapsed="false">
      <c r="M2753" s="1" t="s">
        <v>2818</v>
      </c>
    </row>
    <row r="2754" customFormat="false" ht="18" hidden="true" customHeight="true" outlineLevel="0" collapsed="false">
      <c r="M2754" s="1" t="s">
        <v>2819</v>
      </c>
    </row>
    <row r="2755" customFormat="false" ht="18" hidden="true" customHeight="true" outlineLevel="0" collapsed="false">
      <c r="M2755" s="1" t="s">
        <v>2820</v>
      </c>
    </row>
    <row r="2756" customFormat="false" ht="18" hidden="true" customHeight="true" outlineLevel="0" collapsed="false">
      <c r="M2756" s="1" t="s">
        <v>2821</v>
      </c>
    </row>
    <row r="2757" customFormat="false" ht="18" hidden="true" customHeight="true" outlineLevel="0" collapsed="false">
      <c r="M2757" s="1" t="s">
        <v>2822</v>
      </c>
    </row>
    <row r="2758" customFormat="false" ht="18" hidden="true" customHeight="true" outlineLevel="0" collapsed="false">
      <c r="M2758" s="1" t="s">
        <v>2823</v>
      </c>
    </row>
    <row r="2759" customFormat="false" ht="18" hidden="true" customHeight="true" outlineLevel="0" collapsed="false">
      <c r="M2759" s="1" t="s">
        <v>2824</v>
      </c>
    </row>
    <row r="2760" customFormat="false" ht="18" hidden="true" customHeight="true" outlineLevel="0" collapsed="false">
      <c r="M2760" s="1" t="s">
        <v>2825</v>
      </c>
    </row>
    <row r="2761" customFormat="false" ht="18" hidden="true" customHeight="true" outlineLevel="0" collapsed="false">
      <c r="M2761" s="1" t="s">
        <v>2826</v>
      </c>
    </row>
    <row r="2762" customFormat="false" ht="18" hidden="true" customHeight="true" outlineLevel="0" collapsed="false">
      <c r="M2762" s="1" t="s">
        <v>2827</v>
      </c>
    </row>
    <row r="2763" customFormat="false" ht="18" hidden="true" customHeight="true" outlineLevel="0" collapsed="false">
      <c r="M2763" s="1" t="s">
        <v>2828</v>
      </c>
    </row>
    <row r="2764" customFormat="false" ht="18" hidden="true" customHeight="true" outlineLevel="0" collapsed="false">
      <c r="M2764" s="1" t="s">
        <v>2829</v>
      </c>
    </row>
    <row r="2765" customFormat="false" ht="18" hidden="true" customHeight="true" outlineLevel="0" collapsed="false">
      <c r="M2765" s="1" t="s">
        <v>2830</v>
      </c>
    </row>
    <row r="2766" customFormat="false" ht="18" hidden="true" customHeight="true" outlineLevel="0" collapsed="false">
      <c r="M2766" s="1" t="s">
        <v>2831</v>
      </c>
    </row>
    <row r="2767" customFormat="false" ht="18" hidden="true" customHeight="true" outlineLevel="0" collapsed="false">
      <c r="M2767" s="1" t="s">
        <v>2832</v>
      </c>
    </row>
    <row r="2768" customFormat="false" ht="18" hidden="true" customHeight="true" outlineLevel="0" collapsed="false">
      <c r="M2768" s="1" t="s">
        <v>2833</v>
      </c>
    </row>
    <row r="2769" customFormat="false" ht="18" hidden="true" customHeight="true" outlineLevel="0" collapsed="false">
      <c r="M2769" s="1" t="s">
        <v>2834</v>
      </c>
    </row>
    <row r="2770" customFormat="false" ht="18" hidden="true" customHeight="true" outlineLevel="0" collapsed="false">
      <c r="M2770" s="1" t="s">
        <v>2835</v>
      </c>
    </row>
    <row r="2771" customFormat="false" ht="18" hidden="true" customHeight="true" outlineLevel="0" collapsed="false">
      <c r="M2771" s="1" t="s">
        <v>2836</v>
      </c>
    </row>
    <row r="2772" customFormat="false" ht="18" hidden="true" customHeight="true" outlineLevel="0" collapsed="false">
      <c r="M2772" s="1" t="s">
        <v>2837</v>
      </c>
    </row>
    <row r="2773" customFormat="false" ht="18" hidden="true" customHeight="true" outlineLevel="0" collapsed="false">
      <c r="M2773" s="1" t="s">
        <v>2838</v>
      </c>
    </row>
    <row r="2774" customFormat="false" ht="18" hidden="true" customHeight="true" outlineLevel="0" collapsed="false">
      <c r="M2774" s="1" t="s">
        <v>2839</v>
      </c>
    </row>
    <row r="2775" customFormat="false" ht="18" hidden="true" customHeight="true" outlineLevel="0" collapsed="false">
      <c r="M2775" s="1" t="s">
        <v>2840</v>
      </c>
    </row>
    <row r="2776" customFormat="false" ht="18" hidden="true" customHeight="true" outlineLevel="0" collapsed="false">
      <c r="M2776" s="1" t="s">
        <v>2841</v>
      </c>
    </row>
    <row r="2777" customFormat="false" ht="18" hidden="true" customHeight="true" outlineLevel="0" collapsed="false">
      <c r="M2777" s="1" t="s">
        <v>2842</v>
      </c>
    </row>
    <row r="2778" customFormat="false" ht="18" hidden="true" customHeight="true" outlineLevel="0" collapsed="false">
      <c r="M2778" s="1" t="s">
        <v>2843</v>
      </c>
    </row>
    <row r="2779" customFormat="false" ht="18" hidden="true" customHeight="true" outlineLevel="0" collapsed="false">
      <c r="M2779" s="1" t="s">
        <v>2844</v>
      </c>
    </row>
    <row r="2780" customFormat="false" ht="18" hidden="true" customHeight="true" outlineLevel="0" collapsed="false">
      <c r="M2780" s="1" t="s">
        <v>2845</v>
      </c>
    </row>
    <row r="2781" customFormat="false" ht="18" hidden="true" customHeight="true" outlineLevel="0" collapsed="false">
      <c r="M2781" s="1" t="s">
        <v>2846</v>
      </c>
    </row>
    <row r="2782" customFormat="false" ht="18" hidden="true" customHeight="true" outlineLevel="0" collapsed="false">
      <c r="M2782" s="1" t="s">
        <v>2847</v>
      </c>
    </row>
    <row r="2783" customFormat="false" ht="18" hidden="true" customHeight="true" outlineLevel="0" collapsed="false">
      <c r="M2783" s="1" t="s">
        <v>2848</v>
      </c>
    </row>
    <row r="2784" customFormat="false" ht="18" hidden="true" customHeight="true" outlineLevel="0" collapsed="false">
      <c r="M2784" s="1" t="s">
        <v>2849</v>
      </c>
    </row>
    <row r="2785" customFormat="false" ht="18" hidden="true" customHeight="true" outlineLevel="0" collapsed="false">
      <c r="M2785" s="1" t="s">
        <v>2850</v>
      </c>
    </row>
    <row r="2786" customFormat="false" ht="18" hidden="true" customHeight="true" outlineLevel="0" collapsed="false">
      <c r="M2786" s="1" t="s">
        <v>2851</v>
      </c>
    </row>
    <row r="2787" customFormat="false" ht="18" hidden="true" customHeight="true" outlineLevel="0" collapsed="false">
      <c r="M2787" s="1" t="s">
        <v>2852</v>
      </c>
    </row>
    <row r="2788" customFormat="false" ht="18" hidden="true" customHeight="true" outlineLevel="0" collapsed="false">
      <c r="M2788" s="1" t="s">
        <v>2853</v>
      </c>
    </row>
    <row r="2789" customFormat="false" ht="18" hidden="true" customHeight="true" outlineLevel="0" collapsed="false">
      <c r="M2789" s="1" t="s">
        <v>2854</v>
      </c>
    </row>
    <row r="2790" customFormat="false" ht="18" hidden="true" customHeight="true" outlineLevel="0" collapsed="false">
      <c r="M2790" s="1" t="s">
        <v>2855</v>
      </c>
    </row>
    <row r="2791" customFormat="false" ht="18" hidden="true" customHeight="true" outlineLevel="0" collapsed="false">
      <c r="M2791" s="1" t="s">
        <v>2856</v>
      </c>
    </row>
    <row r="2792" customFormat="false" ht="18" hidden="true" customHeight="true" outlineLevel="0" collapsed="false">
      <c r="M2792" s="1" t="s">
        <v>2857</v>
      </c>
    </row>
    <row r="2793" customFormat="false" ht="18" hidden="true" customHeight="true" outlineLevel="0" collapsed="false">
      <c r="M2793" s="1" t="s">
        <v>2858</v>
      </c>
    </row>
    <row r="2794" customFormat="false" ht="18" hidden="true" customHeight="true" outlineLevel="0" collapsed="false">
      <c r="M2794" s="1" t="s">
        <v>2859</v>
      </c>
    </row>
    <row r="2795" customFormat="false" ht="18" hidden="true" customHeight="true" outlineLevel="0" collapsed="false">
      <c r="M2795" s="1" t="s">
        <v>2860</v>
      </c>
    </row>
    <row r="2796" customFormat="false" ht="18" hidden="true" customHeight="true" outlineLevel="0" collapsed="false">
      <c r="M2796" s="1" t="s">
        <v>2861</v>
      </c>
    </row>
    <row r="2797" customFormat="false" ht="18" hidden="true" customHeight="true" outlineLevel="0" collapsed="false">
      <c r="M2797" s="1" t="s">
        <v>2862</v>
      </c>
    </row>
    <row r="2798" customFormat="false" ht="18" hidden="true" customHeight="true" outlineLevel="0" collapsed="false">
      <c r="M2798" s="1" t="s">
        <v>2863</v>
      </c>
    </row>
    <row r="2799" customFormat="false" ht="18" hidden="true" customHeight="true" outlineLevel="0" collapsed="false">
      <c r="M2799" s="1" t="s">
        <v>2864</v>
      </c>
    </row>
    <row r="2800" customFormat="false" ht="18" hidden="true" customHeight="true" outlineLevel="0" collapsed="false">
      <c r="M2800" s="1" t="s">
        <v>2865</v>
      </c>
    </row>
    <row r="2801" customFormat="false" ht="18" hidden="true" customHeight="true" outlineLevel="0" collapsed="false">
      <c r="M2801" s="1" t="s">
        <v>2866</v>
      </c>
    </row>
    <row r="2802" customFormat="false" ht="18" hidden="true" customHeight="true" outlineLevel="0" collapsed="false">
      <c r="M2802" s="1" t="s">
        <v>2867</v>
      </c>
    </row>
    <row r="2803" customFormat="false" ht="18" hidden="true" customHeight="true" outlineLevel="0" collapsed="false">
      <c r="M2803" s="1" t="s">
        <v>2868</v>
      </c>
    </row>
    <row r="2804" customFormat="false" ht="18" hidden="true" customHeight="true" outlineLevel="0" collapsed="false">
      <c r="M2804" s="1" t="s">
        <v>2869</v>
      </c>
    </row>
    <row r="2805" customFormat="false" ht="18" hidden="true" customHeight="true" outlineLevel="0" collapsed="false">
      <c r="M2805" s="1" t="s">
        <v>2870</v>
      </c>
    </row>
    <row r="2806" customFormat="false" ht="18" hidden="true" customHeight="true" outlineLevel="0" collapsed="false">
      <c r="M2806" s="1" t="s">
        <v>2871</v>
      </c>
    </row>
    <row r="2807" customFormat="false" ht="18" hidden="true" customHeight="true" outlineLevel="0" collapsed="false">
      <c r="M2807" s="1" t="s">
        <v>2872</v>
      </c>
    </row>
    <row r="2808" customFormat="false" ht="18" hidden="true" customHeight="true" outlineLevel="0" collapsed="false">
      <c r="M2808" s="1" t="s">
        <v>2873</v>
      </c>
    </row>
    <row r="2809" customFormat="false" ht="18" hidden="true" customHeight="true" outlineLevel="0" collapsed="false">
      <c r="M2809" s="1" t="s">
        <v>2874</v>
      </c>
    </row>
    <row r="2810" customFormat="false" ht="18" hidden="true" customHeight="true" outlineLevel="0" collapsed="false">
      <c r="M2810" s="1" t="s">
        <v>2875</v>
      </c>
    </row>
    <row r="2811" customFormat="false" ht="18" hidden="true" customHeight="true" outlineLevel="0" collapsed="false">
      <c r="M2811" s="1" t="s">
        <v>2876</v>
      </c>
    </row>
    <row r="2812" customFormat="false" ht="18" hidden="true" customHeight="true" outlineLevel="0" collapsed="false">
      <c r="M2812" s="1" t="s">
        <v>2877</v>
      </c>
    </row>
    <row r="2813" customFormat="false" ht="18" hidden="true" customHeight="true" outlineLevel="0" collapsed="false">
      <c r="M2813" s="1" t="s">
        <v>2878</v>
      </c>
    </row>
    <row r="2814" customFormat="false" ht="18" hidden="true" customHeight="true" outlineLevel="0" collapsed="false">
      <c r="M2814" s="1" t="s">
        <v>2879</v>
      </c>
    </row>
    <row r="2815" customFormat="false" ht="18" hidden="true" customHeight="true" outlineLevel="0" collapsed="false">
      <c r="M2815" s="1" t="s">
        <v>2880</v>
      </c>
    </row>
    <row r="2816" customFormat="false" ht="18" hidden="true" customHeight="true" outlineLevel="0" collapsed="false">
      <c r="M2816" s="1" t="s">
        <v>2881</v>
      </c>
    </row>
    <row r="2817" customFormat="false" ht="18" hidden="true" customHeight="true" outlineLevel="0" collapsed="false">
      <c r="M2817" s="1" t="s">
        <v>2882</v>
      </c>
    </row>
    <row r="2818" customFormat="false" ht="18" hidden="true" customHeight="true" outlineLevel="0" collapsed="false">
      <c r="M2818" s="1" t="s">
        <v>2883</v>
      </c>
    </row>
    <row r="2819" customFormat="false" ht="18" hidden="true" customHeight="true" outlineLevel="0" collapsed="false">
      <c r="M2819" s="1" t="s">
        <v>2884</v>
      </c>
    </row>
    <row r="2820" customFormat="false" ht="18" hidden="true" customHeight="true" outlineLevel="0" collapsed="false">
      <c r="M2820" s="1" t="s">
        <v>2885</v>
      </c>
    </row>
    <row r="2821" customFormat="false" ht="18" hidden="true" customHeight="true" outlineLevel="0" collapsed="false">
      <c r="M2821" s="1" t="s">
        <v>2886</v>
      </c>
    </row>
    <row r="2822" customFormat="false" ht="18" hidden="true" customHeight="true" outlineLevel="0" collapsed="false">
      <c r="M2822" s="1" t="s">
        <v>2887</v>
      </c>
    </row>
    <row r="2823" customFormat="false" ht="18" hidden="true" customHeight="true" outlineLevel="0" collapsed="false">
      <c r="M2823" s="1" t="s">
        <v>2888</v>
      </c>
    </row>
    <row r="2824" customFormat="false" ht="18" hidden="true" customHeight="true" outlineLevel="0" collapsed="false">
      <c r="M2824" s="1" t="s">
        <v>2889</v>
      </c>
    </row>
    <row r="2825" customFormat="false" ht="18" hidden="true" customHeight="true" outlineLevel="0" collapsed="false">
      <c r="M2825" s="1" t="s">
        <v>2890</v>
      </c>
    </row>
    <row r="2826" customFormat="false" ht="18" hidden="true" customHeight="true" outlineLevel="0" collapsed="false">
      <c r="M2826" s="1" t="s">
        <v>2891</v>
      </c>
    </row>
    <row r="2827" customFormat="false" ht="18" hidden="true" customHeight="true" outlineLevel="0" collapsed="false">
      <c r="M2827" s="1" t="s">
        <v>2892</v>
      </c>
    </row>
    <row r="2828" customFormat="false" ht="18" hidden="true" customHeight="true" outlineLevel="0" collapsed="false">
      <c r="M2828" s="1" t="s">
        <v>2893</v>
      </c>
    </row>
    <row r="2829" customFormat="false" ht="18" hidden="true" customHeight="true" outlineLevel="0" collapsed="false">
      <c r="M2829" s="1" t="s">
        <v>2894</v>
      </c>
    </row>
    <row r="2830" customFormat="false" ht="18" hidden="true" customHeight="true" outlineLevel="0" collapsed="false">
      <c r="M2830" s="1" t="s">
        <v>2895</v>
      </c>
    </row>
    <row r="2831" customFormat="false" ht="18" hidden="true" customHeight="true" outlineLevel="0" collapsed="false">
      <c r="M2831" s="1" t="s">
        <v>2896</v>
      </c>
    </row>
    <row r="2832" customFormat="false" ht="18" hidden="true" customHeight="true" outlineLevel="0" collapsed="false">
      <c r="M2832" s="1" t="s">
        <v>2897</v>
      </c>
    </row>
    <row r="2833" customFormat="false" ht="18" hidden="true" customHeight="true" outlineLevel="0" collapsed="false">
      <c r="M2833" s="1" t="s">
        <v>2898</v>
      </c>
    </row>
    <row r="2834" customFormat="false" ht="18" hidden="true" customHeight="true" outlineLevel="0" collapsed="false">
      <c r="M2834" s="1" t="s">
        <v>2899</v>
      </c>
    </row>
    <row r="2835" customFormat="false" ht="18" hidden="true" customHeight="true" outlineLevel="0" collapsed="false">
      <c r="M2835" s="1" t="s">
        <v>2900</v>
      </c>
    </row>
    <row r="2836" customFormat="false" ht="18" hidden="true" customHeight="true" outlineLevel="0" collapsed="false">
      <c r="M2836" s="1" t="s">
        <v>2901</v>
      </c>
    </row>
    <row r="2837" customFormat="false" ht="18" hidden="true" customHeight="true" outlineLevel="0" collapsed="false">
      <c r="M2837" s="1" t="s">
        <v>2902</v>
      </c>
    </row>
    <row r="2838" customFormat="false" ht="18" hidden="true" customHeight="true" outlineLevel="0" collapsed="false">
      <c r="M2838" s="1" t="s">
        <v>2903</v>
      </c>
    </row>
    <row r="2839" customFormat="false" ht="18" hidden="true" customHeight="true" outlineLevel="0" collapsed="false">
      <c r="M2839" s="1" t="s">
        <v>2904</v>
      </c>
    </row>
    <row r="2840" customFormat="false" ht="18" hidden="true" customHeight="true" outlineLevel="0" collapsed="false">
      <c r="M2840" s="1" t="s">
        <v>2905</v>
      </c>
    </row>
    <row r="2841" customFormat="false" ht="18" hidden="true" customHeight="true" outlineLevel="0" collapsed="false">
      <c r="M2841" s="1" t="s">
        <v>2906</v>
      </c>
    </row>
    <row r="2842" customFormat="false" ht="18" hidden="true" customHeight="true" outlineLevel="0" collapsed="false">
      <c r="M2842" s="1" t="s">
        <v>2907</v>
      </c>
    </row>
    <row r="2843" customFormat="false" ht="18" hidden="true" customHeight="true" outlineLevel="0" collapsed="false">
      <c r="M2843" s="1" t="s">
        <v>2908</v>
      </c>
    </row>
    <row r="2844" customFormat="false" ht="18" hidden="true" customHeight="true" outlineLevel="0" collapsed="false">
      <c r="M2844" s="1" t="s">
        <v>2909</v>
      </c>
    </row>
    <row r="2845" customFormat="false" ht="18" hidden="true" customHeight="true" outlineLevel="0" collapsed="false">
      <c r="M2845" s="1" t="s">
        <v>2910</v>
      </c>
    </row>
    <row r="2846" customFormat="false" ht="18" hidden="true" customHeight="true" outlineLevel="0" collapsed="false">
      <c r="M2846" s="1" t="s">
        <v>2911</v>
      </c>
    </row>
    <row r="2847" customFormat="false" ht="18" hidden="true" customHeight="true" outlineLevel="0" collapsed="false">
      <c r="M2847" s="1" t="s">
        <v>2912</v>
      </c>
    </row>
    <row r="2848" customFormat="false" ht="18" hidden="true" customHeight="true" outlineLevel="0" collapsed="false">
      <c r="M2848" s="1" t="s">
        <v>2913</v>
      </c>
    </row>
    <row r="2849" customFormat="false" ht="18" hidden="true" customHeight="true" outlineLevel="0" collapsed="false">
      <c r="M2849" s="1" t="s">
        <v>2914</v>
      </c>
    </row>
    <row r="2850" customFormat="false" ht="18" hidden="true" customHeight="true" outlineLevel="0" collapsed="false">
      <c r="M2850" s="1" t="s">
        <v>2915</v>
      </c>
    </row>
    <row r="2851" customFormat="false" ht="18" hidden="true" customHeight="true" outlineLevel="0" collapsed="false">
      <c r="M2851" s="1" t="s">
        <v>2916</v>
      </c>
    </row>
    <row r="2852" customFormat="false" ht="18" hidden="true" customHeight="true" outlineLevel="0" collapsed="false">
      <c r="M2852" s="1" t="s">
        <v>2917</v>
      </c>
    </row>
    <row r="2853" customFormat="false" ht="18" hidden="true" customHeight="true" outlineLevel="0" collapsed="false">
      <c r="M2853" s="1" t="s">
        <v>2918</v>
      </c>
    </row>
    <row r="2854" customFormat="false" ht="18" hidden="true" customHeight="true" outlineLevel="0" collapsed="false">
      <c r="M2854" s="1" t="s">
        <v>2919</v>
      </c>
    </row>
    <row r="2855" customFormat="false" ht="18" hidden="true" customHeight="true" outlineLevel="0" collapsed="false">
      <c r="M2855" s="1" t="s">
        <v>2920</v>
      </c>
    </row>
    <row r="2856" customFormat="false" ht="18" hidden="true" customHeight="true" outlineLevel="0" collapsed="false">
      <c r="M2856" s="1" t="s">
        <v>2921</v>
      </c>
    </row>
    <row r="2857" customFormat="false" ht="18" hidden="true" customHeight="true" outlineLevel="0" collapsed="false">
      <c r="M2857" s="1" t="s">
        <v>2922</v>
      </c>
    </row>
    <row r="2858" customFormat="false" ht="18" hidden="true" customHeight="true" outlineLevel="0" collapsed="false">
      <c r="M2858" s="1" t="s">
        <v>2923</v>
      </c>
    </row>
    <row r="2859" customFormat="false" ht="18" hidden="true" customHeight="true" outlineLevel="0" collapsed="false">
      <c r="M2859" s="1" t="s">
        <v>2924</v>
      </c>
    </row>
    <row r="2860" customFormat="false" ht="18" hidden="true" customHeight="true" outlineLevel="0" collapsed="false">
      <c r="M2860" s="1" t="s">
        <v>2925</v>
      </c>
    </row>
    <row r="2861" customFormat="false" ht="18" hidden="true" customHeight="true" outlineLevel="0" collapsed="false">
      <c r="M2861" s="1" t="s">
        <v>2926</v>
      </c>
    </row>
    <row r="2862" customFormat="false" ht="18" hidden="true" customHeight="true" outlineLevel="0" collapsed="false">
      <c r="M2862" s="1" t="s">
        <v>2927</v>
      </c>
    </row>
    <row r="2863" customFormat="false" ht="18" hidden="true" customHeight="true" outlineLevel="0" collapsed="false">
      <c r="M2863" s="1" t="s">
        <v>2928</v>
      </c>
    </row>
    <row r="2864" customFormat="false" ht="18" hidden="true" customHeight="true" outlineLevel="0" collapsed="false">
      <c r="M2864" s="1" t="s">
        <v>2929</v>
      </c>
    </row>
    <row r="2865" customFormat="false" ht="18" hidden="true" customHeight="true" outlineLevel="0" collapsed="false">
      <c r="M2865" s="1" t="s">
        <v>2930</v>
      </c>
    </row>
    <row r="2866" customFormat="false" ht="18" hidden="true" customHeight="true" outlineLevel="0" collapsed="false">
      <c r="M2866" s="1" t="s">
        <v>2931</v>
      </c>
    </row>
    <row r="2867" customFormat="false" ht="18" hidden="true" customHeight="true" outlineLevel="0" collapsed="false">
      <c r="M2867" s="1" t="s">
        <v>2932</v>
      </c>
    </row>
    <row r="2868" customFormat="false" ht="18" hidden="true" customHeight="true" outlineLevel="0" collapsed="false">
      <c r="M2868" s="1" t="s">
        <v>2933</v>
      </c>
    </row>
    <row r="2869" customFormat="false" ht="18" hidden="true" customHeight="true" outlineLevel="0" collapsed="false">
      <c r="M2869" s="1" t="s">
        <v>2934</v>
      </c>
    </row>
    <row r="2870" customFormat="false" ht="18" hidden="true" customHeight="true" outlineLevel="0" collapsed="false">
      <c r="M2870" s="1" t="s">
        <v>2935</v>
      </c>
    </row>
    <row r="2871" customFormat="false" ht="18" hidden="true" customHeight="true" outlineLevel="0" collapsed="false">
      <c r="M2871" s="1" t="s">
        <v>2936</v>
      </c>
    </row>
    <row r="2872" customFormat="false" ht="18" hidden="true" customHeight="true" outlineLevel="0" collapsed="false">
      <c r="M2872" s="1" t="s">
        <v>2937</v>
      </c>
    </row>
    <row r="2873" customFormat="false" ht="18" hidden="true" customHeight="true" outlineLevel="0" collapsed="false">
      <c r="M2873" s="1" t="s">
        <v>2938</v>
      </c>
    </row>
    <row r="2874" customFormat="false" ht="18" hidden="true" customHeight="true" outlineLevel="0" collapsed="false">
      <c r="M2874" s="1" t="s">
        <v>2939</v>
      </c>
    </row>
    <row r="2875" customFormat="false" ht="18" hidden="true" customHeight="true" outlineLevel="0" collapsed="false">
      <c r="M2875" s="1" t="s">
        <v>2940</v>
      </c>
    </row>
    <row r="2876" customFormat="false" ht="18" hidden="true" customHeight="true" outlineLevel="0" collapsed="false">
      <c r="M2876" s="1" t="s">
        <v>2941</v>
      </c>
    </row>
    <row r="2877" customFormat="false" ht="18" hidden="true" customHeight="true" outlineLevel="0" collapsed="false">
      <c r="M2877" s="1" t="s">
        <v>2942</v>
      </c>
    </row>
    <row r="2878" customFormat="false" ht="18" hidden="true" customHeight="true" outlineLevel="0" collapsed="false">
      <c r="M2878" s="1" t="s">
        <v>2943</v>
      </c>
    </row>
    <row r="2879" customFormat="false" ht="18" hidden="true" customHeight="true" outlineLevel="0" collapsed="false">
      <c r="M2879" s="1" t="s">
        <v>2944</v>
      </c>
    </row>
    <row r="2880" customFormat="false" ht="18" hidden="true" customHeight="true" outlineLevel="0" collapsed="false">
      <c r="M2880" s="1" t="s">
        <v>2945</v>
      </c>
    </row>
    <row r="2881" customFormat="false" ht="18" hidden="true" customHeight="true" outlineLevel="0" collapsed="false">
      <c r="M2881" s="1" t="s">
        <v>2946</v>
      </c>
    </row>
    <row r="2882" customFormat="false" ht="18" hidden="true" customHeight="true" outlineLevel="0" collapsed="false">
      <c r="M2882" s="1" t="s">
        <v>2947</v>
      </c>
    </row>
    <row r="2883" customFormat="false" ht="18" hidden="true" customHeight="true" outlineLevel="0" collapsed="false">
      <c r="M2883" s="1" t="s">
        <v>2948</v>
      </c>
    </row>
    <row r="2884" customFormat="false" ht="18" hidden="true" customHeight="true" outlineLevel="0" collapsed="false">
      <c r="M2884" s="1" t="s">
        <v>2949</v>
      </c>
    </row>
    <row r="2885" customFormat="false" ht="18" hidden="true" customHeight="true" outlineLevel="0" collapsed="false">
      <c r="M2885" s="1" t="s">
        <v>2950</v>
      </c>
    </row>
    <row r="2886" customFormat="false" ht="18" hidden="true" customHeight="true" outlineLevel="0" collapsed="false">
      <c r="M2886" s="1" t="s">
        <v>2951</v>
      </c>
    </row>
    <row r="2887" customFormat="false" ht="18" hidden="true" customHeight="true" outlineLevel="0" collapsed="false">
      <c r="M2887" s="1" t="s">
        <v>2952</v>
      </c>
    </row>
    <row r="2888" customFormat="false" ht="18" hidden="true" customHeight="true" outlineLevel="0" collapsed="false">
      <c r="M2888" s="1" t="s">
        <v>2953</v>
      </c>
    </row>
    <row r="2889" customFormat="false" ht="18" hidden="true" customHeight="true" outlineLevel="0" collapsed="false">
      <c r="M2889" s="1" t="s">
        <v>2954</v>
      </c>
    </row>
    <row r="2890" customFormat="false" ht="18" hidden="true" customHeight="true" outlineLevel="0" collapsed="false">
      <c r="M2890" s="1" t="s">
        <v>2955</v>
      </c>
    </row>
    <row r="2891" customFormat="false" ht="18" hidden="true" customHeight="true" outlineLevel="0" collapsed="false">
      <c r="M2891" s="1" t="s">
        <v>2956</v>
      </c>
    </row>
    <row r="2892" customFormat="false" ht="18" hidden="true" customHeight="true" outlineLevel="0" collapsed="false">
      <c r="M2892" s="1" t="s">
        <v>2957</v>
      </c>
    </row>
    <row r="2893" customFormat="false" ht="18" hidden="true" customHeight="true" outlineLevel="0" collapsed="false">
      <c r="M2893" s="1" t="s">
        <v>2958</v>
      </c>
    </row>
    <row r="2894" customFormat="false" ht="18" hidden="true" customHeight="true" outlineLevel="0" collapsed="false">
      <c r="M2894" s="1" t="s">
        <v>2959</v>
      </c>
    </row>
    <row r="2895" customFormat="false" ht="18" hidden="true" customHeight="true" outlineLevel="0" collapsed="false">
      <c r="M2895" s="1" t="s">
        <v>2960</v>
      </c>
    </row>
    <row r="2896" customFormat="false" ht="18" hidden="true" customHeight="true" outlineLevel="0" collapsed="false">
      <c r="M2896" s="1" t="s">
        <v>2961</v>
      </c>
    </row>
    <row r="2897" customFormat="false" ht="18" hidden="true" customHeight="true" outlineLevel="0" collapsed="false">
      <c r="M2897" s="1" t="s">
        <v>2962</v>
      </c>
    </row>
    <row r="2898" customFormat="false" ht="18" hidden="true" customHeight="true" outlineLevel="0" collapsed="false">
      <c r="M2898" s="1" t="s">
        <v>2963</v>
      </c>
    </row>
    <row r="2899" customFormat="false" ht="18" hidden="true" customHeight="true" outlineLevel="0" collapsed="false">
      <c r="M2899" s="1" t="s">
        <v>2964</v>
      </c>
    </row>
    <row r="2900" customFormat="false" ht="18" hidden="true" customHeight="true" outlineLevel="0" collapsed="false">
      <c r="M2900" s="1" t="s">
        <v>2965</v>
      </c>
    </row>
    <row r="2901" customFormat="false" ht="18" hidden="true" customHeight="true" outlineLevel="0" collapsed="false">
      <c r="M2901" s="1" t="s">
        <v>2966</v>
      </c>
    </row>
    <row r="2902" customFormat="false" ht="18" hidden="true" customHeight="true" outlineLevel="0" collapsed="false">
      <c r="M2902" s="1" t="s">
        <v>2967</v>
      </c>
    </row>
    <row r="2903" customFormat="false" ht="18" hidden="true" customHeight="true" outlineLevel="0" collapsed="false">
      <c r="M2903" s="1" t="s">
        <v>2968</v>
      </c>
    </row>
    <row r="2904" customFormat="false" ht="18" hidden="true" customHeight="true" outlineLevel="0" collapsed="false">
      <c r="M2904" s="1" t="s">
        <v>2969</v>
      </c>
    </row>
    <row r="2905" customFormat="false" ht="18" hidden="true" customHeight="true" outlineLevel="0" collapsed="false">
      <c r="M2905" s="1" t="s">
        <v>2970</v>
      </c>
    </row>
    <row r="2906" customFormat="false" ht="18" hidden="true" customHeight="true" outlineLevel="0" collapsed="false">
      <c r="M2906" s="1" t="s">
        <v>2971</v>
      </c>
    </row>
    <row r="2907" customFormat="false" ht="18" hidden="true" customHeight="true" outlineLevel="0" collapsed="false">
      <c r="M2907" s="1" t="s">
        <v>2972</v>
      </c>
    </row>
    <row r="2908" customFormat="false" ht="18" hidden="true" customHeight="true" outlineLevel="0" collapsed="false">
      <c r="M2908" s="1" t="s">
        <v>2973</v>
      </c>
    </row>
    <row r="2909" customFormat="false" ht="18" hidden="true" customHeight="true" outlineLevel="0" collapsed="false">
      <c r="M2909" s="1" t="s">
        <v>2974</v>
      </c>
    </row>
    <row r="2910" customFormat="false" ht="18" hidden="true" customHeight="true" outlineLevel="0" collapsed="false">
      <c r="M2910" s="1" t="s">
        <v>2975</v>
      </c>
    </row>
    <row r="2911" customFormat="false" ht="18" hidden="true" customHeight="true" outlineLevel="0" collapsed="false">
      <c r="M2911" s="1" t="s">
        <v>2976</v>
      </c>
    </row>
    <row r="2912" customFormat="false" ht="18" hidden="true" customHeight="true" outlineLevel="0" collapsed="false">
      <c r="M2912" s="1" t="s">
        <v>2977</v>
      </c>
    </row>
    <row r="2913" customFormat="false" ht="18" hidden="true" customHeight="true" outlineLevel="0" collapsed="false">
      <c r="M2913" s="1" t="s">
        <v>2978</v>
      </c>
    </row>
    <row r="2914" customFormat="false" ht="18" hidden="true" customHeight="true" outlineLevel="0" collapsed="false">
      <c r="M2914" s="1" t="s">
        <v>2979</v>
      </c>
    </row>
    <row r="2915" customFormat="false" ht="18" hidden="true" customHeight="true" outlineLevel="0" collapsed="false">
      <c r="M2915" s="1" t="s">
        <v>2980</v>
      </c>
    </row>
    <row r="2916" customFormat="false" ht="18" hidden="true" customHeight="true" outlineLevel="0" collapsed="false">
      <c r="M2916" s="1" t="s">
        <v>2981</v>
      </c>
    </row>
    <row r="2917" customFormat="false" ht="18" hidden="true" customHeight="true" outlineLevel="0" collapsed="false">
      <c r="M2917" s="1" t="s">
        <v>2982</v>
      </c>
    </row>
    <row r="2918" customFormat="false" ht="18" hidden="true" customHeight="true" outlineLevel="0" collapsed="false">
      <c r="M2918" s="1" t="s">
        <v>2983</v>
      </c>
    </row>
    <row r="2919" customFormat="false" ht="18" hidden="true" customHeight="true" outlineLevel="0" collapsed="false">
      <c r="M2919" s="1" t="s">
        <v>2984</v>
      </c>
    </row>
    <row r="2920" customFormat="false" ht="18" hidden="true" customHeight="true" outlineLevel="0" collapsed="false">
      <c r="M2920" s="1" t="s">
        <v>2985</v>
      </c>
    </row>
    <row r="2921" customFormat="false" ht="18" hidden="true" customHeight="true" outlineLevel="0" collapsed="false">
      <c r="M2921" s="1" t="s">
        <v>2986</v>
      </c>
    </row>
    <row r="2922" customFormat="false" ht="18" hidden="true" customHeight="true" outlineLevel="0" collapsed="false">
      <c r="M2922" s="1" t="s">
        <v>2987</v>
      </c>
    </row>
    <row r="2923" customFormat="false" ht="18" hidden="true" customHeight="true" outlineLevel="0" collapsed="false">
      <c r="M2923" s="1" t="s">
        <v>2988</v>
      </c>
    </row>
    <row r="2924" customFormat="false" ht="18" hidden="true" customHeight="true" outlineLevel="0" collapsed="false">
      <c r="M2924" s="1" t="s">
        <v>2989</v>
      </c>
    </row>
    <row r="2925" customFormat="false" ht="18" hidden="true" customHeight="true" outlineLevel="0" collapsed="false">
      <c r="M2925" s="1" t="s">
        <v>2990</v>
      </c>
    </row>
    <row r="2926" customFormat="false" ht="18" hidden="true" customHeight="true" outlineLevel="0" collapsed="false">
      <c r="M2926" s="1" t="s">
        <v>2991</v>
      </c>
    </row>
    <row r="2927" customFormat="false" ht="18" hidden="true" customHeight="true" outlineLevel="0" collapsed="false">
      <c r="M2927" s="1" t="s">
        <v>2992</v>
      </c>
    </row>
    <row r="2928" customFormat="false" ht="18" hidden="true" customHeight="true" outlineLevel="0" collapsed="false">
      <c r="M2928" s="1" t="s">
        <v>2993</v>
      </c>
    </row>
    <row r="2929" customFormat="false" ht="18" hidden="true" customHeight="true" outlineLevel="0" collapsed="false">
      <c r="M2929" s="1" t="s">
        <v>2994</v>
      </c>
    </row>
    <row r="2930" customFormat="false" ht="18" hidden="true" customHeight="true" outlineLevel="0" collapsed="false">
      <c r="M2930" s="1" t="s">
        <v>2995</v>
      </c>
    </row>
    <row r="2931" customFormat="false" ht="18" hidden="true" customHeight="true" outlineLevel="0" collapsed="false">
      <c r="M2931" s="1" t="s">
        <v>2996</v>
      </c>
    </row>
    <row r="2932" customFormat="false" ht="18" hidden="true" customHeight="true" outlineLevel="0" collapsed="false">
      <c r="M2932" s="1" t="s">
        <v>2997</v>
      </c>
    </row>
    <row r="2933" customFormat="false" ht="18" hidden="true" customHeight="true" outlineLevel="0" collapsed="false">
      <c r="M2933" s="1" t="s">
        <v>2998</v>
      </c>
    </row>
    <row r="2934" customFormat="false" ht="18" hidden="true" customHeight="true" outlineLevel="0" collapsed="false">
      <c r="M2934" s="1" t="s">
        <v>2999</v>
      </c>
    </row>
    <row r="2935" customFormat="false" ht="18" hidden="true" customHeight="true" outlineLevel="0" collapsed="false">
      <c r="M2935" s="1" t="s">
        <v>3000</v>
      </c>
    </row>
    <row r="2936" customFormat="false" ht="18" hidden="true" customHeight="true" outlineLevel="0" collapsed="false">
      <c r="M2936" s="1" t="s">
        <v>3001</v>
      </c>
    </row>
    <row r="2937" customFormat="false" ht="18" hidden="true" customHeight="true" outlineLevel="0" collapsed="false">
      <c r="M2937" s="1" t="s">
        <v>3002</v>
      </c>
    </row>
    <row r="2938" customFormat="false" ht="18" hidden="true" customHeight="true" outlineLevel="0" collapsed="false">
      <c r="M2938" s="1" t="s">
        <v>3003</v>
      </c>
    </row>
    <row r="2939" customFormat="false" ht="18" hidden="true" customHeight="true" outlineLevel="0" collapsed="false">
      <c r="M2939" s="1" t="s">
        <v>3004</v>
      </c>
    </row>
    <row r="2940" customFormat="false" ht="18" hidden="true" customHeight="true" outlineLevel="0" collapsed="false">
      <c r="M2940" s="1" t="s">
        <v>3005</v>
      </c>
    </row>
    <row r="2941" customFormat="false" ht="18" hidden="true" customHeight="true" outlineLevel="0" collapsed="false">
      <c r="M2941" s="1" t="s">
        <v>3006</v>
      </c>
    </row>
    <row r="2942" customFormat="false" ht="18" hidden="true" customHeight="true" outlineLevel="0" collapsed="false">
      <c r="M2942" s="1" t="s">
        <v>3007</v>
      </c>
    </row>
    <row r="2943" customFormat="false" ht="18" hidden="true" customHeight="true" outlineLevel="0" collapsed="false">
      <c r="M2943" s="1" t="s">
        <v>3008</v>
      </c>
    </row>
    <row r="2944" customFormat="false" ht="18" hidden="true" customHeight="true" outlineLevel="0" collapsed="false">
      <c r="M2944" s="1" t="s">
        <v>3009</v>
      </c>
    </row>
    <row r="2945" customFormat="false" ht="18" hidden="true" customHeight="true" outlineLevel="0" collapsed="false">
      <c r="M2945" s="1" t="s">
        <v>3010</v>
      </c>
    </row>
    <row r="2946" customFormat="false" ht="18" hidden="true" customHeight="true" outlineLevel="0" collapsed="false">
      <c r="M2946" s="1" t="s">
        <v>3011</v>
      </c>
    </row>
    <row r="2947" customFormat="false" ht="18" hidden="true" customHeight="true" outlineLevel="0" collapsed="false">
      <c r="M2947" s="1" t="s">
        <v>3012</v>
      </c>
    </row>
    <row r="2948" customFormat="false" ht="18" hidden="true" customHeight="true" outlineLevel="0" collapsed="false">
      <c r="M2948" s="1" t="s">
        <v>3013</v>
      </c>
    </row>
    <row r="2949" customFormat="false" ht="18" hidden="true" customHeight="true" outlineLevel="0" collapsed="false">
      <c r="M2949" s="1" t="s">
        <v>3014</v>
      </c>
    </row>
    <row r="2950" customFormat="false" ht="18" hidden="true" customHeight="true" outlineLevel="0" collapsed="false">
      <c r="M2950" s="1" t="s">
        <v>3015</v>
      </c>
    </row>
    <row r="2951" customFormat="false" ht="18" hidden="true" customHeight="true" outlineLevel="0" collapsed="false">
      <c r="M2951" s="1" t="s">
        <v>3016</v>
      </c>
    </row>
    <row r="2952" customFormat="false" ht="18" hidden="true" customHeight="true" outlineLevel="0" collapsed="false">
      <c r="M2952" s="1" t="s">
        <v>3017</v>
      </c>
    </row>
    <row r="2953" customFormat="false" ht="18" hidden="true" customHeight="true" outlineLevel="0" collapsed="false">
      <c r="M2953" s="1" t="s">
        <v>3018</v>
      </c>
    </row>
    <row r="2954" customFormat="false" ht="18" hidden="true" customHeight="true" outlineLevel="0" collapsed="false">
      <c r="M2954" s="1" t="s">
        <v>3019</v>
      </c>
    </row>
    <row r="2955" customFormat="false" ht="18" hidden="true" customHeight="true" outlineLevel="0" collapsed="false">
      <c r="M2955" s="1" t="s">
        <v>3020</v>
      </c>
    </row>
    <row r="2956" customFormat="false" ht="18" hidden="true" customHeight="true" outlineLevel="0" collapsed="false">
      <c r="M2956" s="1" t="s">
        <v>3021</v>
      </c>
    </row>
    <row r="2957" customFormat="false" ht="18" hidden="true" customHeight="true" outlineLevel="0" collapsed="false">
      <c r="M2957" s="1" t="s">
        <v>3022</v>
      </c>
    </row>
    <row r="2958" customFormat="false" ht="18" hidden="true" customHeight="true" outlineLevel="0" collapsed="false">
      <c r="M2958" s="1" t="s">
        <v>3023</v>
      </c>
    </row>
    <row r="2959" customFormat="false" ht="18" hidden="true" customHeight="true" outlineLevel="0" collapsed="false">
      <c r="M2959" s="1" t="s">
        <v>3024</v>
      </c>
    </row>
    <row r="2960" customFormat="false" ht="18" hidden="true" customHeight="true" outlineLevel="0" collapsed="false">
      <c r="M2960" s="1" t="s">
        <v>3025</v>
      </c>
    </row>
    <row r="2961" customFormat="false" ht="18" hidden="true" customHeight="true" outlineLevel="0" collapsed="false">
      <c r="M2961" s="1" t="s">
        <v>3026</v>
      </c>
    </row>
    <row r="2962" customFormat="false" ht="18" hidden="true" customHeight="true" outlineLevel="0" collapsed="false">
      <c r="M2962" s="1" t="s">
        <v>3027</v>
      </c>
    </row>
    <row r="2963" customFormat="false" ht="18" hidden="true" customHeight="true" outlineLevel="0" collapsed="false">
      <c r="M2963" s="1" t="s">
        <v>3028</v>
      </c>
    </row>
    <row r="2964" customFormat="false" ht="18" hidden="true" customHeight="true" outlineLevel="0" collapsed="false">
      <c r="M2964" s="1" t="s">
        <v>3029</v>
      </c>
    </row>
    <row r="2965" customFormat="false" ht="18" hidden="true" customHeight="true" outlineLevel="0" collapsed="false">
      <c r="M2965" s="1" t="s">
        <v>3030</v>
      </c>
    </row>
    <row r="2966" customFormat="false" ht="18" hidden="true" customHeight="true" outlineLevel="0" collapsed="false">
      <c r="M2966" s="1" t="s">
        <v>3031</v>
      </c>
    </row>
    <row r="2967" customFormat="false" ht="18" hidden="true" customHeight="true" outlineLevel="0" collapsed="false">
      <c r="M2967" s="1" t="s">
        <v>3032</v>
      </c>
    </row>
    <row r="2968" customFormat="false" ht="18" hidden="true" customHeight="true" outlineLevel="0" collapsed="false">
      <c r="M2968" s="1" t="s">
        <v>3033</v>
      </c>
    </row>
    <row r="2969" customFormat="false" ht="18" hidden="true" customHeight="true" outlineLevel="0" collapsed="false">
      <c r="M2969" s="1" t="s">
        <v>3034</v>
      </c>
    </row>
    <row r="2970" customFormat="false" ht="18" hidden="true" customHeight="true" outlineLevel="0" collapsed="false">
      <c r="M2970" s="1" t="s">
        <v>3035</v>
      </c>
    </row>
    <row r="2971" customFormat="false" ht="18" hidden="true" customHeight="true" outlineLevel="0" collapsed="false">
      <c r="M2971" s="1" t="s">
        <v>3036</v>
      </c>
    </row>
    <row r="2972" customFormat="false" ht="18" hidden="true" customHeight="true" outlineLevel="0" collapsed="false">
      <c r="M2972" s="1" t="s">
        <v>3037</v>
      </c>
    </row>
    <row r="2973" customFormat="false" ht="18" hidden="true" customHeight="true" outlineLevel="0" collapsed="false">
      <c r="M2973" s="1" t="s">
        <v>3038</v>
      </c>
    </row>
    <row r="2974" customFormat="false" ht="18" hidden="true" customHeight="true" outlineLevel="0" collapsed="false">
      <c r="M2974" s="1" t="s">
        <v>3039</v>
      </c>
    </row>
    <row r="2975" customFormat="false" ht="18" hidden="true" customHeight="true" outlineLevel="0" collapsed="false">
      <c r="M2975" s="1" t="s">
        <v>3040</v>
      </c>
    </row>
    <row r="2976" customFormat="false" ht="18" hidden="true" customHeight="true" outlineLevel="0" collapsed="false">
      <c r="M2976" s="1" t="s">
        <v>3041</v>
      </c>
    </row>
    <row r="2977" customFormat="false" ht="18" hidden="true" customHeight="true" outlineLevel="0" collapsed="false">
      <c r="M2977" s="1" t="s">
        <v>3042</v>
      </c>
    </row>
    <row r="2978" customFormat="false" ht="18" hidden="true" customHeight="true" outlineLevel="0" collapsed="false">
      <c r="M2978" s="1" t="s">
        <v>3043</v>
      </c>
    </row>
    <row r="2979" customFormat="false" ht="18" hidden="true" customHeight="true" outlineLevel="0" collapsed="false">
      <c r="M2979" s="1" t="s">
        <v>3044</v>
      </c>
    </row>
    <row r="2980" customFormat="false" ht="18" hidden="true" customHeight="true" outlineLevel="0" collapsed="false">
      <c r="M2980" s="1" t="s">
        <v>3045</v>
      </c>
    </row>
    <row r="2981" customFormat="false" ht="18" hidden="true" customHeight="true" outlineLevel="0" collapsed="false">
      <c r="M2981" s="1" t="s">
        <v>3046</v>
      </c>
    </row>
    <row r="2982" customFormat="false" ht="18" hidden="true" customHeight="true" outlineLevel="0" collapsed="false">
      <c r="M2982" s="1" t="s">
        <v>3047</v>
      </c>
    </row>
    <row r="2983" customFormat="false" ht="18" hidden="true" customHeight="true" outlineLevel="0" collapsed="false">
      <c r="M2983" s="1" t="s">
        <v>3048</v>
      </c>
    </row>
    <row r="2984" customFormat="false" ht="18" hidden="true" customHeight="true" outlineLevel="0" collapsed="false">
      <c r="M2984" s="1" t="s">
        <v>3049</v>
      </c>
    </row>
    <row r="2985" customFormat="false" ht="18" hidden="true" customHeight="true" outlineLevel="0" collapsed="false">
      <c r="M2985" s="1" t="s">
        <v>3050</v>
      </c>
    </row>
    <row r="2986" customFormat="false" ht="18" hidden="true" customHeight="true" outlineLevel="0" collapsed="false">
      <c r="M2986" s="1" t="s">
        <v>3051</v>
      </c>
    </row>
    <row r="2987" customFormat="false" ht="18" hidden="true" customHeight="true" outlineLevel="0" collapsed="false">
      <c r="M2987" s="1" t="s">
        <v>3052</v>
      </c>
    </row>
    <row r="2988" customFormat="false" ht="18" hidden="true" customHeight="true" outlineLevel="0" collapsed="false">
      <c r="M2988" s="1" t="s">
        <v>3053</v>
      </c>
    </row>
    <row r="2989" customFormat="false" ht="18" hidden="true" customHeight="true" outlineLevel="0" collapsed="false">
      <c r="M2989" s="1" t="s">
        <v>3054</v>
      </c>
    </row>
    <row r="2990" customFormat="false" ht="18" hidden="true" customHeight="true" outlineLevel="0" collapsed="false">
      <c r="M2990" s="1" t="s">
        <v>3055</v>
      </c>
    </row>
    <row r="2991" customFormat="false" ht="18" hidden="true" customHeight="true" outlineLevel="0" collapsed="false">
      <c r="M2991" s="1" t="s">
        <v>3056</v>
      </c>
    </row>
    <row r="2992" customFormat="false" ht="18" hidden="true" customHeight="true" outlineLevel="0" collapsed="false">
      <c r="M2992" s="1" t="s">
        <v>3057</v>
      </c>
    </row>
    <row r="2993" customFormat="false" ht="18" hidden="true" customHeight="true" outlineLevel="0" collapsed="false">
      <c r="M2993" s="1" t="s">
        <v>3058</v>
      </c>
    </row>
    <row r="2994" customFormat="false" ht="18" hidden="true" customHeight="true" outlineLevel="0" collapsed="false">
      <c r="M2994" s="1" t="s">
        <v>3059</v>
      </c>
    </row>
    <row r="2995" customFormat="false" ht="18" hidden="true" customHeight="true" outlineLevel="0" collapsed="false">
      <c r="M2995" s="1" t="s">
        <v>3060</v>
      </c>
    </row>
    <row r="2996" customFormat="false" ht="18" hidden="true" customHeight="true" outlineLevel="0" collapsed="false">
      <c r="M2996" s="1" t="s">
        <v>3061</v>
      </c>
    </row>
    <row r="2997" customFormat="false" ht="18" hidden="true" customHeight="true" outlineLevel="0" collapsed="false">
      <c r="M2997" s="1" t="s">
        <v>3062</v>
      </c>
    </row>
    <row r="2998" customFormat="false" ht="18" hidden="true" customHeight="true" outlineLevel="0" collapsed="false">
      <c r="M2998" s="1" t="s">
        <v>3063</v>
      </c>
    </row>
    <row r="2999" customFormat="false" ht="18" hidden="true" customHeight="true" outlineLevel="0" collapsed="false">
      <c r="M2999" s="1" t="s">
        <v>3064</v>
      </c>
    </row>
    <row r="3000" customFormat="false" ht="18" hidden="true" customHeight="true" outlineLevel="0" collapsed="false">
      <c r="M3000" s="1" t="s">
        <v>3065</v>
      </c>
    </row>
    <row r="3001" customFormat="false" ht="18" hidden="true" customHeight="true" outlineLevel="0" collapsed="false">
      <c r="M3001" s="1" t="s">
        <v>3066</v>
      </c>
    </row>
    <row r="3002" customFormat="false" ht="18" hidden="true" customHeight="true" outlineLevel="0" collapsed="false">
      <c r="M3002" s="1" t="s">
        <v>3067</v>
      </c>
    </row>
    <row r="3003" customFormat="false" ht="18" hidden="true" customHeight="true" outlineLevel="0" collapsed="false">
      <c r="M3003" s="1" t="s">
        <v>3068</v>
      </c>
    </row>
    <row r="3004" customFormat="false" ht="18" hidden="true" customHeight="true" outlineLevel="0" collapsed="false">
      <c r="M3004" s="1" t="s">
        <v>3069</v>
      </c>
    </row>
    <row r="3005" customFormat="false" ht="18" hidden="true" customHeight="true" outlineLevel="0" collapsed="false">
      <c r="M3005" s="1" t="s">
        <v>3070</v>
      </c>
    </row>
    <row r="3006" customFormat="false" ht="18" hidden="true" customHeight="true" outlineLevel="0" collapsed="false">
      <c r="M3006" s="1" t="s">
        <v>3071</v>
      </c>
    </row>
    <row r="3007" customFormat="false" ht="18" hidden="true" customHeight="true" outlineLevel="0" collapsed="false">
      <c r="M3007" s="1" t="s">
        <v>3072</v>
      </c>
    </row>
    <row r="3008" customFormat="false" ht="18" hidden="true" customHeight="true" outlineLevel="0" collapsed="false">
      <c r="M3008" s="1" t="s">
        <v>3073</v>
      </c>
    </row>
    <row r="3009" customFormat="false" ht="18" hidden="true" customHeight="true" outlineLevel="0" collapsed="false">
      <c r="M3009" s="1" t="s">
        <v>3074</v>
      </c>
    </row>
    <row r="3010" customFormat="false" ht="18" hidden="true" customHeight="true" outlineLevel="0" collapsed="false">
      <c r="M3010" s="1" t="s">
        <v>3075</v>
      </c>
    </row>
    <row r="3011" customFormat="false" ht="18" hidden="true" customHeight="true" outlineLevel="0" collapsed="false">
      <c r="M3011" s="1" t="s">
        <v>3076</v>
      </c>
    </row>
    <row r="3012" customFormat="false" ht="18" hidden="true" customHeight="true" outlineLevel="0" collapsed="false">
      <c r="M3012" s="1" t="s">
        <v>3077</v>
      </c>
    </row>
    <row r="3013" customFormat="false" ht="18" hidden="true" customHeight="true" outlineLevel="0" collapsed="false">
      <c r="M3013" s="1" t="s">
        <v>3078</v>
      </c>
    </row>
    <row r="3014" customFormat="false" ht="18" hidden="true" customHeight="true" outlineLevel="0" collapsed="false">
      <c r="M3014" s="1" t="s">
        <v>3079</v>
      </c>
    </row>
    <row r="3015" customFormat="false" ht="18" hidden="true" customHeight="true" outlineLevel="0" collapsed="false">
      <c r="M3015" s="1" t="s">
        <v>3080</v>
      </c>
    </row>
    <row r="3016" customFormat="false" ht="18" hidden="true" customHeight="true" outlineLevel="0" collapsed="false">
      <c r="M3016" s="1" t="s">
        <v>3081</v>
      </c>
    </row>
    <row r="3017" customFormat="false" ht="18" hidden="true" customHeight="true" outlineLevel="0" collapsed="false">
      <c r="M3017" s="1" t="s">
        <v>3082</v>
      </c>
    </row>
    <row r="3018" customFormat="false" ht="18" hidden="true" customHeight="true" outlineLevel="0" collapsed="false">
      <c r="M3018" s="1" t="s">
        <v>3083</v>
      </c>
    </row>
    <row r="3019" customFormat="false" ht="18" hidden="true" customHeight="true" outlineLevel="0" collapsed="false">
      <c r="M3019" s="1" t="s">
        <v>3084</v>
      </c>
    </row>
    <row r="3020" customFormat="false" ht="18" hidden="true" customHeight="true" outlineLevel="0" collapsed="false">
      <c r="M3020" s="1" t="s">
        <v>3085</v>
      </c>
    </row>
    <row r="3021" customFormat="false" ht="18" hidden="true" customHeight="true" outlineLevel="0" collapsed="false">
      <c r="M3021" s="1" t="s">
        <v>3086</v>
      </c>
    </row>
    <row r="3022" customFormat="false" ht="18" hidden="true" customHeight="true" outlineLevel="0" collapsed="false">
      <c r="M3022" s="1" t="s">
        <v>3087</v>
      </c>
    </row>
    <row r="3023" customFormat="false" ht="18" hidden="true" customHeight="true" outlineLevel="0" collapsed="false">
      <c r="M3023" s="1" t="s">
        <v>3088</v>
      </c>
    </row>
    <row r="3024" customFormat="false" ht="18" hidden="true" customHeight="true" outlineLevel="0" collapsed="false">
      <c r="M3024" s="1" t="s">
        <v>3089</v>
      </c>
    </row>
    <row r="3025" customFormat="false" ht="18" hidden="true" customHeight="true" outlineLevel="0" collapsed="false">
      <c r="M3025" s="1" t="s">
        <v>3090</v>
      </c>
    </row>
    <row r="3026" customFormat="false" ht="18" hidden="true" customHeight="true" outlineLevel="0" collapsed="false">
      <c r="M3026" s="1" t="s">
        <v>3091</v>
      </c>
    </row>
    <row r="3027" customFormat="false" ht="18" hidden="true" customHeight="true" outlineLevel="0" collapsed="false">
      <c r="M3027" s="1" t="s">
        <v>3092</v>
      </c>
    </row>
    <row r="3028" customFormat="false" ht="18" hidden="true" customHeight="true" outlineLevel="0" collapsed="false">
      <c r="M3028" s="1" t="s">
        <v>3093</v>
      </c>
    </row>
    <row r="3029" customFormat="false" ht="18" hidden="true" customHeight="true" outlineLevel="0" collapsed="false">
      <c r="M3029" s="1" t="s">
        <v>3094</v>
      </c>
    </row>
    <row r="3030" customFormat="false" ht="18" hidden="true" customHeight="true" outlineLevel="0" collapsed="false">
      <c r="M3030" s="1" t="s">
        <v>3095</v>
      </c>
    </row>
    <row r="3031" customFormat="false" ht="18" hidden="true" customHeight="true" outlineLevel="0" collapsed="false">
      <c r="M3031" s="1" t="s">
        <v>3096</v>
      </c>
    </row>
    <row r="3032" customFormat="false" ht="18" hidden="true" customHeight="true" outlineLevel="0" collapsed="false">
      <c r="M3032" s="1" t="s">
        <v>3097</v>
      </c>
    </row>
    <row r="3033" customFormat="false" ht="18" hidden="true" customHeight="true" outlineLevel="0" collapsed="false">
      <c r="M3033" s="1" t="s">
        <v>3098</v>
      </c>
    </row>
    <row r="3034" customFormat="false" ht="18" hidden="true" customHeight="true" outlineLevel="0" collapsed="false">
      <c r="M3034" s="1" t="s">
        <v>3099</v>
      </c>
    </row>
    <row r="3035" customFormat="false" ht="18" hidden="true" customHeight="true" outlineLevel="0" collapsed="false">
      <c r="M3035" s="1" t="s">
        <v>3100</v>
      </c>
    </row>
    <row r="3036" customFormat="false" ht="18" hidden="true" customHeight="true" outlineLevel="0" collapsed="false">
      <c r="M3036" s="1" t="s">
        <v>3101</v>
      </c>
    </row>
    <row r="3037" customFormat="false" ht="18" hidden="true" customHeight="true" outlineLevel="0" collapsed="false">
      <c r="M3037" s="1" t="s">
        <v>3102</v>
      </c>
    </row>
    <row r="3038" customFormat="false" ht="18" hidden="true" customHeight="true" outlineLevel="0" collapsed="false">
      <c r="M3038" s="1" t="s">
        <v>3103</v>
      </c>
    </row>
    <row r="3039" customFormat="false" ht="18" hidden="true" customHeight="true" outlineLevel="0" collapsed="false">
      <c r="M3039" s="1" t="s">
        <v>3104</v>
      </c>
    </row>
    <row r="3040" customFormat="false" ht="18" hidden="true" customHeight="true" outlineLevel="0" collapsed="false">
      <c r="M3040" s="1" t="s">
        <v>3105</v>
      </c>
    </row>
    <row r="3041" customFormat="false" ht="18" hidden="true" customHeight="true" outlineLevel="0" collapsed="false">
      <c r="M3041" s="1" t="s">
        <v>3106</v>
      </c>
    </row>
    <row r="3042" customFormat="false" ht="18" hidden="true" customHeight="true" outlineLevel="0" collapsed="false">
      <c r="M3042" s="1" t="s">
        <v>3107</v>
      </c>
    </row>
    <row r="3043" customFormat="false" ht="18" hidden="true" customHeight="true" outlineLevel="0" collapsed="false">
      <c r="M3043" s="1" t="s">
        <v>3108</v>
      </c>
    </row>
    <row r="3044" customFormat="false" ht="18" hidden="true" customHeight="true" outlineLevel="0" collapsed="false">
      <c r="M3044" s="1" t="s">
        <v>3109</v>
      </c>
    </row>
    <row r="3045" customFormat="false" ht="18" hidden="true" customHeight="true" outlineLevel="0" collapsed="false">
      <c r="M3045" s="1" t="s">
        <v>3110</v>
      </c>
    </row>
    <row r="3046" customFormat="false" ht="18" hidden="true" customHeight="true" outlineLevel="0" collapsed="false">
      <c r="M3046" s="1" t="s">
        <v>3111</v>
      </c>
    </row>
    <row r="3047" customFormat="false" ht="18" hidden="true" customHeight="true" outlineLevel="0" collapsed="false">
      <c r="M3047" s="1" t="s">
        <v>3112</v>
      </c>
    </row>
    <row r="3048" customFormat="false" ht="18" hidden="true" customHeight="true" outlineLevel="0" collapsed="false">
      <c r="M3048" s="1" t="s">
        <v>3113</v>
      </c>
    </row>
    <row r="3049" customFormat="false" ht="18" hidden="true" customHeight="true" outlineLevel="0" collapsed="false">
      <c r="M3049" s="1" t="s">
        <v>3114</v>
      </c>
    </row>
    <row r="3050" customFormat="false" ht="18" hidden="true" customHeight="true" outlineLevel="0" collapsed="false">
      <c r="M3050" s="1" t="s">
        <v>3115</v>
      </c>
    </row>
    <row r="3051" customFormat="false" ht="18" hidden="true" customHeight="true" outlineLevel="0" collapsed="false">
      <c r="M3051" s="1" t="s">
        <v>3116</v>
      </c>
    </row>
    <row r="3052" customFormat="false" ht="18" hidden="true" customHeight="true" outlineLevel="0" collapsed="false">
      <c r="M3052" s="1" t="s">
        <v>3117</v>
      </c>
    </row>
    <row r="3053" customFormat="false" ht="18" hidden="true" customHeight="true" outlineLevel="0" collapsed="false">
      <c r="M3053" s="1" t="s">
        <v>3118</v>
      </c>
    </row>
    <row r="3054" customFormat="false" ht="18" hidden="true" customHeight="true" outlineLevel="0" collapsed="false">
      <c r="M3054" s="1" t="s">
        <v>3119</v>
      </c>
    </row>
    <row r="3055" customFormat="false" ht="18" hidden="true" customHeight="true" outlineLevel="0" collapsed="false">
      <c r="M3055" s="1" t="s">
        <v>3120</v>
      </c>
    </row>
    <row r="3056" customFormat="false" ht="18" hidden="true" customHeight="true" outlineLevel="0" collapsed="false">
      <c r="M3056" s="1" t="s">
        <v>3121</v>
      </c>
    </row>
    <row r="3057" customFormat="false" ht="18" hidden="true" customHeight="true" outlineLevel="0" collapsed="false">
      <c r="M3057" s="1" t="s">
        <v>3122</v>
      </c>
    </row>
    <row r="3058" customFormat="false" ht="18" hidden="true" customHeight="true" outlineLevel="0" collapsed="false">
      <c r="M3058" s="1" t="s">
        <v>3123</v>
      </c>
    </row>
    <row r="3059" customFormat="false" ht="18" hidden="true" customHeight="true" outlineLevel="0" collapsed="false">
      <c r="M3059" s="1" t="s">
        <v>3124</v>
      </c>
    </row>
    <row r="3060" customFormat="false" ht="18" hidden="true" customHeight="true" outlineLevel="0" collapsed="false">
      <c r="M3060" s="1" t="s">
        <v>3125</v>
      </c>
    </row>
    <row r="3061" customFormat="false" ht="18" hidden="true" customHeight="true" outlineLevel="0" collapsed="false">
      <c r="M3061" s="1" t="s">
        <v>3126</v>
      </c>
    </row>
    <row r="3062" customFormat="false" ht="18" hidden="true" customHeight="true" outlineLevel="0" collapsed="false">
      <c r="M3062" s="1" t="s">
        <v>3127</v>
      </c>
    </row>
    <row r="3063" customFormat="false" ht="18" hidden="true" customHeight="true" outlineLevel="0" collapsed="false">
      <c r="M3063" s="1" t="s">
        <v>3128</v>
      </c>
    </row>
    <row r="3064" customFormat="false" ht="18" hidden="true" customHeight="true" outlineLevel="0" collapsed="false">
      <c r="M3064" s="1" t="s">
        <v>3129</v>
      </c>
    </row>
    <row r="3065" customFormat="false" ht="18" hidden="true" customHeight="true" outlineLevel="0" collapsed="false">
      <c r="M3065" s="1" t="s">
        <v>3130</v>
      </c>
    </row>
    <row r="3066" customFormat="false" ht="18" hidden="true" customHeight="true" outlineLevel="0" collapsed="false">
      <c r="M3066" s="1" t="s">
        <v>3131</v>
      </c>
    </row>
    <row r="3067" customFormat="false" ht="18" hidden="true" customHeight="true" outlineLevel="0" collapsed="false">
      <c r="M3067" s="1" t="s">
        <v>3132</v>
      </c>
    </row>
    <row r="3068" customFormat="false" ht="18" hidden="true" customHeight="true" outlineLevel="0" collapsed="false">
      <c r="M3068" s="1" t="s">
        <v>3133</v>
      </c>
    </row>
    <row r="3069" customFormat="false" ht="18" hidden="true" customHeight="true" outlineLevel="0" collapsed="false">
      <c r="M3069" s="1" t="s">
        <v>3134</v>
      </c>
    </row>
    <row r="3070" customFormat="false" ht="18" hidden="true" customHeight="true" outlineLevel="0" collapsed="false">
      <c r="M3070" s="1" t="s">
        <v>3135</v>
      </c>
    </row>
    <row r="3071" customFormat="false" ht="18" hidden="true" customHeight="true" outlineLevel="0" collapsed="false">
      <c r="M3071" s="1" t="s">
        <v>3136</v>
      </c>
    </row>
    <row r="3072" customFormat="false" ht="18" hidden="true" customHeight="true" outlineLevel="0" collapsed="false">
      <c r="M3072" s="1" t="s">
        <v>3137</v>
      </c>
    </row>
    <row r="3073" customFormat="false" ht="18" hidden="true" customHeight="true" outlineLevel="0" collapsed="false">
      <c r="M3073" s="1" t="s">
        <v>3138</v>
      </c>
    </row>
    <row r="3074" customFormat="false" ht="18" hidden="true" customHeight="true" outlineLevel="0" collapsed="false">
      <c r="M3074" s="1" t="s">
        <v>3139</v>
      </c>
    </row>
    <row r="3075" customFormat="false" ht="18" hidden="true" customHeight="true" outlineLevel="0" collapsed="false">
      <c r="M3075" s="1" t="s">
        <v>3140</v>
      </c>
    </row>
    <row r="3076" customFormat="false" ht="18" hidden="true" customHeight="true" outlineLevel="0" collapsed="false">
      <c r="M3076" s="1" t="s">
        <v>3141</v>
      </c>
    </row>
    <row r="3077" customFormat="false" ht="18" hidden="true" customHeight="true" outlineLevel="0" collapsed="false">
      <c r="M3077" s="1" t="s">
        <v>3142</v>
      </c>
    </row>
    <row r="3078" customFormat="false" ht="18" hidden="true" customHeight="true" outlineLevel="0" collapsed="false">
      <c r="M3078" s="1" t="s">
        <v>3143</v>
      </c>
    </row>
    <row r="3079" customFormat="false" ht="18" hidden="true" customHeight="true" outlineLevel="0" collapsed="false">
      <c r="M3079" s="1" t="s">
        <v>3144</v>
      </c>
    </row>
    <row r="3080" customFormat="false" ht="18" hidden="true" customHeight="true" outlineLevel="0" collapsed="false">
      <c r="M3080" s="1" t="s">
        <v>3145</v>
      </c>
    </row>
    <row r="3081" customFormat="false" ht="18" hidden="true" customHeight="true" outlineLevel="0" collapsed="false">
      <c r="M3081" s="1" t="s">
        <v>3146</v>
      </c>
    </row>
    <row r="3082" customFormat="false" ht="18" hidden="true" customHeight="true" outlineLevel="0" collapsed="false">
      <c r="M3082" s="1" t="s">
        <v>3147</v>
      </c>
    </row>
    <row r="3083" customFormat="false" ht="18" hidden="true" customHeight="true" outlineLevel="0" collapsed="false">
      <c r="M3083" s="1" t="s">
        <v>3148</v>
      </c>
    </row>
    <row r="3084" customFormat="false" ht="18" hidden="true" customHeight="true" outlineLevel="0" collapsed="false">
      <c r="M3084" s="1" t="s">
        <v>3149</v>
      </c>
    </row>
    <row r="3085" customFormat="false" ht="18" hidden="true" customHeight="true" outlineLevel="0" collapsed="false">
      <c r="M3085" s="1" t="s">
        <v>3150</v>
      </c>
    </row>
    <row r="3086" customFormat="false" ht="18" hidden="true" customHeight="true" outlineLevel="0" collapsed="false">
      <c r="M3086" s="1" t="s">
        <v>3151</v>
      </c>
    </row>
    <row r="3087" customFormat="false" ht="18" hidden="true" customHeight="true" outlineLevel="0" collapsed="false">
      <c r="M3087" s="1" t="s">
        <v>3152</v>
      </c>
    </row>
    <row r="3088" customFormat="false" ht="18" hidden="true" customHeight="true" outlineLevel="0" collapsed="false">
      <c r="M3088" s="1" t="s">
        <v>3153</v>
      </c>
    </row>
    <row r="3089" customFormat="false" ht="18" hidden="true" customHeight="true" outlineLevel="0" collapsed="false">
      <c r="M3089" s="1" t="s">
        <v>3154</v>
      </c>
    </row>
    <row r="3090" customFormat="false" ht="18" hidden="true" customHeight="true" outlineLevel="0" collapsed="false">
      <c r="M3090" s="1" t="s">
        <v>3155</v>
      </c>
    </row>
    <row r="3091" customFormat="false" ht="18" hidden="true" customHeight="true" outlineLevel="0" collapsed="false">
      <c r="M3091" s="1" t="s">
        <v>3156</v>
      </c>
    </row>
    <row r="3092" customFormat="false" ht="18" hidden="true" customHeight="true" outlineLevel="0" collapsed="false">
      <c r="M3092" s="1" t="s">
        <v>3157</v>
      </c>
    </row>
    <row r="3093" customFormat="false" ht="18" hidden="true" customHeight="true" outlineLevel="0" collapsed="false">
      <c r="M3093" s="1" t="s">
        <v>3158</v>
      </c>
    </row>
    <row r="3094" customFormat="false" ht="18" hidden="true" customHeight="true" outlineLevel="0" collapsed="false">
      <c r="M3094" s="1" t="s">
        <v>3159</v>
      </c>
    </row>
    <row r="3095" customFormat="false" ht="18" hidden="true" customHeight="true" outlineLevel="0" collapsed="false">
      <c r="M3095" s="1" t="s">
        <v>3160</v>
      </c>
    </row>
    <row r="3096" customFormat="false" ht="18" hidden="true" customHeight="true" outlineLevel="0" collapsed="false">
      <c r="M3096" s="1" t="s">
        <v>3161</v>
      </c>
    </row>
    <row r="3097" customFormat="false" ht="18" hidden="true" customHeight="true" outlineLevel="0" collapsed="false">
      <c r="M3097" s="1" t="s">
        <v>3162</v>
      </c>
    </row>
    <row r="3098" customFormat="false" ht="18" hidden="true" customHeight="true" outlineLevel="0" collapsed="false">
      <c r="M3098" s="1" t="s">
        <v>3163</v>
      </c>
    </row>
    <row r="3099" customFormat="false" ht="18" hidden="true" customHeight="true" outlineLevel="0" collapsed="false">
      <c r="M3099" s="1" t="s">
        <v>3164</v>
      </c>
    </row>
    <row r="3100" customFormat="false" ht="18" hidden="true" customHeight="true" outlineLevel="0" collapsed="false">
      <c r="M3100" s="1" t="s">
        <v>3165</v>
      </c>
    </row>
    <row r="3101" customFormat="false" ht="18" hidden="true" customHeight="true" outlineLevel="0" collapsed="false">
      <c r="M3101" s="1" t="s">
        <v>3166</v>
      </c>
    </row>
    <row r="3102" customFormat="false" ht="18" hidden="true" customHeight="true" outlineLevel="0" collapsed="false">
      <c r="M3102" s="1" t="s">
        <v>3167</v>
      </c>
    </row>
    <row r="3103" customFormat="false" ht="18" hidden="true" customHeight="true" outlineLevel="0" collapsed="false">
      <c r="M3103" s="1" t="s">
        <v>3168</v>
      </c>
    </row>
    <row r="3104" customFormat="false" ht="18" hidden="true" customHeight="true" outlineLevel="0" collapsed="false">
      <c r="M3104" s="1" t="s">
        <v>3169</v>
      </c>
    </row>
    <row r="3105" customFormat="false" ht="18" hidden="true" customHeight="true" outlineLevel="0" collapsed="false">
      <c r="M3105" s="1" t="s">
        <v>3170</v>
      </c>
    </row>
    <row r="3106" customFormat="false" ht="18" hidden="true" customHeight="true" outlineLevel="0" collapsed="false">
      <c r="M3106" s="1" t="s">
        <v>3171</v>
      </c>
    </row>
    <row r="3107" customFormat="false" ht="18" hidden="true" customHeight="true" outlineLevel="0" collapsed="false">
      <c r="M3107" s="1" t="s">
        <v>3172</v>
      </c>
    </row>
    <row r="3108" customFormat="false" ht="18" hidden="true" customHeight="true" outlineLevel="0" collapsed="false">
      <c r="M3108" s="1" t="s">
        <v>3173</v>
      </c>
    </row>
    <row r="3109" customFormat="false" ht="18" hidden="true" customHeight="true" outlineLevel="0" collapsed="false">
      <c r="M3109" s="1" t="s">
        <v>3174</v>
      </c>
    </row>
    <row r="3110" customFormat="false" ht="18" hidden="true" customHeight="true" outlineLevel="0" collapsed="false">
      <c r="M3110" s="1" t="s">
        <v>3175</v>
      </c>
    </row>
    <row r="3111" customFormat="false" ht="18" hidden="true" customHeight="true" outlineLevel="0" collapsed="false">
      <c r="M3111" s="1" t="s">
        <v>3176</v>
      </c>
    </row>
    <row r="3112" customFormat="false" ht="18" hidden="true" customHeight="true" outlineLevel="0" collapsed="false">
      <c r="M3112" s="1" t="s">
        <v>3177</v>
      </c>
    </row>
    <row r="3113" customFormat="false" ht="18" hidden="true" customHeight="true" outlineLevel="0" collapsed="false">
      <c r="M3113" s="1" t="s">
        <v>3178</v>
      </c>
    </row>
    <row r="3114" customFormat="false" ht="18" hidden="true" customHeight="true" outlineLevel="0" collapsed="false">
      <c r="M3114" s="1" t="s">
        <v>3179</v>
      </c>
    </row>
    <row r="3115" customFormat="false" ht="18" hidden="true" customHeight="true" outlineLevel="0" collapsed="false">
      <c r="M3115" s="1" t="s">
        <v>3180</v>
      </c>
    </row>
    <row r="3116" customFormat="false" ht="18" hidden="true" customHeight="true" outlineLevel="0" collapsed="false">
      <c r="M3116" s="1" t="s">
        <v>3181</v>
      </c>
    </row>
    <row r="3117" customFormat="false" ht="18" hidden="true" customHeight="true" outlineLevel="0" collapsed="false">
      <c r="M3117" s="1" t="s">
        <v>3182</v>
      </c>
    </row>
    <row r="3118" customFormat="false" ht="18" hidden="true" customHeight="true" outlineLevel="0" collapsed="false">
      <c r="M3118" s="1" t="s">
        <v>3183</v>
      </c>
    </row>
    <row r="3119" customFormat="false" ht="18" hidden="true" customHeight="true" outlineLevel="0" collapsed="false">
      <c r="M3119" s="1" t="s">
        <v>3184</v>
      </c>
    </row>
    <row r="3120" customFormat="false" ht="18" hidden="true" customHeight="true" outlineLevel="0" collapsed="false">
      <c r="M3120" s="1" t="s">
        <v>3185</v>
      </c>
    </row>
    <row r="3121" customFormat="false" ht="18" hidden="true" customHeight="true" outlineLevel="0" collapsed="false">
      <c r="M3121" s="1" t="s">
        <v>3186</v>
      </c>
    </row>
    <row r="3122" customFormat="false" ht="18" hidden="true" customHeight="true" outlineLevel="0" collapsed="false">
      <c r="M3122" s="1" t="s">
        <v>3187</v>
      </c>
    </row>
    <row r="3123" customFormat="false" ht="18" hidden="true" customHeight="true" outlineLevel="0" collapsed="false">
      <c r="M3123" s="1" t="s">
        <v>3188</v>
      </c>
    </row>
    <row r="3124" customFormat="false" ht="18" hidden="true" customHeight="true" outlineLevel="0" collapsed="false">
      <c r="M3124" s="1" t="s">
        <v>3189</v>
      </c>
    </row>
    <row r="3125" customFormat="false" ht="18" hidden="true" customHeight="true" outlineLevel="0" collapsed="false">
      <c r="M3125" s="1" t="s">
        <v>3190</v>
      </c>
    </row>
    <row r="3126" customFormat="false" ht="18" hidden="true" customHeight="true" outlineLevel="0" collapsed="false">
      <c r="M3126" s="1" t="s">
        <v>3191</v>
      </c>
    </row>
    <row r="3127" customFormat="false" ht="18" hidden="true" customHeight="true" outlineLevel="0" collapsed="false">
      <c r="M3127" s="1" t="s">
        <v>3192</v>
      </c>
    </row>
    <row r="3128" customFormat="false" ht="18" hidden="true" customHeight="true" outlineLevel="0" collapsed="false">
      <c r="M3128" s="1" t="s">
        <v>3193</v>
      </c>
    </row>
    <row r="3129" customFormat="false" ht="18" hidden="true" customHeight="true" outlineLevel="0" collapsed="false">
      <c r="M3129" s="1" t="s">
        <v>3194</v>
      </c>
    </row>
    <row r="3130" customFormat="false" ht="18" hidden="true" customHeight="true" outlineLevel="0" collapsed="false">
      <c r="M3130" s="1" t="s">
        <v>3195</v>
      </c>
    </row>
    <row r="3131" customFormat="false" ht="18" hidden="true" customHeight="true" outlineLevel="0" collapsed="false">
      <c r="M3131" s="1" t="s">
        <v>3196</v>
      </c>
    </row>
    <row r="3132" customFormat="false" ht="18" hidden="true" customHeight="true" outlineLevel="0" collapsed="false">
      <c r="M3132" s="1" t="s">
        <v>3197</v>
      </c>
    </row>
    <row r="3133" customFormat="false" ht="18" hidden="true" customHeight="true" outlineLevel="0" collapsed="false">
      <c r="M3133" s="1" t="s">
        <v>3198</v>
      </c>
    </row>
    <row r="3134" customFormat="false" ht="18" hidden="true" customHeight="true" outlineLevel="0" collapsed="false">
      <c r="M3134" s="1" t="s">
        <v>3199</v>
      </c>
    </row>
    <row r="3135" customFormat="false" ht="18" hidden="true" customHeight="true" outlineLevel="0" collapsed="false">
      <c r="M3135" s="1" t="s">
        <v>3200</v>
      </c>
    </row>
    <row r="3136" customFormat="false" ht="18" hidden="true" customHeight="true" outlineLevel="0" collapsed="false">
      <c r="M3136" s="1" t="s">
        <v>3201</v>
      </c>
    </row>
    <row r="3137" customFormat="false" ht="18" hidden="true" customHeight="true" outlineLevel="0" collapsed="false">
      <c r="M3137" s="1" t="s">
        <v>3202</v>
      </c>
    </row>
    <row r="3138" customFormat="false" ht="18" hidden="true" customHeight="true" outlineLevel="0" collapsed="false">
      <c r="M3138" s="1" t="s">
        <v>3203</v>
      </c>
    </row>
    <row r="3139" customFormat="false" ht="18" hidden="true" customHeight="true" outlineLevel="0" collapsed="false">
      <c r="M3139" s="1" t="s">
        <v>3204</v>
      </c>
    </row>
    <row r="3140" customFormat="false" ht="18" hidden="true" customHeight="true" outlineLevel="0" collapsed="false">
      <c r="M3140" s="1" t="s">
        <v>3205</v>
      </c>
    </row>
    <row r="3141" customFormat="false" ht="18" hidden="true" customHeight="true" outlineLevel="0" collapsed="false">
      <c r="M3141" s="1" t="s">
        <v>3206</v>
      </c>
    </row>
    <row r="3142" customFormat="false" ht="18" hidden="true" customHeight="true" outlineLevel="0" collapsed="false">
      <c r="M3142" s="1" t="s">
        <v>3207</v>
      </c>
    </row>
    <row r="3143" customFormat="false" ht="18" hidden="true" customHeight="true" outlineLevel="0" collapsed="false">
      <c r="M3143" s="1" t="s">
        <v>3208</v>
      </c>
    </row>
    <row r="3144" customFormat="false" ht="18" hidden="true" customHeight="true" outlineLevel="0" collapsed="false">
      <c r="M3144" s="1" t="s">
        <v>3209</v>
      </c>
    </row>
    <row r="3145" customFormat="false" ht="18" hidden="true" customHeight="true" outlineLevel="0" collapsed="false">
      <c r="M3145" s="1" t="s">
        <v>3210</v>
      </c>
    </row>
    <row r="3146" customFormat="false" ht="18" hidden="true" customHeight="true" outlineLevel="0" collapsed="false">
      <c r="M3146" s="1" t="s">
        <v>3211</v>
      </c>
    </row>
    <row r="3147" customFormat="false" ht="18" hidden="true" customHeight="true" outlineLevel="0" collapsed="false">
      <c r="M3147" s="1" t="s">
        <v>3212</v>
      </c>
    </row>
    <row r="3148" customFormat="false" ht="18" hidden="true" customHeight="true" outlineLevel="0" collapsed="false">
      <c r="M3148" s="1" t="s">
        <v>3213</v>
      </c>
    </row>
    <row r="3149" customFormat="false" ht="18" hidden="true" customHeight="true" outlineLevel="0" collapsed="false">
      <c r="M3149" s="1" t="s">
        <v>3214</v>
      </c>
    </row>
    <row r="3150" customFormat="false" ht="18" hidden="true" customHeight="true" outlineLevel="0" collapsed="false">
      <c r="M3150" s="1" t="s">
        <v>3215</v>
      </c>
    </row>
    <row r="3151" customFormat="false" ht="18" hidden="true" customHeight="true" outlineLevel="0" collapsed="false">
      <c r="M3151" s="1" t="s">
        <v>3216</v>
      </c>
    </row>
    <row r="3152" customFormat="false" ht="18" hidden="true" customHeight="true" outlineLevel="0" collapsed="false">
      <c r="M3152" s="1" t="s">
        <v>3217</v>
      </c>
    </row>
    <row r="3153" customFormat="false" ht="18" hidden="true" customHeight="true" outlineLevel="0" collapsed="false">
      <c r="M3153" s="1" t="s">
        <v>3218</v>
      </c>
    </row>
    <row r="3154" customFormat="false" ht="18" hidden="true" customHeight="true" outlineLevel="0" collapsed="false">
      <c r="M3154" s="1" t="s">
        <v>3219</v>
      </c>
    </row>
    <row r="3155" customFormat="false" ht="18" hidden="true" customHeight="true" outlineLevel="0" collapsed="false">
      <c r="M3155" s="1" t="s">
        <v>3220</v>
      </c>
    </row>
    <row r="3156" customFormat="false" ht="18" hidden="true" customHeight="true" outlineLevel="0" collapsed="false">
      <c r="M3156" s="1" t="s">
        <v>3221</v>
      </c>
    </row>
    <row r="3157" customFormat="false" ht="18" hidden="true" customHeight="true" outlineLevel="0" collapsed="false">
      <c r="M3157" s="1" t="s">
        <v>3222</v>
      </c>
    </row>
    <row r="3158" customFormat="false" ht="18" hidden="true" customHeight="true" outlineLevel="0" collapsed="false">
      <c r="M3158" s="1" t="s">
        <v>3223</v>
      </c>
    </row>
    <row r="3159" customFormat="false" ht="18" hidden="true" customHeight="true" outlineLevel="0" collapsed="false">
      <c r="M3159" s="1" t="s">
        <v>3224</v>
      </c>
    </row>
    <row r="3160" customFormat="false" ht="18" hidden="true" customHeight="true" outlineLevel="0" collapsed="false">
      <c r="M3160" s="1" t="s">
        <v>3225</v>
      </c>
    </row>
    <row r="3161" customFormat="false" ht="18" hidden="true" customHeight="true" outlineLevel="0" collapsed="false">
      <c r="M3161" s="1" t="s">
        <v>3226</v>
      </c>
    </row>
    <row r="3162" customFormat="false" ht="18" hidden="true" customHeight="true" outlineLevel="0" collapsed="false">
      <c r="M3162" s="1" t="s">
        <v>3227</v>
      </c>
    </row>
    <row r="3163" customFormat="false" ht="18" hidden="true" customHeight="true" outlineLevel="0" collapsed="false">
      <c r="M3163" s="1" t="s">
        <v>3228</v>
      </c>
    </row>
    <row r="3164" customFormat="false" ht="18" hidden="true" customHeight="true" outlineLevel="0" collapsed="false">
      <c r="M3164" s="1" t="s">
        <v>3229</v>
      </c>
    </row>
    <row r="3165" customFormat="false" ht="18" hidden="true" customHeight="true" outlineLevel="0" collapsed="false">
      <c r="M3165" s="1" t="s">
        <v>3230</v>
      </c>
    </row>
    <row r="3166" customFormat="false" ht="18" hidden="true" customHeight="true" outlineLevel="0" collapsed="false">
      <c r="M3166" s="1" t="s">
        <v>3231</v>
      </c>
    </row>
    <row r="3167" customFormat="false" ht="18" hidden="true" customHeight="true" outlineLevel="0" collapsed="false">
      <c r="M3167" s="1" t="s">
        <v>3232</v>
      </c>
    </row>
    <row r="3168" customFormat="false" ht="18" hidden="true" customHeight="true" outlineLevel="0" collapsed="false">
      <c r="M3168" s="1" t="s">
        <v>3233</v>
      </c>
    </row>
    <row r="3169" customFormat="false" ht="18" hidden="true" customHeight="true" outlineLevel="0" collapsed="false">
      <c r="M3169" s="1" t="s">
        <v>3234</v>
      </c>
    </row>
    <row r="3170" customFormat="false" ht="18" hidden="true" customHeight="true" outlineLevel="0" collapsed="false">
      <c r="M3170" s="1" t="s">
        <v>3235</v>
      </c>
    </row>
    <row r="3171" customFormat="false" ht="18" hidden="true" customHeight="true" outlineLevel="0" collapsed="false">
      <c r="M3171" s="1" t="s">
        <v>3236</v>
      </c>
    </row>
    <row r="3172" customFormat="false" ht="18" hidden="true" customHeight="true" outlineLevel="0" collapsed="false">
      <c r="M3172" s="1" t="s">
        <v>3237</v>
      </c>
    </row>
    <row r="3173" customFormat="false" ht="18" hidden="true" customHeight="true" outlineLevel="0" collapsed="false">
      <c r="M3173" s="1" t="s">
        <v>3238</v>
      </c>
    </row>
    <row r="3174" customFormat="false" ht="18" hidden="true" customHeight="true" outlineLevel="0" collapsed="false">
      <c r="M3174" s="1" t="s">
        <v>3239</v>
      </c>
    </row>
    <row r="3175" customFormat="false" ht="18" hidden="true" customHeight="true" outlineLevel="0" collapsed="false">
      <c r="M3175" s="1" t="s">
        <v>3240</v>
      </c>
    </row>
    <row r="3176" customFormat="false" ht="18" hidden="true" customHeight="true" outlineLevel="0" collapsed="false">
      <c r="M3176" s="1" t="s">
        <v>3241</v>
      </c>
    </row>
    <row r="3177" customFormat="false" ht="18" hidden="true" customHeight="true" outlineLevel="0" collapsed="false">
      <c r="M3177" s="1" t="s">
        <v>3242</v>
      </c>
    </row>
    <row r="3178" customFormat="false" ht="18" hidden="true" customHeight="true" outlineLevel="0" collapsed="false">
      <c r="M3178" s="1" t="s">
        <v>3243</v>
      </c>
    </row>
    <row r="3179" customFormat="false" ht="18" hidden="true" customHeight="true" outlineLevel="0" collapsed="false">
      <c r="M3179" s="1" t="s">
        <v>3244</v>
      </c>
    </row>
    <row r="3180" customFormat="false" ht="18" hidden="true" customHeight="true" outlineLevel="0" collapsed="false">
      <c r="M3180" s="1" t="s">
        <v>3245</v>
      </c>
    </row>
    <row r="3181" customFormat="false" ht="18" hidden="true" customHeight="true" outlineLevel="0" collapsed="false">
      <c r="M3181" s="1" t="s">
        <v>3246</v>
      </c>
    </row>
    <row r="3182" customFormat="false" ht="18" hidden="true" customHeight="true" outlineLevel="0" collapsed="false">
      <c r="M3182" s="1" t="s">
        <v>3247</v>
      </c>
    </row>
    <row r="3183" customFormat="false" ht="18" hidden="true" customHeight="true" outlineLevel="0" collapsed="false">
      <c r="M3183" s="1" t="s">
        <v>3248</v>
      </c>
    </row>
    <row r="3184" customFormat="false" ht="18" hidden="true" customHeight="true" outlineLevel="0" collapsed="false">
      <c r="M3184" s="1" t="s">
        <v>3249</v>
      </c>
    </row>
    <row r="3185" customFormat="false" ht="18" hidden="true" customHeight="true" outlineLevel="0" collapsed="false">
      <c r="M3185" s="1" t="s">
        <v>3250</v>
      </c>
    </row>
    <row r="3186" customFormat="false" ht="18" hidden="true" customHeight="true" outlineLevel="0" collapsed="false">
      <c r="M3186" s="1" t="s">
        <v>3251</v>
      </c>
    </row>
    <row r="3187" customFormat="false" ht="18" hidden="true" customHeight="true" outlineLevel="0" collapsed="false">
      <c r="M3187" s="1" t="s">
        <v>3252</v>
      </c>
    </row>
    <row r="3188" customFormat="false" ht="18" hidden="true" customHeight="true" outlineLevel="0" collapsed="false">
      <c r="M3188" s="1" t="s">
        <v>3253</v>
      </c>
    </row>
    <row r="3189" customFormat="false" ht="18" hidden="true" customHeight="true" outlineLevel="0" collapsed="false">
      <c r="M3189" s="1" t="s">
        <v>3254</v>
      </c>
    </row>
    <row r="3190" customFormat="false" ht="18" hidden="true" customHeight="true" outlineLevel="0" collapsed="false">
      <c r="M3190" s="1" t="s">
        <v>3255</v>
      </c>
    </row>
    <row r="3191" customFormat="false" ht="18" hidden="true" customHeight="true" outlineLevel="0" collapsed="false">
      <c r="M3191" s="1" t="s">
        <v>3256</v>
      </c>
    </row>
    <row r="3192" customFormat="false" ht="18" hidden="true" customHeight="true" outlineLevel="0" collapsed="false">
      <c r="M3192" s="1" t="s">
        <v>3257</v>
      </c>
    </row>
    <row r="3193" customFormat="false" ht="18" hidden="true" customHeight="true" outlineLevel="0" collapsed="false">
      <c r="M3193" s="1" t="s">
        <v>3258</v>
      </c>
    </row>
    <row r="3194" customFormat="false" ht="18" hidden="true" customHeight="true" outlineLevel="0" collapsed="false">
      <c r="M3194" s="1" t="s">
        <v>3259</v>
      </c>
    </row>
    <row r="3195" customFormat="false" ht="18" hidden="true" customHeight="true" outlineLevel="0" collapsed="false">
      <c r="M3195" s="1" t="s">
        <v>3260</v>
      </c>
    </row>
    <row r="3196" customFormat="false" ht="18" hidden="true" customHeight="true" outlineLevel="0" collapsed="false">
      <c r="M3196" s="1" t="s">
        <v>3261</v>
      </c>
    </row>
    <row r="3197" customFormat="false" ht="18" hidden="true" customHeight="true" outlineLevel="0" collapsed="false">
      <c r="M3197" s="1" t="s">
        <v>3262</v>
      </c>
    </row>
    <row r="3198" customFormat="false" ht="18" hidden="true" customHeight="true" outlineLevel="0" collapsed="false">
      <c r="M3198" s="1" t="s">
        <v>3263</v>
      </c>
    </row>
    <row r="3199" customFormat="false" ht="18" hidden="true" customHeight="true" outlineLevel="0" collapsed="false">
      <c r="M3199" s="1" t="s">
        <v>3264</v>
      </c>
    </row>
    <row r="3200" customFormat="false" ht="18" hidden="true" customHeight="true" outlineLevel="0" collapsed="false">
      <c r="M3200" s="1" t="s">
        <v>3265</v>
      </c>
    </row>
    <row r="3201" customFormat="false" ht="18" hidden="true" customHeight="true" outlineLevel="0" collapsed="false">
      <c r="M3201" s="1" t="s">
        <v>3266</v>
      </c>
    </row>
    <row r="3202" customFormat="false" ht="18" hidden="true" customHeight="true" outlineLevel="0" collapsed="false">
      <c r="M3202" s="1" t="s">
        <v>3267</v>
      </c>
    </row>
    <row r="3203" customFormat="false" ht="18" hidden="true" customHeight="true" outlineLevel="0" collapsed="false">
      <c r="M3203" s="1" t="s">
        <v>3268</v>
      </c>
    </row>
    <row r="3204" customFormat="false" ht="18" hidden="true" customHeight="true" outlineLevel="0" collapsed="false">
      <c r="M3204" s="1" t="s">
        <v>3269</v>
      </c>
    </row>
    <row r="3205" customFormat="false" ht="18" hidden="true" customHeight="true" outlineLevel="0" collapsed="false">
      <c r="M3205" s="1" t="s">
        <v>3270</v>
      </c>
    </row>
    <row r="3206" customFormat="false" ht="18" hidden="true" customHeight="true" outlineLevel="0" collapsed="false">
      <c r="M3206" s="1" t="s">
        <v>3271</v>
      </c>
    </row>
    <row r="3207" customFormat="false" ht="18" hidden="true" customHeight="true" outlineLevel="0" collapsed="false">
      <c r="M3207" s="1" t="s">
        <v>3272</v>
      </c>
    </row>
    <row r="3208" customFormat="false" ht="18" hidden="true" customHeight="true" outlineLevel="0" collapsed="false">
      <c r="M3208" s="1" t="s">
        <v>3273</v>
      </c>
    </row>
    <row r="3209" customFormat="false" ht="18" hidden="true" customHeight="true" outlineLevel="0" collapsed="false">
      <c r="M3209" s="1" t="s">
        <v>3274</v>
      </c>
    </row>
    <row r="3210" customFormat="false" ht="18" hidden="true" customHeight="true" outlineLevel="0" collapsed="false">
      <c r="M3210" s="1" t="s">
        <v>3275</v>
      </c>
    </row>
    <row r="3211" customFormat="false" ht="18" hidden="true" customHeight="true" outlineLevel="0" collapsed="false">
      <c r="M3211" s="1" t="s">
        <v>3276</v>
      </c>
    </row>
    <row r="3212" customFormat="false" ht="18" hidden="true" customHeight="true" outlineLevel="0" collapsed="false">
      <c r="M3212" s="1" t="s">
        <v>3277</v>
      </c>
    </row>
    <row r="3213" customFormat="false" ht="18" hidden="true" customHeight="true" outlineLevel="0" collapsed="false">
      <c r="M3213" s="1" t="s">
        <v>3278</v>
      </c>
    </row>
    <row r="3214" customFormat="false" ht="18" hidden="true" customHeight="true" outlineLevel="0" collapsed="false">
      <c r="M3214" s="1" t="s">
        <v>3279</v>
      </c>
    </row>
    <row r="3215" customFormat="false" ht="18" hidden="true" customHeight="true" outlineLevel="0" collapsed="false">
      <c r="M3215" s="1" t="s">
        <v>3280</v>
      </c>
    </row>
    <row r="3216" customFormat="false" ht="18" hidden="true" customHeight="true" outlineLevel="0" collapsed="false">
      <c r="M3216" s="1" t="s">
        <v>3281</v>
      </c>
    </row>
    <row r="3217" customFormat="false" ht="18" hidden="true" customHeight="true" outlineLevel="0" collapsed="false">
      <c r="M3217" s="1" t="s">
        <v>3282</v>
      </c>
    </row>
    <row r="3218" customFormat="false" ht="18" hidden="true" customHeight="true" outlineLevel="0" collapsed="false">
      <c r="M3218" s="1" t="s">
        <v>3283</v>
      </c>
    </row>
    <row r="3219" customFormat="false" ht="18" hidden="true" customHeight="true" outlineLevel="0" collapsed="false">
      <c r="M3219" s="1" t="s">
        <v>3284</v>
      </c>
    </row>
    <row r="3220" customFormat="false" ht="18" hidden="true" customHeight="true" outlineLevel="0" collapsed="false">
      <c r="M3220" s="1" t="s">
        <v>3285</v>
      </c>
    </row>
    <row r="3221" customFormat="false" ht="18" hidden="true" customHeight="true" outlineLevel="0" collapsed="false">
      <c r="M3221" s="1" t="s">
        <v>3286</v>
      </c>
    </row>
    <row r="3222" customFormat="false" ht="18" hidden="true" customHeight="true" outlineLevel="0" collapsed="false">
      <c r="M3222" s="1" t="s">
        <v>3287</v>
      </c>
    </row>
    <row r="3223" customFormat="false" ht="18" hidden="true" customHeight="true" outlineLevel="0" collapsed="false">
      <c r="M3223" s="1" t="s">
        <v>3288</v>
      </c>
    </row>
    <row r="3224" customFormat="false" ht="18" hidden="true" customHeight="true" outlineLevel="0" collapsed="false">
      <c r="M3224" s="1" t="s">
        <v>3289</v>
      </c>
    </row>
    <row r="3225" customFormat="false" ht="18" hidden="true" customHeight="true" outlineLevel="0" collapsed="false">
      <c r="M3225" s="1" t="s">
        <v>3290</v>
      </c>
    </row>
    <row r="3226" customFormat="false" ht="18" hidden="true" customHeight="true" outlineLevel="0" collapsed="false">
      <c r="M3226" s="1" t="s">
        <v>3291</v>
      </c>
    </row>
    <row r="3227" customFormat="false" ht="18" hidden="true" customHeight="true" outlineLevel="0" collapsed="false">
      <c r="M3227" s="1" t="s">
        <v>3292</v>
      </c>
    </row>
    <row r="3228" customFormat="false" ht="18" hidden="true" customHeight="true" outlineLevel="0" collapsed="false">
      <c r="M3228" s="1" t="s">
        <v>3293</v>
      </c>
    </row>
    <row r="3229" customFormat="false" ht="18" hidden="true" customHeight="true" outlineLevel="0" collapsed="false">
      <c r="M3229" s="1" t="s">
        <v>3294</v>
      </c>
    </row>
    <row r="3230" customFormat="false" ht="18" hidden="true" customHeight="true" outlineLevel="0" collapsed="false">
      <c r="M3230" s="1" t="s">
        <v>3295</v>
      </c>
    </row>
    <row r="3231" customFormat="false" ht="18" hidden="true" customHeight="true" outlineLevel="0" collapsed="false">
      <c r="M3231" s="1" t="s">
        <v>3296</v>
      </c>
    </row>
    <row r="3232" customFormat="false" ht="18" hidden="true" customHeight="true" outlineLevel="0" collapsed="false">
      <c r="M3232" s="1" t="s">
        <v>3297</v>
      </c>
    </row>
    <row r="3233" customFormat="false" ht="18" hidden="true" customHeight="true" outlineLevel="0" collapsed="false">
      <c r="M3233" s="1" t="s">
        <v>3298</v>
      </c>
    </row>
    <row r="3234" customFormat="false" ht="18" hidden="true" customHeight="true" outlineLevel="0" collapsed="false">
      <c r="M3234" s="1" t="s">
        <v>3299</v>
      </c>
    </row>
    <row r="3235" customFormat="false" ht="18" hidden="true" customHeight="true" outlineLevel="0" collapsed="false">
      <c r="M3235" s="1" t="s">
        <v>3300</v>
      </c>
    </row>
    <row r="3236" customFormat="false" ht="18" hidden="true" customHeight="true" outlineLevel="0" collapsed="false">
      <c r="M3236" s="1" t="s">
        <v>3301</v>
      </c>
    </row>
    <row r="3237" customFormat="false" ht="18" hidden="true" customHeight="true" outlineLevel="0" collapsed="false">
      <c r="M3237" s="1" t="s">
        <v>3302</v>
      </c>
    </row>
    <row r="3238" customFormat="false" ht="18" hidden="true" customHeight="true" outlineLevel="0" collapsed="false">
      <c r="M3238" s="1" t="s">
        <v>3303</v>
      </c>
    </row>
    <row r="3239" customFormat="false" ht="18" hidden="true" customHeight="true" outlineLevel="0" collapsed="false">
      <c r="M3239" s="1" t="s">
        <v>3304</v>
      </c>
    </row>
    <row r="3240" customFormat="false" ht="18" hidden="true" customHeight="true" outlineLevel="0" collapsed="false">
      <c r="M3240" s="1" t="s">
        <v>3305</v>
      </c>
    </row>
    <row r="3241" customFormat="false" ht="18" hidden="true" customHeight="true" outlineLevel="0" collapsed="false">
      <c r="M3241" s="1" t="s">
        <v>3306</v>
      </c>
    </row>
    <row r="3242" customFormat="false" ht="18" hidden="true" customHeight="true" outlineLevel="0" collapsed="false">
      <c r="M3242" s="1" t="s">
        <v>3307</v>
      </c>
    </row>
    <row r="3243" customFormat="false" ht="18" hidden="true" customHeight="true" outlineLevel="0" collapsed="false">
      <c r="M3243" s="1" t="s">
        <v>3308</v>
      </c>
    </row>
    <row r="3244" customFormat="false" ht="18" hidden="true" customHeight="true" outlineLevel="0" collapsed="false">
      <c r="M3244" s="1" t="s">
        <v>3309</v>
      </c>
    </row>
    <row r="3245" customFormat="false" ht="18" hidden="true" customHeight="true" outlineLevel="0" collapsed="false">
      <c r="M3245" s="1" t="s">
        <v>3310</v>
      </c>
    </row>
    <row r="3246" customFormat="false" ht="18" hidden="true" customHeight="true" outlineLevel="0" collapsed="false">
      <c r="M3246" s="1" t="s">
        <v>3311</v>
      </c>
    </row>
    <row r="3247" customFormat="false" ht="18" hidden="true" customHeight="true" outlineLevel="0" collapsed="false">
      <c r="M3247" s="1" t="s">
        <v>3312</v>
      </c>
    </row>
    <row r="3248" customFormat="false" ht="18" hidden="true" customHeight="true" outlineLevel="0" collapsed="false">
      <c r="M3248" s="1" t="s">
        <v>3313</v>
      </c>
    </row>
    <row r="3249" customFormat="false" ht="18" hidden="true" customHeight="true" outlineLevel="0" collapsed="false">
      <c r="M3249" s="1" t="s">
        <v>3314</v>
      </c>
    </row>
    <row r="3250" customFormat="false" ht="18" hidden="true" customHeight="true" outlineLevel="0" collapsed="false">
      <c r="M3250" s="1" t="s">
        <v>3315</v>
      </c>
    </row>
    <row r="3251" customFormat="false" ht="18" hidden="true" customHeight="true" outlineLevel="0" collapsed="false">
      <c r="M3251" s="1" t="s">
        <v>3316</v>
      </c>
    </row>
    <row r="3252" customFormat="false" ht="18" hidden="true" customHeight="true" outlineLevel="0" collapsed="false">
      <c r="M3252" s="1" t="s">
        <v>3317</v>
      </c>
    </row>
    <row r="3253" customFormat="false" ht="18" hidden="true" customHeight="true" outlineLevel="0" collapsed="false">
      <c r="M3253" s="1" t="s">
        <v>3318</v>
      </c>
    </row>
    <row r="3254" customFormat="false" ht="18" hidden="true" customHeight="true" outlineLevel="0" collapsed="false">
      <c r="M3254" s="1" t="s">
        <v>3319</v>
      </c>
    </row>
    <row r="3255" customFormat="false" ht="18" hidden="true" customHeight="true" outlineLevel="0" collapsed="false">
      <c r="M3255" s="1" t="s">
        <v>3320</v>
      </c>
    </row>
    <row r="3256" customFormat="false" ht="18" hidden="true" customHeight="true" outlineLevel="0" collapsed="false">
      <c r="M3256" s="1" t="s">
        <v>3321</v>
      </c>
    </row>
    <row r="3257" customFormat="false" ht="18" hidden="true" customHeight="true" outlineLevel="0" collapsed="false">
      <c r="M3257" s="1" t="s">
        <v>3322</v>
      </c>
    </row>
    <row r="3258" customFormat="false" ht="18" hidden="true" customHeight="true" outlineLevel="0" collapsed="false">
      <c r="M3258" s="1" t="s">
        <v>3323</v>
      </c>
    </row>
    <row r="3259" customFormat="false" ht="18" hidden="true" customHeight="true" outlineLevel="0" collapsed="false">
      <c r="M3259" s="1" t="s">
        <v>3324</v>
      </c>
    </row>
    <row r="3260" customFormat="false" ht="18" hidden="true" customHeight="true" outlineLevel="0" collapsed="false">
      <c r="M3260" s="1" t="s">
        <v>3325</v>
      </c>
    </row>
    <row r="3261" customFormat="false" ht="18" hidden="true" customHeight="true" outlineLevel="0" collapsed="false">
      <c r="M3261" s="1" t="s">
        <v>3326</v>
      </c>
    </row>
    <row r="3262" customFormat="false" ht="18" hidden="true" customHeight="true" outlineLevel="0" collapsed="false">
      <c r="M3262" s="1" t="s">
        <v>3327</v>
      </c>
    </row>
    <row r="3263" customFormat="false" ht="18" hidden="true" customHeight="true" outlineLevel="0" collapsed="false">
      <c r="M3263" s="1" t="s">
        <v>3328</v>
      </c>
    </row>
    <row r="3264" customFormat="false" ht="18" hidden="true" customHeight="true" outlineLevel="0" collapsed="false">
      <c r="M3264" s="1" t="s">
        <v>3329</v>
      </c>
    </row>
    <row r="3265" customFormat="false" ht="18" hidden="true" customHeight="true" outlineLevel="0" collapsed="false">
      <c r="M3265" s="1" t="s">
        <v>3330</v>
      </c>
    </row>
    <row r="3266" customFormat="false" ht="18" hidden="true" customHeight="true" outlineLevel="0" collapsed="false">
      <c r="M3266" s="1" t="s">
        <v>3331</v>
      </c>
    </row>
    <row r="3267" customFormat="false" ht="18" hidden="true" customHeight="true" outlineLevel="0" collapsed="false">
      <c r="M3267" s="1" t="s">
        <v>3332</v>
      </c>
    </row>
    <row r="3268" customFormat="false" ht="18" hidden="true" customHeight="true" outlineLevel="0" collapsed="false">
      <c r="M3268" s="1" t="s">
        <v>3333</v>
      </c>
    </row>
    <row r="3269" customFormat="false" ht="18" hidden="true" customHeight="true" outlineLevel="0" collapsed="false">
      <c r="M3269" s="1" t="s">
        <v>3334</v>
      </c>
    </row>
    <row r="3270" customFormat="false" ht="18" hidden="true" customHeight="true" outlineLevel="0" collapsed="false">
      <c r="M3270" s="1" t="s">
        <v>3335</v>
      </c>
    </row>
    <row r="3271" customFormat="false" ht="18" hidden="true" customHeight="true" outlineLevel="0" collapsed="false">
      <c r="M3271" s="1" t="s">
        <v>3336</v>
      </c>
    </row>
    <row r="3272" customFormat="false" ht="18" hidden="true" customHeight="true" outlineLevel="0" collapsed="false">
      <c r="M3272" s="1" t="s">
        <v>3337</v>
      </c>
    </row>
    <row r="3273" customFormat="false" ht="18" hidden="true" customHeight="true" outlineLevel="0" collapsed="false">
      <c r="M3273" s="1" t="s">
        <v>3338</v>
      </c>
    </row>
    <row r="3274" customFormat="false" ht="18" hidden="true" customHeight="true" outlineLevel="0" collapsed="false">
      <c r="M3274" s="1" t="s">
        <v>3339</v>
      </c>
    </row>
    <row r="3275" customFormat="false" ht="18" hidden="true" customHeight="true" outlineLevel="0" collapsed="false">
      <c r="M3275" s="1" t="s">
        <v>3340</v>
      </c>
    </row>
    <row r="3276" customFormat="false" ht="18" hidden="true" customHeight="true" outlineLevel="0" collapsed="false">
      <c r="M3276" s="1" t="s">
        <v>3341</v>
      </c>
    </row>
    <row r="3277" customFormat="false" ht="18" hidden="true" customHeight="true" outlineLevel="0" collapsed="false">
      <c r="M3277" s="1" t="s">
        <v>3342</v>
      </c>
    </row>
    <row r="3278" customFormat="false" ht="18" hidden="true" customHeight="true" outlineLevel="0" collapsed="false">
      <c r="M3278" s="1" t="s">
        <v>3343</v>
      </c>
    </row>
    <row r="3279" customFormat="false" ht="18" hidden="true" customHeight="true" outlineLevel="0" collapsed="false">
      <c r="M3279" s="1" t="s">
        <v>3344</v>
      </c>
    </row>
    <row r="3280" customFormat="false" ht="18" hidden="true" customHeight="true" outlineLevel="0" collapsed="false">
      <c r="M3280" s="1" t="s">
        <v>3345</v>
      </c>
    </row>
    <row r="3281" customFormat="false" ht="18" hidden="true" customHeight="true" outlineLevel="0" collapsed="false">
      <c r="M3281" s="1" t="s">
        <v>3346</v>
      </c>
    </row>
    <row r="3282" customFormat="false" ht="18" hidden="true" customHeight="true" outlineLevel="0" collapsed="false">
      <c r="M3282" s="1" t="s">
        <v>3347</v>
      </c>
    </row>
    <row r="3283" customFormat="false" ht="18" hidden="true" customHeight="true" outlineLevel="0" collapsed="false">
      <c r="M3283" s="1" t="s">
        <v>3348</v>
      </c>
    </row>
    <row r="3284" customFormat="false" ht="18" hidden="true" customHeight="true" outlineLevel="0" collapsed="false">
      <c r="M3284" s="1" t="s">
        <v>3349</v>
      </c>
    </row>
    <row r="3285" customFormat="false" ht="18" hidden="true" customHeight="true" outlineLevel="0" collapsed="false">
      <c r="M3285" s="1" t="s">
        <v>3350</v>
      </c>
    </row>
    <row r="3286" customFormat="false" ht="18" hidden="true" customHeight="true" outlineLevel="0" collapsed="false">
      <c r="M3286" s="1" t="s">
        <v>3351</v>
      </c>
    </row>
    <row r="3287" customFormat="false" ht="18" hidden="true" customHeight="true" outlineLevel="0" collapsed="false">
      <c r="M3287" s="1" t="s">
        <v>3352</v>
      </c>
    </row>
    <row r="3288" customFormat="false" ht="18" hidden="true" customHeight="true" outlineLevel="0" collapsed="false">
      <c r="M3288" s="1" t="s">
        <v>3353</v>
      </c>
    </row>
    <row r="3289" customFormat="false" ht="18" hidden="true" customHeight="true" outlineLevel="0" collapsed="false">
      <c r="M3289" s="1" t="s">
        <v>3354</v>
      </c>
    </row>
    <row r="3290" customFormat="false" ht="18" hidden="true" customHeight="true" outlineLevel="0" collapsed="false">
      <c r="M3290" s="1" t="s">
        <v>3355</v>
      </c>
    </row>
    <row r="3291" customFormat="false" ht="18" hidden="true" customHeight="true" outlineLevel="0" collapsed="false">
      <c r="M3291" s="1" t="s">
        <v>3356</v>
      </c>
    </row>
    <row r="3292" customFormat="false" ht="18" hidden="true" customHeight="true" outlineLevel="0" collapsed="false">
      <c r="M3292" s="1" t="s">
        <v>3357</v>
      </c>
    </row>
    <row r="3293" customFormat="false" ht="18" hidden="true" customHeight="true" outlineLevel="0" collapsed="false">
      <c r="M3293" s="1" t="s">
        <v>3358</v>
      </c>
    </row>
    <row r="3294" customFormat="false" ht="18" hidden="true" customHeight="true" outlineLevel="0" collapsed="false">
      <c r="M3294" s="1" t="s">
        <v>3359</v>
      </c>
    </row>
    <row r="3295" customFormat="false" ht="18" hidden="true" customHeight="true" outlineLevel="0" collapsed="false">
      <c r="M3295" s="1" t="s">
        <v>3360</v>
      </c>
    </row>
    <row r="3296" customFormat="false" ht="18" hidden="true" customHeight="true" outlineLevel="0" collapsed="false">
      <c r="M3296" s="1" t="s">
        <v>3361</v>
      </c>
    </row>
    <row r="3297" customFormat="false" ht="18" hidden="true" customHeight="true" outlineLevel="0" collapsed="false">
      <c r="M3297" s="1" t="s">
        <v>3362</v>
      </c>
    </row>
    <row r="3298" customFormat="false" ht="18" hidden="true" customHeight="true" outlineLevel="0" collapsed="false">
      <c r="M3298" s="1" t="s">
        <v>3363</v>
      </c>
    </row>
    <row r="3299" customFormat="false" ht="18" hidden="true" customHeight="true" outlineLevel="0" collapsed="false">
      <c r="M3299" s="1" t="s">
        <v>3364</v>
      </c>
    </row>
    <row r="3300" customFormat="false" ht="18" hidden="true" customHeight="true" outlineLevel="0" collapsed="false">
      <c r="M3300" s="1" t="s">
        <v>3365</v>
      </c>
    </row>
    <row r="3301" customFormat="false" ht="18" hidden="true" customHeight="true" outlineLevel="0" collapsed="false">
      <c r="M3301" s="1" t="s">
        <v>3366</v>
      </c>
    </row>
    <row r="3302" customFormat="false" ht="18" hidden="true" customHeight="true" outlineLevel="0" collapsed="false">
      <c r="M3302" s="1" t="s">
        <v>3367</v>
      </c>
    </row>
    <row r="3303" customFormat="false" ht="18" hidden="true" customHeight="true" outlineLevel="0" collapsed="false">
      <c r="M3303" s="1" t="s">
        <v>3368</v>
      </c>
    </row>
    <row r="3304" customFormat="false" ht="18" hidden="true" customHeight="true" outlineLevel="0" collapsed="false">
      <c r="M3304" s="1" t="s">
        <v>3369</v>
      </c>
    </row>
    <row r="3305" customFormat="false" ht="18" hidden="true" customHeight="true" outlineLevel="0" collapsed="false">
      <c r="M3305" s="1" t="s">
        <v>3370</v>
      </c>
    </row>
    <row r="3306" customFormat="false" ht="18" hidden="true" customHeight="true" outlineLevel="0" collapsed="false">
      <c r="M3306" s="1" t="s">
        <v>3371</v>
      </c>
    </row>
    <row r="3307" customFormat="false" ht="18" hidden="true" customHeight="true" outlineLevel="0" collapsed="false">
      <c r="M3307" s="1" t="s">
        <v>3372</v>
      </c>
    </row>
    <row r="3308" customFormat="false" ht="18" hidden="true" customHeight="true" outlineLevel="0" collapsed="false">
      <c r="M3308" s="1" t="s">
        <v>3373</v>
      </c>
    </row>
    <row r="3309" customFormat="false" ht="18" hidden="true" customHeight="true" outlineLevel="0" collapsed="false">
      <c r="M3309" s="1" t="s">
        <v>3374</v>
      </c>
    </row>
    <row r="3310" customFormat="false" ht="18" hidden="true" customHeight="true" outlineLevel="0" collapsed="false">
      <c r="M3310" s="1" t="s">
        <v>3375</v>
      </c>
    </row>
    <row r="3311" customFormat="false" ht="18" hidden="true" customHeight="true" outlineLevel="0" collapsed="false">
      <c r="M3311" s="1" t="s">
        <v>3376</v>
      </c>
    </row>
    <row r="3312" customFormat="false" ht="18" hidden="true" customHeight="true" outlineLevel="0" collapsed="false">
      <c r="M3312" s="1" t="s">
        <v>3377</v>
      </c>
    </row>
    <row r="3313" customFormat="false" ht="18" hidden="true" customHeight="true" outlineLevel="0" collapsed="false">
      <c r="M3313" s="1" t="s">
        <v>3378</v>
      </c>
    </row>
    <row r="3314" customFormat="false" ht="18" hidden="true" customHeight="true" outlineLevel="0" collapsed="false">
      <c r="M3314" s="1" t="s">
        <v>3379</v>
      </c>
    </row>
    <row r="3315" customFormat="false" ht="18" hidden="true" customHeight="true" outlineLevel="0" collapsed="false">
      <c r="M3315" s="1" t="s">
        <v>3380</v>
      </c>
    </row>
    <row r="3316" customFormat="false" ht="18" hidden="true" customHeight="true" outlineLevel="0" collapsed="false">
      <c r="M3316" s="1" t="s">
        <v>3381</v>
      </c>
    </row>
    <row r="3317" customFormat="false" ht="18" hidden="true" customHeight="true" outlineLevel="0" collapsed="false">
      <c r="M3317" s="1" t="s">
        <v>3382</v>
      </c>
    </row>
    <row r="3318" customFormat="false" ht="18" hidden="true" customHeight="true" outlineLevel="0" collapsed="false">
      <c r="M3318" s="1" t="s">
        <v>3383</v>
      </c>
    </row>
    <row r="3319" customFormat="false" ht="18" hidden="true" customHeight="true" outlineLevel="0" collapsed="false">
      <c r="M3319" s="1" t="s">
        <v>3384</v>
      </c>
    </row>
    <row r="3320" customFormat="false" ht="18" hidden="true" customHeight="true" outlineLevel="0" collapsed="false">
      <c r="M3320" s="1" t="s">
        <v>3385</v>
      </c>
    </row>
    <row r="3321" customFormat="false" ht="18" hidden="true" customHeight="true" outlineLevel="0" collapsed="false">
      <c r="M3321" s="1" t="s">
        <v>3386</v>
      </c>
    </row>
    <row r="3322" customFormat="false" ht="18" hidden="true" customHeight="true" outlineLevel="0" collapsed="false">
      <c r="M3322" s="1" t="s">
        <v>3387</v>
      </c>
    </row>
    <row r="3323" customFormat="false" ht="18" hidden="true" customHeight="true" outlineLevel="0" collapsed="false">
      <c r="M3323" s="1" t="s">
        <v>3388</v>
      </c>
    </row>
    <row r="3324" customFormat="false" ht="18" hidden="true" customHeight="true" outlineLevel="0" collapsed="false">
      <c r="M3324" s="1" t="s">
        <v>3389</v>
      </c>
    </row>
    <row r="3325" customFormat="false" ht="18" hidden="true" customHeight="true" outlineLevel="0" collapsed="false">
      <c r="M3325" s="1" t="s">
        <v>3390</v>
      </c>
    </row>
    <row r="3326" customFormat="false" ht="18" hidden="true" customHeight="true" outlineLevel="0" collapsed="false">
      <c r="M3326" s="1" t="s">
        <v>3391</v>
      </c>
    </row>
    <row r="3327" customFormat="false" ht="18" hidden="true" customHeight="true" outlineLevel="0" collapsed="false">
      <c r="M3327" s="1" t="s">
        <v>3392</v>
      </c>
    </row>
    <row r="3328" customFormat="false" ht="18" hidden="true" customHeight="true" outlineLevel="0" collapsed="false">
      <c r="M3328" s="1" t="s">
        <v>3393</v>
      </c>
    </row>
    <row r="3329" customFormat="false" ht="18" hidden="true" customHeight="true" outlineLevel="0" collapsed="false">
      <c r="M3329" s="1" t="s">
        <v>3394</v>
      </c>
    </row>
    <row r="3330" customFormat="false" ht="18" hidden="true" customHeight="true" outlineLevel="0" collapsed="false">
      <c r="M3330" s="1" t="s">
        <v>3395</v>
      </c>
    </row>
    <row r="3331" customFormat="false" ht="18" hidden="true" customHeight="true" outlineLevel="0" collapsed="false">
      <c r="M3331" s="1" t="s">
        <v>3396</v>
      </c>
    </row>
    <row r="3332" customFormat="false" ht="18" hidden="true" customHeight="true" outlineLevel="0" collapsed="false">
      <c r="M3332" s="1" t="s">
        <v>3397</v>
      </c>
    </row>
    <row r="3333" customFormat="false" ht="18" hidden="true" customHeight="true" outlineLevel="0" collapsed="false">
      <c r="M3333" s="1" t="s">
        <v>3398</v>
      </c>
    </row>
    <row r="3334" customFormat="false" ht="18" hidden="true" customHeight="true" outlineLevel="0" collapsed="false">
      <c r="M3334" s="1" t="s">
        <v>3399</v>
      </c>
    </row>
    <row r="3335" customFormat="false" ht="18" hidden="true" customHeight="true" outlineLevel="0" collapsed="false">
      <c r="M3335" s="1" t="s">
        <v>3400</v>
      </c>
    </row>
    <row r="3336" customFormat="false" ht="18" hidden="true" customHeight="true" outlineLevel="0" collapsed="false">
      <c r="M3336" s="1" t="s">
        <v>3401</v>
      </c>
    </row>
    <row r="3337" customFormat="false" ht="18" hidden="true" customHeight="true" outlineLevel="0" collapsed="false">
      <c r="M3337" s="1" t="s">
        <v>3402</v>
      </c>
    </row>
    <row r="3338" customFormat="false" ht="18" hidden="true" customHeight="true" outlineLevel="0" collapsed="false">
      <c r="M3338" s="1" t="s">
        <v>3403</v>
      </c>
    </row>
    <row r="3339" customFormat="false" ht="18" hidden="true" customHeight="true" outlineLevel="0" collapsed="false">
      <c r="M3339" s="1" t="s">
        <v>3404</v>
      </c>
    </row>
    <row r="3340" customFormat="false" ht="18" hidden="true" customHeight="true" outlineLevel="0" collapsed="false">
      <c r="M3340" s="1" t="s">
        <v>3405</v>
      </c>
    </row>
    <row r="3341" customFormat="false" ht="18" hidden="true" customHeight="true" outlineLevel="0" collapsed="false">
      <c r="M3341" s="1" t="s">
        <v>3406</v>
      </c>
    </row>
    <row r="3342" customFormat="false" ht="18" hidden="true" customHeight="true" outlineLevel="0" collapsed="false">
      <c r="M3342" s="1" t="s">
        <v>3407</v>
      </c>
    </row>
    <row r="3343" customFormat="false" ht="18" hidden="true" customHeight="true" outlineLevel="0" collapsed="false">
      <c r="M3343" s="1" t="s">
        <v>3408</v>
      </c>
    </row>
    <row r="3344" customFormat="false" ht="18" hidden="true" customHeight="true" outlineLevel="0" collapsed="false">
      <c r="M3344" s="1" t="s">
        <v>3409</v>
      </c>
    </row>
    <row r="3345" customFormat="false" ht="18" hidden="true" customHeight="true" outlineLevel="0" collapsed="false">
      <c r="M3345" s="1" t="s">
        <v>3410</v>
      </c>
    </row>
    <row r="3346" customFormat="false" ht="18" hidden="true" customHeight="true" outlineLevel="0" collapsed="false">
      <c r="M3346" s="1" t="s">
        <v>3411</v>
      </c>
    </row>
    <row r="3347" customFormat="false" ht="18" hidden="true" customHeight="true" outlineLevel="0" collapsed="false">
      <c r="M3347" s="1" t="s">
        <v>3412</v>
      </c>
    </row>
    <row r="3348" customFormat="false" ht="18" hidden="true" customHeight="true" outlineLevel="0" collapsed="false">
      <c r="M3348" s="1" t="s">
        <v>3413</v>
      </c>
    </row>
    <row r="3349" customFormat="false" ht="18" hidden="true" customHeight="true" outlineLevel="0" collapsed="false">
      <c r="M3349" s="1" t="s">
        <v>3414</v>
      </c>
    </row>
    <row r="3350" customFormat="false" ht="18" hidden="true" customHeight="true" outlineLevel="0" collapsed="false">
      <c r="M3350" s="1" t="s">
        <v>3415</v>
      </c>
    </row>
    <row r="3351" customFormat="false" ht="18" hidden="true" customHeight="true" outlineLevel="0" collapsed="false">
      <c r="M3351" s="1" t="s">
        <v>3416</v>
      </c>
    </row>
    <row r="3352" customFormat="false" ht="18" hidden="true" customHeight="true" outlineLevel="0" collapsed="false">
      <c r="M3352" s="1" t="s">
        <v>3417</v>
      </c>
    </row>
    <row r="3353" customFormat="false" ht="18" hidden="true" customHeight="true" outlineLevel="0" collapsed="false">
      <c r="M3353" s="1" t="s">
        <v>3418</v>
      </c>
    </row>
    <row r="3354" customFormat="false" ht="18" hidden="true" customHeight="true" outlineLevel="0" collapsed="false">
      <c r="M3354" s="1" t="s">
        <v>3419</v>
      </c>
    </row>
    <row r="3355" customFormat="false" ht="18" hidden="true" customHeight="true" outlineLevel="0" collapsed="false">
      <c r="M3355" s="1" t="s">
        <v>3420</v>
      </c>
    </row>
    <row r="3356" customFormat="false" ht="18" hidden="true" customHeight="true" outlineLevel="0" collapsed="false">
      <c r="M3356" s="1" t="s">
        <v>3421</v>
      </c>
    </row>
    <row r="3357" customFormat="false" ht="18" hidden="true" customHeight="true" outlineLevel="0" collapsed="false">
      <c r="M3357" s="1" t="s">
        <v>3422</v>
      </c>
    </row>
    <row r="3358" customFormat="false" ht="18" hidden="true" customHeight="true" outlineLevel="0" collapsed="false">
      <c r="M3358" s="1" t="s">
        <v>3423</v>
      </c>
    </row>
    <row r="3359" customFormat="false" ht="18" hidden="true" customHeight="true" outlineLevel="0" collapsed="false">
      <c r="M3359" s="1" t="s">
        <v>3424</v>
      </c>
    </row>
    <row r="3360" customFormat="false" ht="18" hidden="true" customHeight="true" outlineLevel="0" collapsed="false">
      <c r="M3360" s="1" t="s">
        <v>3425</v>
      </c>
    </row>
    <row r="3361" customFormat="false" ht="18" hidden="true" customHeight="true" outlineLevel="0" collapsed="false">
      <c r="M3361" s="1" t="s">
        <v>3426</v>
      </c>
    </row>
    <row r="3362" customFormat="false" ht="18" hidden="true" customHeight="true" outlineLevel="0" collapsed="false">
      <c r="M3362" s="1" t="s">
        <v>3427</v>
      </c>
    </row>
    <row r="3363" customFormat="false" ht="18" hidden="true" customHeight="true" outlineLevel="0" collapsed="false">
      <c r="M3363" s="1" t="s">
        <v>3428</v>
      </c>
    </row>
    <row r="3364" customFormat="false" ht="18" hidden="true" customHeight="true" outlineLevel="0" collapsed="false">
      <c r="M3364" s="1" t="s">
        <v>3429</v>
      </c>
    </row>
    <row r="3365" customFormat="false" ht="18" hidden="true" customHeight="true" outlineLevel="0" collapsed="false">
      <c r="M3365" s="1" t="s">
        <v>3430</v>
      </c>
    </row>
    <row r="3366" customFormat="false" ht="18" hidden="true" customHeight="true" outlineLevel="0" collapsed="false">
      <c r="M3366" s="1" t="s">
        <v>3431</v>
      </c>
    </row>
    <row r="3367" customFormat="false" ht="18" hidden="true" customHeight="true" outlineLevel="0" collapsed="false">
      <c r="M3367" s="1" t="s">
        <v>3432</v>
      </c>
    </row>
    <row r="3368" customFormat="false" ht="18" hidden="true" customHeight="true" outlineLevel="0" collapsed="false">
      <c r="M3368" s="1" t="s">
        <v>3433</v>
      </c>
    </row>
    <row r="3369" customFormat="false" ht="18" hidden="true" customHeight="true" outlineLevel="0" collapsed="false">
      <c r="M3369" s="1" t="s">
        <v>3434</v>
      </c>
    </row>
    <row r="3370" customFormat="false" ht="18" hidden="true" customHeight="true" outlineLevel="0" collapsed="false">
      <c r="M3370" s="1" t="s">
        <v>3435</v>
      </c>
    </row>
    <row r="3371" customFormat="false" ht="18" hidden="true" customHeight="true" outlineLevel="0" collapsed="false">
      <c r="M3371" s="1" t="s">
        <v>3436</v>
      </c>
    </row>
    <row r="3372" customFormat="false" ht="18" hidden="true" customHeight="true" outlineLevel="0" collapsed="false">
      <c r="M3372" s="1" t="s">
        <v>3437</v>
      </c>
    </row>
    <row r="3373" customFormat="false" ht="18" hidden="true" customHeight="true" outlineLevel="0" collapsed="false">
      <c r="M3373" s="1" t="s">
        <v>3438</v>
      </c>
    </row>
    <row r="3374" customFormat="false" ht="18" hidden="true" customHeight="true" outlineLevel="0" collapsed="false">
      <c r="M3374" s="1" t="s">
        <v>3439</v>
      </c>
    </row>
    <row r="3375" customFormat="false" ht="18" hidden="true" customHeight="true" outlineLevel="0" collapsed="false">
      <c r="M3375" s="1" t="s">
        <v>3440</v>
      </c>
    </row>
    <row r="3376" customFormat="false" ht="18" hidden="true" customHeight="true" outlineLevel="0" collapsed="false">
      <c r="M3376" s="1" t="s">
        <v>3441</v>
      </c>
    </row>
    <row r="3377" customFormat="false" ht="18" hidden="true" customHeight="true" outlineLevel="0" collapsed="false">
      <c r="M3377" s="1" t="s">
        <v>3442</v>
      </c>
    </row>
    <row r="3378" customFormat="false" ht="18" hidden="true" customHeight="true" outlineLevel="0" collapsed="false">
      <c r="M3378" s="1" t="s">
        <v>3443</v>
      </c>
    </row>
    <row r="3379" customFormat="false" ht="18" hidden="true" customHeight="true" outlineLevel="0" collapsed="false">
      <c r="M3379" s="1" t="s">
        <v>3444</v>
      </c>
    </row>
    <row r="3380" customFormat="false" ht="18" hidden="true" customHeight="true" outlineLevel="0" collapsed="false">
      <c r="M3380" s="1" t="s">
        <v>3445</v>
      </c>
    </row>
    <row r="3381" customFormat="false" ht="18" hidden="true" customHeight="true" outlineLevel="0" collapsed="false">
      <c r="M3381" s="1" t="s">
        <v>3446</v>
      </c>
    </row>
    <row r="3382" customFormat="false" ht="18" hidden="true" customHeight="true" outlineLevel="0" collapsed="false">
      <c r="M3382" s="1" t="s">
        <v>3447</v>
      </c>
    </row>
    <row r="3383" customFormat="false" ht="18" hidden="true" customHeight="true" outlineLevel="0" collapsed="false">
      <c r="M3383" s="1" t="s">
        <v>3448</v>
      </c>
    </row>
    <row r="3384" customFormat="false" ht="18" hidden="true" customHeight="true" outlineLevel="0" collapsed="false">
      <c r="M3384" s="1" t="s">
        <v>3449</v>
      </c>
    </row>
    <row r="3385" customFormat="false" ht="18" hidden="true" customHeight="true" outlineLevel="0" collapsed="false">
      <c r="M3385" s="1" t="s">
        <v>3450</v>
      </c>
    </row>
    <row r="3386" customFormat="false" ht="18" hidden="true" customHeight="true" outlineLevel="0" collapsed="false">
      <c r="M3386" s="1" t="s">
        <v>3451</v>
      </c>
    </row>
    <row r="3387" customFormat="false" ht="18" hidden="true" customHeight="true" outlineLevel="0" collapsed="false">
      <c r="M3387" s="1" t="s">
        <v>3452</v>
      </c>
    </row>
    <row r="3388" customFormat="false" ht="18" hidden="true" customHeight="true" outlineLevel="0" collapsed="false">
      <c r="M3388" s="1" t="s">
        <v>3453</v>
      </c>
    </row>
    <row r="3389" customFormat="false" ht="18" hidden="true" customHeight="true" outlineLevel="0" collapsed="false">
      <c r="M3389" s="1" t="s">
        <v>3454</v>
      </c>
    </row>
    <row r="3390" customFormat="false" ht="18" hidden="true" customHeight="true" outlineLevel="0" collapsed="false">
      <c r="M3390" s="1" t="s">
        <v>3455</v>
      </c>
    </row>
    <row r="3391" customFormat="false" ht="18" hidden="true" customHeight="true" outlineLevel="0" collapsed="false">
      <c r="M3391" s="1" t="s">
        <v>3456</v>
      </c>
    </row>
    <row r="3392" customFormat="false" ht="18" hidden="true" customHeight="true" outlineLevel="0" collapsed="false">
      <c r="M3392" s="1" t="s">
        <v>3457</v>
      </c>
    </row>
    <row r="3393" customFormat="false" ht="18" hidden="true" customHeight="true" outlineLevel="0" collapsed="false">
      <c r="M3393" s="1" t="s">
        <v>3458</v>
      </c>
    </row>
    <row r="3394" customFormat="false" ht="18" hidden="true" customHeight="true" outlineLevel="0" collapsed="false">
      <c r="M3394" s="1" t="s">
        <v>3459</v>
      </c>
    </row>
    <row r="3395" customFormat="false" ht="18" hidden="true" customHeight="true" outlineLevel="0" collapsed="false">
      <c r="M3395" s="1" t="s">
        <v>3460</v>
      </c>
    </row>
    <row r="3396" customFormat="false" ht="18" hidden="true" customHeight="true" outlineLevel="0" collapsed="false">
      <c r="M3396" s="1" t="s">
        <v>3461</v>
      </c>
    </row>
    <row r="3397" customFormat="false" ht="18" hidden="true" customHeight="true" outlineLevel="0" collapsed="false">
      <c r="M3397" s="1" t="s">
        <v>3462</v>
      </c>
    </row>
    <row r="3398" customFormat="false" ht="18" hidden="true" customHeight="true" outlineLevel="0" collapsed="false">
      <c r="M3398" s="1" t="s">
        <v>3463</v>
      </c>
    </row>
    <row r="3399" customFormat="false" ht="18" hidden="true" customHeight="true" outlineLevel="0" collapsed="false">
      <c r="M3399" s="1" t="s">
        <v>3464</v>
      </c>
    </row>
    <row r="3400" customFormat="false" ht="18" hidden="true" customHeight="true" outlineLevel="0" collapsed="false">
      <c r="M3400" s="1" t="s">
        <v>3465</v>
      </c>
    </row>
    <row r="3401" customFormat="false" ht="18" hidden="true" customHeight="true" outlineLevel="0" collapsed="false">
      <c r="M3401" s="1" t="s">
        <v>3466</v>
      </c>
    </row>
    <row r="3402" customFormat="false" ht="18" hidden="true" customHeight="true" outlineLevel="0" collapsed="false">
      <c r="M3402" s="1" t="s">
        <v>3467</v>
      </c>
    </row>
    <row r="3403" customFormat="false" ht="18" hidden="true" customHeight="true" outlineLevel="0" collapsed="false">
      <c r="M3403" s="1" t="s">
        <v>3468</v>
      </c>
    </row>
    <row r="3404" customFormat="false" ht="18" hidden="true" customHeight="true" outlineLevel="0" collapsed="false">
      <c r="M3404" s="1" t="s">
        <v>3469</v>
      </c>
    </row>
    <row r="3405" customFormat="false" ht="18" hidden="true" customHeight="true" outlineLevel="0" collapsed="false">
      <c r="M3405" s="1" t="s">
        <v>3470</v>
      </c>
    </row>
    <row r="3406" customFormat="false" ht="18" hidden="true" customHeight="true" outlineLevel="0" collapsed="false">
      <c r="M3406" s="1" t="s">
        <v>3471</v>
      </c>
    </row>
    <row r="3407" customFormat="false" ht="18" hidden="true" customHeight="true" outlineLevel="0" collapsed="false">
      <c r="M3407" s="1" t="s">
        <v>3472</v>
      </c>
    </row>
    <row r="3408" customFormat="false" ht="18" hidden="true" customHeight="true" outlineLevel="0" collapsed="false">
      <c r="M3408" s="1" t="s">
        <v>3473</v>
      </c>
    </row>
    <row r="3409" customFormat="false" ht="18" hidden="true" customHeight="true" outlineLevel="0" collapsed="false">
      <c r="M3409" s="1" t="s">
        <v>3474</v>
      </c>
    </row>
    <row r="3410" customFormat="false" ht="18" hidden="true" customHeight="true" outlineLevel="0" collapsed="false">
      <c r="M3410" s="1" t="s">
        <v>3475</v>
      </c>
    </row>
    <row r="3411" customFormat="false" ht="18" hidden="true" customHeight="true" outlineLevel="0" collapsed="false">
      <c r="M3411" s="1" t="s">
        <v>3476</v>
      </c>
    </row>
    <row r="3412" customFormat="false" ht="18" hidden="true" customHeight="true" outlineLevel="0" collapsed="false">
      <c r="M3412" s="1" t="s">
        <v>3477</v>
      </c>
    </row>
    <row r="3413" customFormat="false" ht="18" hidden="true" customHeight="true" outlineLevel="0" collapsed="false">
      <c r="M3413" s="1" t="s">
        <v>3478</v>
      </c>
    </row>
    <row r="3414" customFormat="false" ht="18" hidden="true" customHeight="true" outlineLevel="0" collapsed="false">
      <c r="M3414" s="1" t="s">
        <v>3479</v>
      </c>
    </row>
    <row r="3415" customFormat="false" ht="18" hidden="true" customHeight="true" outlineLevel="0" collapsed="false">
      <c r="M3415" s="1" t="s">
        <v>3480</v>
      </c>
    </row>
    <row r="3416" customFormat="false" ht="18" hidden="true" customHeight="true" outlineLevel="0" collapsed="false">
      <c r="M3416" s="1" t="s">
        <v>3481</v>
      </c>
    </row>
    <row r="3417" customFormat="false" ht="18" hidden="true" customHeight="true" outlineLevel="0" collapsed="false">
      <c r="M3417" s="1" t="s">
        <v>3482</v>
      </c>
    </row>
    <row r="3418" customFormat="false" ht="18" hidden="true" customHeight="true" outlineLevel="0" collapsed="false">
      <c r="M3418" s="1" t="s">
        <v>3483</v>
      </c>
    </row>
    <row r="3419" customFormat="false" ht="18" hidden="true" customHeight="true" outlineLevel="0" collapsed="false">
      <c r="M3419" s="1" t="s">
        <v>3484</v>
      </c>
    </row>
    <row r="3420" customFormat="false" ht="18" hidden="true" customHeight="true" outlineLevel="0" collapsed="false">
      <c r="M3420" s="1" t="s">
        <v>3485</v>
      </c>
    </row>
    <row r="3421" customFormat="false" ht="18" hidden="true" customHeight="true" outlineLevel="0" collapsed="false">
      <c r="M3421" s="1" t="s">
        <v>3486</v>
      </c>
    </row>
    <row r="3422" customFormat="false" ht="18" hidden="true" customHeight="true" outlineLevel="0" collapsed="false">
      <c r="M3422" s="1" t="s">
        <v>3487</v>
      </c>
    </row>
    <row r="3423" customFormat="false" ht="18" hidden="true" customHeight="true" outlineLevel="0" collapsed="false">
      <c r="M3423" s="1" t="s">
        <v>3488</v>
      </c>
    </row>
    <row r="3424" customFormat="false" ht="18" hidden="true" customHeight="true" outlineLevel="0" collapsed="false">
      <c r="M3424" s="1" t="s">
        <v>3489</v>
      </c>
    </row>
    <row r="3425" customFormat="false" ht="18" hidden="true" customHeight="true" outlineLevel="0" collapsed="false">
      <c r="M3425" s="1" t="s">
        <v>3490</v>
      </c>
    </row>
    <row r="3426" customFormat="false" ht="18" hidden="true" customHeight="true" outlineLevel="0" collapsed="false">
      <c r="M3426" s="1" t="s">
        <v>3491</v>
      </c>
    </row>
    <row r="3427" customFormat="false" ht="18" hidden="true" customHeight="true" outlineLevel="0" collapsed="false">
      <c r="M3427" s="1" t="s">
        <v>3492</v>
      </c>
    </row>
    <row r="3428" customFormat="false" ht="18" hidden="true" customHeight="true" outlineLevel="0" collapsed="false">
      <c r="M3428" s="1" t="s">
        <v>3493</v>
      </c>
    </row>
    <row r="3429" customFormat="false" ht="18" hidden="true" customHeight="true" outlineLevel="0" collapsed="false">
      <c r="M3429" s="1" t="s">
        <v>3494</v>
      </c>
    </row>
    <row r="3430" customFormat="false" ht="18" hidden="true" customHeight="true" outlineLevel="0" collapsed="false">
      <c r="M3430" s="1" t="s">
        <v>3495</v>
      </c>
    </row>
    <row r="3431" customFormat="false" ht="18" hidden="true" customHeight="true" outlineLevel="0" collapsed="false">
      <c r="M3431" s="1" t="s">
        <v>3496</v>
      </c>
    </row>
    <row r="3432" customFormat="false" ht="18" hidden="true" customHeight="true" outlineLevel="0" collapsed="false">
      <c r="M3432" s="1" t="s">
        <v>3497</v>
      </c>
    </row>
    <row r="3433" customFormat="false" ht="18" hidden="true" customHeight="true" outlineLevel="0" collapsed="false">
      <c r="M3433" s="1" t="s">
        <v>3498</v>
      </c>
    </row>
    <row r="3434" customFormat="false" ht="18" hidden="true" customHeight="true" outlineLevel="0" collapsed="false">
      <c r="M3434" s="1" t="s">
        <v>3499</v>
      </c>
    </row>
    <row r="3435" customFormat="false" ht="18" hidden="true" customHeight="true" outlineLevel="0" collapsed="false">
      <c r="M3435" s="1" t="s">
        <v>3500</v>
      </c>
    </row>
    <row r="3436" customFormat="false" ht="18" hidden="true" customHeight="true" outlineLevel="0" collapsed="false">
      <c r="M3436" s="1" t="s">
        <v>3501</v>
      </c>
    </row>
    <row r="3437" customFormat="false" ht="18" hidden="true" customHeight="true" outlineLevel="0" collapsed="false">
      <c r="M3437" s="1" t="s">
        <v>3502</v>
      </c>
    </row>
    <row r="3438" customFormat="false" ht="18" hidden="true" customHeight="true" outlineLevel="0" collapsed="false">
      <c r="M3438" s="1" t="s">
        <v>3503</v>
      </c>
    </row>
    <row r="3439" customFormat="false" ht="18" hidden="true" customHeight="true" outlineLevel="0" collapsed="false">
      <c r="M3439" s="1" t="s">
        <v>3504</v>
      </c>
    </row>
    <row r="3440" customFormat="false" ht="18" hidden="true" customHeight="true" outlineLevel="0" collapsed="false">
      <c r="M3440" s="1" t="s">
        <v>3505</v>
      </c>
    </row>
    <row r="3441" customFormat="false" ht="18" hidden="true" customHeight="true" outlineLevel="0" collapsed="false">
      <c r="M3441" s="1" t="s">
        <v>3506</v>
      </c>
    </row>
    <row r="3442" customFormat="false" ht="18" hidden="true" customHeight="true" outlineLevel="0" collapsed="false">
      <c r="M3442" s="1" t="s">
        <v>3507</v>
      </c>
    </row>
    <row r="3443" customFormat="false" ht="18" hidden="true" customHeight="true" outlineLevel="0" collapsed="false">
      <c r="M3443" s="1" t="s">
        <v>3508</v>
      </c>
    </row>
    <row r="3444" customFormat="false" ht="18" hidden="true" customHeight="true" outlineLevel="0" collapsed="false">
      <c r="M3444" s="1" t="s">
        <v>3509</v>
      </c>
    </row>
    <row r="3445" customFormat="false" ht="18" hidden="true" customHeight="true" outlineLevel="0" collapsed="false">
      <c r="M3445" s="1" t="s">
        <v>3510</v>
      </c>
    </row>
    <row r="3446" customFormat="false" ht="18" hidden="true" customHeight="true" outlineLevel="0" collapsed="false">
      <c r="M3446" s="1" t="s">
        <v>3511</v>
      </c>
    </row>
    <row r="3447" customFormat="false" ht="18" hidden="true" customHeight="true" outlineLevel="0" collapsed="false">
      <c r="M3447" s="1" t="s">
        <v>3512</v>
      </c>
    </row>
    <row r="3448" customFormat="false" ht="18" hidden="true" customHeight="true" outlineLevel="0" collapsed="false">
      <c r="M3448" s="1" t="s">
        <v>3513</v>
      </c>
    </row>
    <row r="3449" customFormat="false" ht="18" hidden="true" customHeight="true" outlineLevel="0" collapsed="false">
      <c r="M3449" s="1" t="s">
        <v>3514</v>
      </c>
    </row>
    <row r="3450" customFormat="false" ht="18" hidden="true" customHeight="true" outlineLevel="0" collapsed="false">
      <c r="M3450" s="1" t="s">
        <v>3515</v>
      </c>
    </row>
    <row r="3451" customFormat="false" ht="18" hidden="true" customHeight="true" outlineLevel="0" collapsed="false">
      <c r="M3451" s="1" t="s">
        <v>3516</v>
      </c>
    </row>
    <row r="3452" customFormat="false" ht="18" hidden="true" customHeight="true" outlineLevel="0" collapsed="false">
      <c r="M3452" s="1" t="s">
        <v>3517</v>
      </c>
    </row>
    <row r="3453" customFormat="false" ht="18" hidden="true" customHeight="true" outlineLevel="0" collapsed="false">
      <c r="M3453" s="1" t="s">
        <v>3518</v>
      </c>
    </row>
    <row r="3454" customFormat="false" ht="18" hidden="true" customHeight="true" outlineLevel="0" collapsed="false">
      <c r="M3454" s="1" t="s">
        <v>3519</v>
      </c>
    </row>
    <row r="3455" customFormat="false" ht="18" hidden="true" customHeight="true" outlineLevel="0" collapsed="false">
      <c r="M3455" s="1" t="s">
        <v>3520</v>
      </c>
    </row>
    <row r="3456" customFormat="false" ht="18" hidden="true" customHeight="true" outlineLevel="0" collapsed="false">
      <c r="M3456" s="1" t="s">
        <v>3521</v>
      </c>
    </row>
    <row r="3457" customFormat="false" ht="18" hidden="true" customHeight="true" outlineLevel="0" collapsed="false">
      <c r="M3457" s="1" t="s">
        <v>3522</v>
      </c>
    </row>
    <row r="3458" customFormat="false" ht="18" hidden="true" customHeight="true" outlineLevel="0" collapsed="false">
      <c r="M3458" s="1" t="s">
        <v>3523</v>
      </c>
    </row>
    <row r="3459" customFormat="false" ht="18" hidden="true" customHeight="true" outlineLevel="0" collapsed="false">
      <c r="M3459" s="1" t="s">
        <v>3524</v>
      </c>
    </row>
    <row r="3460" customFormat="false" ht="18" hidden="true" customHeight="true" outlineLevel="0" collapsed="false">
      <c r="M3460" s="1" t="s">
        <v>3525</v>
      </c>
    </row>
    <row r="3461" customFormat="false" ht="18" hidden="true" customHeight="true" outlineLevel="0" collapsed="false">
      <c r="M3461" s="1" t="s">
        <v>3526</v>
      </c>
    </row>
    <row r="3462" customFormat="false" ht="18" hidden="true" customHeight="true" outlineLevel="0" collapsed="false">
      <c r="M3462" s="1" t="s">
        <v>3527</v>
      </c>
    </row>
    <row r="3463" customFormat="false" ht="18" hidden="true" customHeight="true" outlineLevel="0" collapsed="false">
      <c r="M3463" s="1" t="s">
        <v>3528</v>
      </c>
    </row>
    <row r="3464" customFormat="false" ht="18" hidden="true" customHeight="true" outlineLevel="0" collapsed="false">
      <c r="M3464" s="1" t="s">
        <v>3529</v>
      </c>
    </row>
    <row r="3465" customFormat="false" ht="18" hidden="true" customHeight="true" outlineLevel="0" collapsed="false">
      <c r="M3465" s="1" t="s">
        <v>3530</v>
      </c>
    </row>
    <row r="3466" customFormat="false" ht="18" hidden="true" customHeight="true" outlineLevel="0" collapsed="false">
      <c r="M3466" s="1" t="s">
        <v>3531</v>
      </c>
    </row>
    <row r="3467" customFormat="false" ht="18" hidden="true" customHeight="true" outlineLevel="0" collapsed="false">
      <c r="M3467" s="1" t="s">
        <v>3532</v>
      </c>
    </row>
    <row r="3468" customFormat="false" ht="18" hidden="true" customHeight="true" outlineLevel="0" collapsed="false">
      <c r="M3468" s="1" t="s">
        <v>3533</v>
      </c>
    </row>
    <row r="3469" customFormat="false" ht="18" hidden="true" customHeight="true" outlineLevel="0" collapsed="false">
      <c r="M3469" s="1" t="s">
        <v>3534</v>
      </c>
    </row>
    <row r="3470" customFormat="false" ht="18" hidden="true" customHeight="true" outlineLevel="0" collapsed="false">
      <c r="M3470" s="1" t="s">
        <v>3535</v>
      </c>
    </row>
    <row r="3471" customFormat="false" ht="18" hidden="true" customHeight="true" outlineLevel="0" collapsed="false">
      <c r="M3471" s="1" t="s">
        <v>3536</v>
      </c>
    </row>
    <row r="3472" customFormat="false" ht="18" hidden="true" customHeight="true" outlineLevel="0" collapsed="false">
      <c r="M3472" s="1" t="s">
        <v>3537</v>
      </c>
    </row>
    <row r="3473" customFormat="false" ht="18" hidden="true" customHeight="true" outlineLevel="0" collapsed="false">
      <c r="M3473" s="1" t="s">
        <v>3538</v>
      </c>
    </row>
    <row r="3474" customFormat="false" ht="18" hidden="true" customHeight="true" outlineLevel="0" collapsed="false">
      <c r="M3474" s="1" t="s">
        <v>3539</v>
      </c>
    </row>
    <row r="3475" customFormat="false" ht="18" hidden="true" customHeight="true" outlineLevel="0" collapsed="false">
      <c r="M3475" s="1" t="s">
        <v>3540</v>
      </c>
    </row>
    <row r="3476" customFormat="false" ht="18" hidden="true" customHeight="true" outlineLevel="0" collapsed="false">
      <c r="M3476" s="1" t="s">
        <v>3541</v>
      </c>
    </row>
    <row r="3477" customFormat="false" ht="18" hidden="true" customHeight="true" outlineLevel="0" collapsed="false">
      <c r="M3477" s="1" t="s">
        <v>3542</v>
      </c>
    </row>
    <row r="3478" customFormat="false" ht="18" hidden="true" customHeight="true" outlineLevel="0" collapsed="false">
      <c r="M3478" s="1" t="s">
        <v>3543</v>
      </c>
    </row>
    <row r="3479" customFormat="false" ht="18" hidden="true" customHeight="true" outlineLevel="0" collapsed="false">
      <c r="M3479" s="1" t="s">
        <v>3544</v>
      </c>
    </row>
    <row r="3480" customFormat="false" ht="18" hidden="true" customHeight="true" outlineLevel="0" collapsed="false">
      <c r="M3480" s="1" t="s">
        <v>3545</v>
      </c>
    </row>
    <row r="3481" customFormat="false" ht="18" hidden="true" customHeight="true" outlineLevel="0" collapsed="false">
      <c r="M3481" s="1" t="s">
        <v>3546</v>
      </c>
    </row>
    <row r="3482" customFormat="false" ht="18" hidden="true" customHeight="true" outlineLevel="0" collapsed="false">
      <c r="M3482" s="1" t="s">
        <v>3547</v>
      </c>
    </row>
    <row r="3483" customFormat="false" ht="18" hidden="true" customHeight="true" outlineLevel="0" collapsed="false">
      <c r="M3483" s="1" t="s">
        <v>3548</v>
      </c>
    </row>
    <row r="3484" customFormat="false" ht="18" hidden="true" customHeight="true" outlineLevel="0" collapsed="false">
      <c r="M3484" s="1" t="s">
        <v>3549</v>
      </c>
    </row>
    <row r="3485" customFormat="false" ht="18" hidden="true" customHeight="true" outlineLevel="0" collapsed="false">
      <c r="M3485" s="1" t="s">
        <v>3550</v>
      </c>
    </row>
    <row r="3486" customFormat="false" ht="18" hidden="true" customHeight="true" outlineLevel="0" collapsed="false">
      <c r="M3486" s="1" t="s">
        <v>3551</v>
      </c>
    </row>
    <row r="3487" customFormat="false" ht="18" hidden="true" customHeight="true" outlineLevel="0" collapsed="false">
      <c r="M3487" s="1" t="s">
        <v>3552</v>
      </c>
    </row>
    <row r="3488" customFormat="false" ht="18" hidden="true" customHeight="true" outlineLevel="0" collapsed="false">
      <c r="M3488" s="1" t="s">
        <v>3553</v>
      </c>
    </row>
    <row r="3489" customFormat="false" ht="18" hidden="true" customHeight="true" outlineLevel="0" collapsed="false">
      <c r="M3489" s="1" t="s">
        <v>3554</v>
      </c>
    </row>
    <row r="3490" customFormat="false" ht="18" hidden="true" customHeight="true" outlineLevel="0" collapsed="false">
      <c r="M3490" s="1" t="s">
        <v>3555</v>
      </c>
    </row>
    <row r="3491" customFormat="false" ht="18" hidden="true" customHeight="true" outlineLevel="0" collapsed="false">
      <c r="M3491" s="1" t="s">
        <v>3556</v>
      </c>
    </row>
    <row r="3492" customFormat="false" ht="18" hidden="true" customHeight="true" outlineLevel="0" collapsed="false">
      <c r="M3492" s="1" t="s">
        <v>3557</v>
      </c>
    </row>
    <row r="3493" customFormat="false" ht="18" hidden="true" customHeight="true" outlineLevel="0" collapsed="false">
      <c r="M3493" s="1" t="s">
        <v>3558</v>
      </c>
    </row>
    <row r="3494" customFormat="false" ht="18" hidden="true" customHeight="true" outlineLevel="0" collapsed="false">
      <c r="M3494" s="1" t="s">
        <v>3559</v>
      </c>
    </row>
    <row r="3495" customFormat="false" ht="18" hidden="true" customHeight="true" outlineLevel="0" collapsed="false">
      <c r="M3495" s="1" t="s">
        <v>3560</v>
      </c>
    </row>
    <row r="3496" customFormat="false" ht="18" hidden="true" customHeight="true" outlineLevel="0" collapsed="false">
      <c r="M3496" s="1" t="s">
        <v>3561</v>
      </c>
    </row>
    <row r="3497" customFormat="false" ht="18" hidden="true" customHeight="true" outlineLevel="0" collapsed="false">
      <c r="M3497" s="1" t="s">
        <v>3562</v>
      </c>
    </row>
    <row r="3498" customFormat="false" ht="18" hidden="true" customHeight="true" outlineLevel="0" collapsed="false">
      <c r="M3498" s="1" t="s">
        <v>3563</v>
      </c>
    </row>
    <row r="3499" customFormat="false" ht="18" hidden="true" customHeight="true" outlineLevel="0" collapsed="false">
      <c r="M3499" s="1" t="s">
        <v>3564</v>
      </c>
    </row>
    <row r="3500" customFormat="false" ht="18" hidden="true" customHeight="true" outlineLevel="0" collapsed="false">
      <c r="M3500" s="1" t="s">
        <v>3565</v>
      </c>
    </row>
    <row r="3501" customFormat="false" ht="18" hidden="true" customHeight="true" outlineLevel="0" collapsed="false">
      <c r="M3501" s="1" t="s">
        <v>3566</v>
      </c>
    </row>
    <row r="3502" customFormat="false" ht="18" hidden="true" customHeight="true" outlineLevel="0" collapsed="false">
      <c r="M3502" s="1" t="s">
        <v>3567</v>
      </c>
    </row>
    <row r="3503" customFormat="false" ht="18" hidden="true" customHeight="true" outlineLevel="0" collapsed="false">
      <c r="M3503" s="1" t="s">
        <v>3568</v>
      </c>
    </row>
    <row r="3504" customFormat="false" ht="18" hidden="true" customHeight="true" outlineLevel="0" collapsed="false">
      <c r="M3504" s="1" t="s">
        <v>3569</v>
      </c>
    </row>
    <row r="3505" customFormat="false" ht="18" hidden="true" customHeight="true" outlineLevel="0" collapsed="false">
      <c r="M3505" s="1" t="s">
        <v>3570</v>
      </c>
    </row>
    <row r="3506" customFormat="false" ht="18" hidden="true" customHeight="true" outlineLevel="0" collapsed="false">
      <c r="M3506" s="1" t="s">
        <v>3571</v>
      </c>
    </row>
    <row r="3507" customFormat="false" ht="18" hidden="true" customHeight="true" outlineLevel="0" collapsed="false">
      <c r="M3507" s="1" t="s">
        <v>3572</v>
      </c>
    </row>
    <row r="3508" customFormat="false" ht="18" hidden="true" customHeight="true" outlineLevel="0" collapsed="false">
      <c r="M3508" s="1" t="s">
        <v>3573</v>
      </c>
    </row>
    <row r="3509" customFormat="false" ht="18" hidden="true" customHeight="true" outlineLevel="0" collapsed="false">
      <c r="M3509" s="1" t="s">
        <v>3574</v>
      </c>
    </row>
    <row r="3510" customFormat="false" ht="18" hidden="true" customHeight="true" outlineLevel="0" collapsed="false">
      <c r="M3510" s="1" t="s">
        <v>3575</v>
      </c>
    </row>
    <row r="3511" customFormat="false" ht="18" hidden="true" customHeight="true" outlineLevel="0" collapsed="false">
      <c r="M3511" s="1" t="s">
        <v>3576</v>
      </c>
    </row>
    <row r="3512" customFormat="false" ht="18" hidden="true" customHeight="true" outlineLevel="0" collapsed="false">
      <c r="M3512" s="1" t="s">
        <v>3577</v>
      </c>
    </row>
    <row r="3513" customFormat="false" ht="18" hidden="true" customHeight="true" outlineLevel="0" collapsed="false">
      <c r="M3513" s="1" t="s">
        <v>3578</v>
      </c>
    </row>
    <row r="3514" customFormat="false" ht="18" hidden="true" customHeight="true" outlineLevel="0" collapsed="false">
      <c r="M3514" s="1" t="s">
        <v>3579</v>
      </c>
    </row>
    <row r="3515" customFormat="false" ht="18" hidden="true" customHeight="true" outlineLevel="0" collapsed="false">
      <c r="M3515" s="1" t="s">
        <v>3580</v>
      </c>
    </row>
    <row r="3516" customFormat="false" ht="18" hidden="true" customHeight="true" outlineLevel="0" collapsed="false">
      <c r="M3516" s="1" t="s">
        <v>3581</v>
      </c>
    </row>
    <row r="3517" customFormat="false" ht="18" hidden="true" customHeight="true" outlineLevel="0" collapsed="false">
      <c r="M3517" s="1" t="s">
        <v>3582</v>
      </c>
    </row>
    <row r="3518" customFormat="false" ht="18" hidden="true" customHeight="true" outlineLevel="0" collapsed="false">
      <c r="M3518" s="1" t="s">
        <v>3583</v>
      </c>
    </row>
    <row r="3519" customFormat="false" ht="18" hidden="true" customHeight="true" outlineLevel="0" collapsed="false">
      <c r="M3519" s="1" t="s">
        <v>3584</v>
      </c>
    </row>
    <row r="3520" customFormat="false" ht="18" hidden="true" customHeight="true" outlineLevel="0" collapsed="false">
      <c r="M3520" s="1" t="s">
        <v>3585</v>
      </c>
    </row>
    <row r="3521" customFormat="false" ht="18" hidden="true" customHeight="true" outlineLevel="0" collapsed="false">
      <c r="M3521" s="1" t="s">
        <v>3586</v>
      </c>
    </row>
    <row r="3522" customFormat="false" ht="18" hidden="true" customHeight="true" outlineLevel="0" collapsed="false">
      <c r="M3522" s="1" t="s">
        <v>3587</v>
      </c>
    </row>
    <row r="3523" customFormat="false" ht="18" hidden="true" customHeight="true" outlineLevel="0" collapsed="false">
      <c r="M3523" s="1" t="s">
        <v>3588</v>
      </c>
    </row>
    <row r="3524" customFormat="false" ht="18" hidden="true" customHeight="true" outlineLevel="0" collapsed="false">
      <c r="M3524" s="1" t="s">
        <v>3589</v>
      </c>
    </row>
    <row r="3525" customFormat="false" ht="18" hidden="true" customHeight="true" outlineLevel="0" collapsed="false">
      <c r="M3525" s="1" t="s">
        <v>3590</v>
      </c>
    </row>
    <row r="3526" customFormat="false" ht="18" hidden="true" customHeight="true" outlineLevel="0" collapsed="false">
      <c r="M3526" s="1" t="s">
        <v>3591</v>
      </c>
    </row>
    <row r="3527" customFormat="false" ht="18" hidden="true" customHeight="true" outlineLevel="0" collapsed="false">
      <c r="M3527" s="1" t="s">
        <v>3592</v>
      </c>
    </row>
    <row r="3528" customFormat="false" ht="18" hidden="true" customHeight="true" outlineLevel="0" collapsed="false">
      <c r="M3528" s="1" t="s">
        <v>3593</v>
      </c>
    </row>
    <row r="3529" customFormat="false" ht="18" hidden="true" customHeight="true" outlineLevel="0" collapsed="false">
      <c r="M3529" s="1" t="s">
        <v>3594</v>
      </c>
    </row>
    <row r="3530" customFormat="false" ht="18" hidden="true" customHeight="true" outlineLevel="0" collapsed="false">
      <c r="M3530" s="1" t="s">
        <v>3595</v>
      </c>
    </row>
    <row r="3531" customFormat="false" ht="18" hidden="true" customHeight="true" outlineLevel="0" collapsed="false">
      <c r="M3531" s="1" t="s">
        <v>3596</v>
      </c>
    </row>
    <row r="3532" customFormat="false" ht="18" hidden="true" customHeight="true" outlineLevel="0" collapsed="false">
      <c r="M3532" s="1" t="s">
        <v>3597</v>
      </c>
    </row>
    <row r="3533" customFormat="false" ht="18" hidden="true" customHeight="true" outlineLevel="0" collapsed="false">
      <c r="M3533" s="1" t="s">
        <v>3598</v>
      </c>
    </row>
    <row r="3534" customFormat="false" ht="18" hidden="true" customHeight="true" outlineLevel="0" collapsed="false">
      <c r="M3534" s="1" t="s">
        <v>3599</v>
      </c>
    </row>
    <row r="3535" customFormat="false" ht="18" hidden="true" customHeight="true" outlineLevel="0" collapsed="false">
      <c r="M3535" s="1" t="s">
        <v>3600</v>
      </c>
    </row>
    <row r="3536" customFormat="false" ht="18" hidden="true" customHeight="true" outlineLevel="0" collapsed="false">
      <c r="M3536" s="1" t="s">
        <v>3601</v>
      </c>
    </row>
    <row r="3537" customFormat="false" ht="18" hidden="true" customHeight="true" outlineLevel="0" collapsed="false">
      <c r="M3537" s="1" t="s">
        <v>3602</v>
      </c>
    </row>
    <row r="3538" customFormat="false" ht="18" hidden="true" customHeight="true" outlineLevel="0" collapsed="false">
      <c r="M3538" s="1" t="s">
        <v>3603</v>
      </c>
    </row>
    <row r="3539" customFormat="false" ht="18" hidden="true" customHeight="true" outlineLevel="0" collapsed="false">
      <c r="M3539" s="1" t="s">
        <v>3604</v>
      </c>
    </row>
    <row r="3540" customFormat="false" ht="18" hidden="true" customHeight="true" outlineLevel="0" collapsed="false">
      <c r="M3540" s="1" t="s">
        <v>3605</v>
      </c>
    </row>
    <row r="3541" customFormat="false" ht="18" hidden="true" customHeight="true" outlineLevel="0" collapsed="false">
      <c r="M3541" s="1" t="s">
        <v>3606</v>
      </c>
    </row>
    <row r="3542" customFormat="false" ht="18" hidden="true" customHeight="true" outlineLevel="0" collapsed="false">
      <c r="M3542" s="1" t="s">
        <v>3607</v>
      </c>
    </row>
    <row r="3543" customFormat="false" ht="18" hidden="true" customHeight="true" outlineLevel="0" collapsed="false">
      <c r="M3543" s="1" t="s">
        <v>3608</v>
      </c>
    </row>
    <row r="3544" customFormat="false" ht="18" hidden="true" customHeight="true" outlineLevel="0" collapsed="false">
      <c r="M3544" s="1" t="s">
        <v>3609</v>
      </c>
    </row>
    <row r="3545" customFormat="false" ht="18" hidden="true" customHeight="true" outlineLevel="0" collapsed="false">
      <c r="M3545" s="1" t="s">
        <v>3610</v>
      </c>
    </row>
    <row r="3546" customFormat="false" ht="18" hidden="true" customHeight="true" outlineLevel="0" collapsed="false">
      <c r="M3546" s="1" t="s">
        <v>3611</v>
      </c>
    </row>
    <row r="3547" customFormat="false" ht="18" hidden="true" customHeight="true" outlineLevel="0" collapsed="false">
      <c r="M3547" s="1" t="s">
        <v>3612</v>
      </c>
    </row>
    <row r="3548" customFormat="false" ht="18" hidden="true" customHeight="true" outlineLevel="0" collapsed="false">
      <c r="M3548" s="1" t="s">
        <v>3613</v>
      </c>
    </row>
    <row r="3549" customFormat="false" ht="18" hidden="true" customHeight="true" outlineLevel="0" collapsed="false">
      <c r="M3549" s="1" t="s">
        <v>3614</v>
      </c>
    </row>
    <row r="3550" customFormat="false" ht="18" hidden="true" customHeight="true" outlineLevel="0" collapsed="false">
      <c r="M3550" s="1" t="s">
        <v>3615</v>
      </c>
    </row>
    <row r="3551" customFormat="false" ht="18" hidden="true" customHeight="true" outlineLevel="0" collapsed="false">
      <c r="M3551" s="1" t="s">
        <v>3616</v>
      </c>
    </row>
    <row r="3552" customFormat="false" ht="18" hidden="true" customHeight="true" outlineLevel="0" collapsed="false">
      <c r="M3552" s="1" t="s">
        <v>3617</v>
      </c>
    </row>
    <row r="3553" customFormat="false" ht="18" hidden="true" customHeight="true" outlineLevel="0" collapsed="false">
      <c r="M3553" s="1" t="s">
        <v>3618</v>
      </c>
    </row>
    <row r="3554" customFormat="false" ht="18" hidden="true" customHeight="true" outlineLevel="0" collapsed="false">
      <c r="M3554" s="1" t="s">
        <v>3619</v>
      </c>
    </row>
    <row r="3555" customFormat="false" ht="18" hidden="true" customHeight="true" outlineLevel="0" collapsed="false">
      <c r="M3555" s="1" t="s">
        <v>3620</v>
      </c>
    </row>
    <row r="3556" customFormat="false" ht="18" hidden="true" customHeight="true" outlineLevel="0" collapsed="false">
      <c r="M3556" s="1" t="s">
        <v>3621</v>
      </c>
    </row>
    <row r="3557" customFormat="false" ht="18" hidden="true" customHeight="true" outlineLevel="0" collapsed="false">
      <c r="M3557" s="1" t="s">
        <v>3622</v>
      </c>
    </row>
    <row r="3558" customFormat="false" ht="18" hidden="true" customHeight="true" outlineLevel="0" collapsed="false">
      <c r="M3558" s="1" t="s">
        <v>3623</v>
      </c>
    </row>
    <row r="3559" customFormat="false" ht="18" hidden="true" customHeight="true" outlineLevel="0" collapsed="false">
      <c r="M3559" s="1" t="s">
        <v>3624</v>
      </c>
    </row>
    <row r="3560" customFormat="false" ht="18" hidden="true" customHeight="true" outlineLevel="0" collapsed="false">
      <c r="M3560" s="1" t="s">
        <v>3625</v>
      </c>
    </row>
    <row r="3561" customFormat="false" ht="18" hidden="true" customHeight="true" outlineLevel="0" collapsed="false">
      <c r="M3561" s="1" t="s">
        <v>3626</v>
      </c>
    </row>
    <row r="3562" customFormat="false" ht="18" hidden="true" customHeight="true" outlineLevel="0" collapsed="false">
      <c r="M3562" s="1" t="s">
        <v>3627</v>
      </c>
    </row>
    <row r="3563" customFormat="false" ht="18" hidden="true" customHeight="true" outlineLevel="0" collapsed="false">
      <c r="M3563" s="1" t="s">
        <v>3628</v>
      </c>
    </row>
    <row r="3564" customFormat="false" ht="18" hidden="true" customHeight="true" outlineLevel="0" collapsed="false">
      <c r="M3564" s="1" t="s">
        <v>3629</v>
      </c>
    </row>
    <row r="3565" customFormat="false" ht="18" hidden="true" customHeight="true" outlineLevel="0" collapsed="false">
      <c r="M3565" s="1" t="s">
        <v>3630</v>
      </c>
    </row>
    <row r="3566" customFormat="false" ht="18" hidden="true" customHeight="true" outlineLevel="0" collapsed="false">
      <c r="M3566" s="1" t="s">
        <v>3631</v>
      </c>
    </row>
    <row r="3567" customFormat="false" ht="18" hidden="true" customHeight="true" outlineLevel="0" collapsed="false">
      <c r="M3567" s="1" t="s">
        <v>3632</v>
      </c>
    </row>
    <row r="3568" customFormat="false" ht="18" hidden="true" customHeight="true" outlineLevel="0" collapsed="false">
      <c r="M3568" s="1" t="s">
        <v>3633</v>
      </c>
    </row>
    <row r="3569" customFormat="false" ht="18" hidden="true" customHeight="true" outlineLevel="0" collapsed="false">
      <c r="M3569" s="1" t="s">
        <v>3634</v>
      </c>
    </row>
    <row r="3570" customFormat="false" ht="18" hidden="true" customHeight="true" outlineLevel="0" collapsed="false">
      <c r="M3570" s="1" t="s">
        <v>3635</v>
      </c>
    </row>
    <row r="3571" customFormat="false" ht="18" hidden="true" customHeight="true" outlineLevel="0" collapsed="false">
      <c r="M3571" s="1" t="s">
        <v>3636</v>
      </c>
    </row>
    <row r="3572" customFormat="false" ht="18" hidden="true" customHeight="true" outlineLevel="0" collapsed="false">
      <c r="M3572" s="1" t="s">
        <v>3637</v>
      </c>
    </row>
    <row r="3573" customFormat="false" ht="18" hidden="true" customHeight="true" outlineLevel="0" collapsed="false">
      <c r="M3573" s="1" t="s">
        <v>3638</v>
      </c>
    </row>
    <row r="3574" customFormat="false" ht="18" hidden="true" customHeight="true" outlineLevel="0" collapsed="false">
      <c r="M3574" s="1" t="s">
        <v>3639</v>
      </c>
    </row>
    <row r="3575" customFormat="false" ht="18" hidden="true" customHeight="true" outlineLevel="0" collapsed="false">
      <c r="M3575" s="1" t="s">
        <v>3640</v>
      </c>
    </row>
    <row r="3576" customFormat="false" ht="18" hidden="true" customHeight="true" outlineLevel="0" collapsed="false">
      <c r="M3576" s="1" t="s">
        <v>3641</v>
      </c>
    </row>
    <row r="3577" customFormat="false" ht="18" hidden="true" customHeight="true" outlineLevel="0" collapsed="false">
      <c r="M3577" s="1" t="s">
        <v>3642</v>
      </c>
    </row>
    <row r="3578" customFormat="false" ht="18" hidden="true" customHeight="true" outlineLevel="0" collapsed="false">
      <c r="M3578" s="1" t="s">
        <v>3643</v>
      </c>
    </row>
    <row r="3579" customFormat="false" ht="18" hidden="true" customHeight="true" outlineLevel="0" collapsed="false">
      <c r="M3579" s="1" t="s">
        <v>3644</v>
      </c>
    </row>
    <row r="3580" customFormat="false" ht="18" hidden="true" customHeight="true" outlineLevel="0" collapsed="false">
      <c r="M3580" s="1" t="s">
        <v>3645</v>
      </c>
    </row>
    <row r="3581" customFormat="false" ht="18" hidden="true" customHeight="true" outlineLevel="0" collapsed="false">
      <c r="M3581" s="1" t="s">
        <v>3646</v>
      </c>
    </row>
    <row r="3582" customFormat="false" ht="18" hidden="true" customHeight="true" outlineLevel="0" collapsed="false">
      <c r="M3582" s="1" t="s">
        <v>3647</v>
      </c>
    </row>
    <row r="3583" customFormat="false" ht="18" hidden="true" customHeight="true" outlineLevel="0" collapsed="false">
      <c r="M3583" s="1" t="s">
        <v>3648</v>
      </c>
    </row>
    <row r="3584" customFormat="false" ht="18" hidden="true" customHeight="true" outlineLevel="0" collapsed="false">
      <c r="M3584" s="1" t="s">
        <v>3649</v>
      </c>
    </row>
    <row r="3585" customFormat="false" ht="18" hidden="true" customHeight="true" outlineLevel="0" collapsed="false">
      <c r="M3585" s="1" t="s">
        <v>3650</v>
      </c>
    </row>
    <row r="3586" customFormat="false" ht="18" hidden="true" customHeight="true" outlineLevel="0" collapsed="false">
      <c r="M3586" s="1" t="s">
        <v>3651</v>
      </c>
    </row>
    <row r="3587" customFormat="false" ht="18" hidden="true" customHeight="true" outlineLevel="0" collapsed="false">
      <c r="M3587" s="1" t="s">
        <v>3652</v>
      </c>
    </row>
    <row r="3588" customFormat="false" ht="18" hidden="true" customHeight="true" outlineLevel="0" collapsed="false">
      <c r="M3588" s="1" t="s">
        <v>3653</v>
      </c>
    </row>
    <row r="3589" customFormat="false" ht="18" hidden="true" customHeight="true" outlineLevel="0" collapsed="false">
      <c r="M3589" s="1" t="s">
        <v>3654</v>
      </c>
    </row>
    <row r="3590" customFormat="false" ht="18" hidden="true" customHeight="true" outlineLevel="0" collapsed="false">
      <c r="M3590" s="1" t="s">
        <v>3655</v>
      </c>
    </row>
    <row r="3591" customFormat="false" ht="18" hidden="true" customHeight="true" outlineLevel="0" collapsed="false">
      <c r="M3591" s="1" t="s">
        <v>3656</v>
      </c>
    </row>
    <row r="3592" customFormat="false" ht="18" hidden="true" customHeight="true" outlineLevel="0" collapsed="false">
      <c r="M3592" s="1" t="s">
        <v>3657</v>
      </c>
    </row>
    <row r="3593" customFormat="false" ht="18" hidden="true" customHeight="true" outlineLevel="0" collapsed="false">
      <c r="M3593" s="1" t="s">
        <v>3658</v>
      </c>
    </row>
    <row r="3594" customFormat="false" ht="18" hidden="true" customHeight="true" outlineLevel="0" collapsed="false">
      <c r="M3594" s="1" t="s">
        <v>3659</v>
      </c>
    </row>
    <row r="3595" customFormat="false" ht="18" hidden="true" customHeight="true" outlineLevel="0" collapsed="false">
      <c r="M3595" s="1" t="s">
        <v>3660</v>
      </c>
    </row>
    <row r="3596" customFormat="false" ht="18" hidden="true" customHeight="true" outlineLevel="0" collapsed="false">
      <c r="M3596" s="1" t="s">
        <v>3661</v>
      </c>
    </row>
    <row r="3597" customFormat="false" ht="18" hidden="true" customHeight="true" outlineLevel="0" collapsed="false">
      <c r="M3597" s="1" t="s">
        <v>3662</v>
      </c>
    </row>
    <row r="3598" customFormat="false" ht="18" hidden="true" customHeight="true" outlineLevel="0" collapsed="false">
      <c r="M3598" s="1" t="s">
        <v>3663</v>
      </c>
    </row>
    <row r="3599" customFormat="false" ht="18" hidden="true" customHeight="true" outlineLevel="0" collapsed="false">
      <c r="M3599" s="1" t="s">
        <v>3664</v>
      </c>
    </row>
    <row r="3600" customFormat="false" ht="18" hidden="true" customHeight="true" outlineLevel="0" collapsed="false">
      <c r="M3600" s="1" t="s">
        <v>3665</v>
      </c>
    </row>
    <row r="3601" customFormat="false" ht="18" hidden="true" customHeight="true" outlineLevel="0" collapsed="false">
      <c r="M3601" s="1" t="s">
        <v>3666</v>
      </c>
    </row>
    <row r="3602" customFormat="false" ht="18" hidden="true" customHeight="true" outlineLevel="0" collapsed="false">
      <c r="M3602" s="1" t="s">
        <v>3667</v>
      </c>
    </row>
    <row r="3603" customFormat="false" ht="18" hidden="true" customHeight="true" outlineLevel="0" collapsed="false">
      <c r="M3603" s="1" t="s">
        <v>3668</v>
      </c>
    </row>
    <row r="3604" customFormat="false" ht="18" hidden="true" customHeight="true" outlineLevel="0" collapsed="false">
      <c r="M3604" s="1" t="s">
        <v>3669</v>
      </c>
    </row>
    <row r="3605" customFormat="false" ht="18" hidden="true" customHeight="true" outlineLevel="0" collapsed="false">
      <c r="M3605" s="1" t="s">
        <v>3670</v>
      </c>
    </row>
    <row r="3606" customFormat="false" ht="18" hidden="true" customHeight="true" outlineLevel="0" collapsed="false">
      <c r="M3606" s="1" t="s">
        <v>3671</v>
      </c>
    </row>
    <row r="3607" customFormat="false" ht="18" hidden="true" customHeight="true" outlineLevel="0" collapsed="false">
      <c r="M3607" s="1" t="s">
        <v>3672</v>
      </c>
    </row>
    <row r="3608" customFormat="false" ht="18" hidden="true" customHeight="true" outlineLevel="0" collapsed="false">
      <c r="M3608" s="1" t="s">
        <v>3673</v>
      </c>
    </row>
    <row r="3609" customFormat="false" ht="18" hidden="true" customHeight="true" outlineLevel="0" collapsed="false">
      <c r="M3609" s="1" t="s">
        <v>3674</v>
      </c>
    </row>
    <row r="3610" customFormat="false" ht="18" hidden="true" customHeight="true" outlineLevel="0" collapsed="false">
      <c r="M3610" s="1" t="s">
        <v>3675</v>
      </c>
    </row>
    <row r="3611" customFormat="false" ht="18" hidden="true" customHeight="true" outlineLevel="0" collapsed="false">
      <c r="M3611" s="1" t="s">
        <v>3676</v>
      </c>
    </row>
    <row r="3612" customFormat="false" ht="18" hidden="true" customHeight="true" outlineLevel="0" collapsed="false">
      <c r="M3612" s="1" t="s">
        <v>3677</v>
      </c>
    </row>
    <row r="3613" customFormat="false" ht="18" hidden="true" customHeight="true" outlineLevel="0" collapsed="false">
      <c r="M3613" s="1" t="s">
        <v>3678</v>
      </c>
    </row>
    <row r="3614" customFormat="false" ht="18" hidden="true" customHeight="true" outlineLevel="0" collapsed="false">
      <c r="M3614" s="1" t="s">
        <v>3679</v>
      </c>
    </row>
    <row r="3615" customFormat="false" ht="18" hidden="true" customHeight="true" outlineLevel="0" collapsed="false">
      <c r="M3615" s="1" t="s">
        <v>3680</v>
      </c>
    </row>
    <row r="3616" customFormat="false" ht="18" hidden="true" customHeight="true" outlineLevel="0" collapsed="false">
      <c r="M3616" s="1" t="s">
        <v>3681</v>
      </c>
    </row>
    <row r="3617" customFormat="false" ht="18" hidden="true" customHeight="true" outlineLevel="0" collapsed="false">
      <c r="M3617" s="1" t="s">
        <v>3682</v>
      </c>
    </row>
    <row r="3618" customFormat="false" ht="18" hidden="true" customHeight="true" outlineLevel="0" collapsed="false">
      <c r="M3618" s="1" t="s">
        <v>3683</v>
      </c>
    </row>
    <row r="3619" customFormat="false" ht="18" hidden="true" customHeight="true" outlineLevel="0" collapsed="false">
      <c r="M3619" s="1" t="s">
        <v>3684</v>
      </c>
    </row>
    <row r="3620" customFormat="false" ht="18" hidden="true" customHeight="true" outlineLevel="0" collapsed="false">
      <c r="M3620" s="1" t="s">
        <v>3685</v>
      </c>
    </row>
    <row r="3621" customFormat="false" ht="18" hidden="true" customHeight="true" outlineLevel="0" collapsed="false">
      <c r="M3621" s="1" t="s">
        <v>3686</v>
      </c>
    </row>
    <row r="3622" customFormat="false" ht="18" hidden="true" customHeight="true" outlineLevel="0" collapsed="false">
      <c r="M3622" s="1" t="s">
        <v>3687</v>
      </c>
    </row>
    <row r="3623" customFormat="false" ht="18" hidden="true" customHeight="true" outlineLevel="0" collapsed="false">
      <c r="M3623" s="1" t="s">
        <v>3688</v>
      </c>
    </row>
    <row r="3624" customFormat="false" ht="18" hidden="true" customHeight="true" outlineLevel="0" collapsed="false">
      <c r="M3624" s="1" t="s">
        <v>3689</v>
      </c>
    </row>
    <row r="3625" customFormat="false" ht="18" hidden="true" customHeight="true" outlineLevel="0" collapsed="false">
      <c r="M3625" s="1" t="s">
        <v>3690</v>
      </c>
    </row>
    <row r="3626" customFormat="false" ht="18" hidden="true" customHeight="true" outlineLevel="0" collapsed="false">
      <c r="M3626" s="1" t="s">
        <v>3691</v>
      </c>
    </row>
    <row r="3627" customFormat="false" ht="18" hidden="true" customHeight="true" outlineLevel="0" collapsed="false">
      <c r="M3627" s="1" t="s">
        <v>3692</v>
      </c>
    </row>
    <row r="3628" customFormat="false" ht="18" hidden="true" customHeight="true" outlineLevel="0" collapsed="false">
      <c r="M3628" s="1" t="s">
        <v>3693</v>
      </c>
    </row>
    <row r="3629" customFormat="false" ht="18" hidden="true" customHeight="true" outlineLevel="0" collapsed="false">
      <c r="M3629" s="1" t="s">
        <v>3694</v>
      </c>
    </row>
    <row r="3630" customFormat="false" ht="18" hidden="true" customHeight="true" outlineLevel="0" collapsed="false">
      <c r="M3630" s="1" t="s">
        <v>3695</v>
      </c>
    </row>
    <row r="3631" customFormat="false" ht="18" hidden="true" customHeight="true" outlineLevel="0" collapsed="false">
      <c r="M3631" s="1" t="s">
        <v>3696</v>
      </c>
    </row>
    <row r="3632" customFormat="false" ht="18" hidden="true" customHeight="true" outlineLevel="0" collapsed="false">
      <c r="M3632" s="1" t="s">
        <v>3697</v>
      </c>
    </row>
    <row r="3633" customFormat="false" ht="18" hidden="true" customHeight="true" outlineLevel="0" collapsed="false">
      <c r="M3633" s="1" t="s">
        <v>3698</v>
      </c>
    </row>
    <row r="3634" customFormat="false" ht="18" hidden="true" customHeight="true" outlineLevel="0" collapsed="false">
      <c r="M3634" s="1" t="s">
        <v>3699</v>
      </c>
    </row>
    <row r="3635" customFormat="false" ht="18" hidden="true" customHeight="true" outlineLevel="0" collapsed="false">
      <c r="M3635" s="1" t="s">
        <v>3700</v>
      </c>
    </row>
    <row r="3636" customFormat="false" ht="18" hidden="true" customHeight="true" outlineLevel="0" collapsed="false">
      <c r="M3636" s="1" t="s">
        <v>3701</v>
      </c>
    </row>
    <row r="3637" customFormat="false" ht="18" hidden="true" customHeight="true" outlineLevel="0" collapsed="false">
      <c r="M3637" s="1" t="s">
        <v>3702</v>
      </c>
    </row>
    <row r="3638" customFormat="false" ht="18" hidden="true" customHeight="true" outlineLevel="0" collapsed="false">
      <c r="M3638" s="1" t="s">
        <v>3703</v>
      </c>
    </row>
    <row r="3639" customFormat="false" ht="18" hidden="true" customHeight="true" outlineLevel="0" collapsed="false">
      <c r="M3639" s="1" t="s">
        <v>3704</v>
      </c>
    </row>
    <row r="3640" customFormat="false" ht="18" hidden="true" customHeight="true" outlineLevel="0" collapsed="false">
      <c r="M3640" s="1" t="s">
        <v>3705</v>
      </c>
    </row>
    <row r="3641" customFormat="false" ht="18" hidden="true" customHeight="true" outlineLevel="0" collapsed="false">
      <c r="M3641" s="1" t="s">
        <v>3706</v>
      </c>
    </row>
    <row r="3642" customFormat="false" ht="18" hidden="true" customHeight="true" outlineLevel="0" collapsed="false">
      <c r="M3642" s="1" t="s">
        <v>3707</v>
      </c>
    </row>
    <row r="3643" customFormat="false" ht="18" hidden="true" customHeight="true" outlineLevel="0" collapsed="false">
      <c r="M3643" s="1" t="s">
        <v>3708</v>
      </c>
    </row>
    <row r="3644" customFormat="false" ht="18" hidden="true" customHeight="true" outlineLevel="0" collapsed="false">
      <c r="M3644" s="1" t="s">
        <v>3709</v>
      </c>
    </row>
    <row r="3645" customFormat="false" ht="18" hidden="true" customHeight="true" outlineLevel="0" collapsed="false">
      <c r="M3645" s="1" t="s">
        <v>3710</v>
      </c>
    </row>
    <row r="3646" customFormat="false" ht="18" hidden="true" customHeight="true" outlineLevel="0" collapsed="false">
      <c r="M3646" s="1" t="s">
        <v>3711</v>
      </c>
    </row>
    <row r="3647" customFormat="false" ht="18" hidden="true" customHeight="true" outlineLevel="0" collapsed="false">
      <c r="M3647" s="1" t="s">
        <v>3712</v>
      </c>
    </row>
    <row r="3648" customFormat="false" ht="18" hidden="true" customHeight="true" outlineLevel="0" collapsed="false">
      <c r="M3648" s="1" t="s">
        <v>3713</v>
      </c>
    </row>
    <row r="3649" customFormat="false" ht="18" hidden="true" customHeight="true" outlineLevel="0" collapsed="false">
      <c r="M3649" s="1" t="s">
        <v>3714</v>
      </c>
    </row>
    <row r="3650" customFormat="false" ht="18" hidden="true" customHeight="true" outlineLevel="0" collapsed="false">
      <c r="M3650" s="1" t="s">
        <v>3715</v>
      </c>
    </row>
    <row r="3651" customFormat="false" ht="18" hidden="true" customHeight="true" outlineLevel="0" collapsed="false">
      <c r="M3651" s="1" t="s">
        <v>3716</v>
      </c>
    </row>
    <row r="3652" customFormat="false" ht="18" hidden="true" customHeight="true" outlineLevel="0" collapsed="false">
      <c r="M3652" s="1" t="s">
        <v>3717</v>
      </c>
    </row>
    <row r="3653" customFormat="false" ht="18" hidden="true" customHeight="true" outlineLevel="0" collapsed="false">
      <c r="M3653" s="1" t="s">
        <v>3718</v>
      </c>
    </row>
    <row r="3654" customFormat="false" ht="18" hidden="true" customHeight="true" outlineLevel="0" collapsed="false">
      <c r="M3654" s="1" t="s">
        <v>3719</v>
      </c>
    </row>
    <row r="3655" customFormat="false" ht="18" hidden="true" customHeight="true" outlineLevel="0" collapsed="false">
      <c r="M3655" s="1" t="s">
        <v>3720</v>
      </c>
    </row>
    <row r="3656" customFormat="false" ht="18" hidden="true" customHeight="true" outlineLevel="0" collapsed="false">
      <c r="M3656" s="1" t="s">
        <v>3721</v>
      </c>
    </row>
    <row r="3657" customFormat="false" ht="18" hidden="true" customHeight="true" outlineLevel="0" collapsed="false">
      <c r="M3657" s="1" t="s">
        <v>3722</v>
      </c>
    </row>
    <row r="3658" customFormat="false" ht="18" hidden="true" customHeight="true" outlineLevel="0" collapsed="false">
      <c r="M3658" s="1" t="s">
        <v>3723</v>
      </c>
    </row>
    <row r="3659" customFormat="false" ht="18" hidden="true" customHeight="true" outlineLevel="0" collapsed="false">
      <c r="M3659" s="1" t="s">
        <v>3724</v>
      </c>
    </row>
    <row r="3660" customFormat="false" ht="18" hidden="true" customHeight="true" outlineLevel="0" collapsed="false">
      <c r="M3660" s="1" t="s">
        <v>3725</v>
      </c>
    </row>
    <row r="3661" customFormat="false" ht="18" hidden="true" customHeight="true" outlineLevel="0" collapsed="false">
      <c r="M3661" s="1" t="s">
        <v>3726</v>
      </c>
    </row>
    <row r="3662" customFormat="false" ht="18" hidden="true" customHeight="true" outlineLevel="0" collapsed="false">
      <c r="M3662" s="1" t="s">
        <v>3727</v>
      </c>
    </row>
    <row r="3663" customFormat="false" ht="18" hidden="true" customHeight="true" outlineLevel="0" collapsed="false">
      <c r="M3663" s="1" t="s">
        <v>3728</v>
      </c>
    </row>
    <row r="3664" customFormat="false" ht="18" hidden="true" customHeight="true" outlineLevel="0" collapsed="false">
      <c r="M3664" s="1" t="s">
        <v>3729</v>
      </c>
    </row>
    <row r="3665" customFormat="false" ht="18" hidden="true" customHeight="true" outlineLevel="0" collapsed="false">
      <c r="M3665" s="1" t="s">
        <v>3730</v>
      </c>
    </row>
    <row r="3666" customFormat="false" ht="18" hidden="true" customHeight="true" outlineLevel="0" collapsed="false">
      <c r="M3666" s="1" t="s">
        <v>3731</v>
      </c>
    </row>
    <row r="3667" customFormat="false" ht="18" hidden="true" customHeight="true" outlineLevel="0" collapsed="false">
      <c r="M3667" s="1" t="s">
        <v>3732</v>
      </c>
    </row>
    <row r="3668" customFormat="false" ht="18" hidden="true" customHeight="true" outlineLevel="0" collapsed="false">
      <c r="M3668" s="1" t="s">
        <v>3733</v>
      </c>
    </row>
    <row r="3669" customFormat="false" ht="18" hidden="true" customHeight="true" outlineLevel="0" collapsed="false">
      <c r="M3669" s="1" t="s">
        <v>3734</v>
      </c>
    </row>
    <row r="3670" customFormat="false" ht="18" hidden="true" customHeight="true" outlineLevel="0" collapsed="false">
      <c r="M3670" s="1" t="s">
        <v>3735</v>
      </c>
    </row>
    <row r="3671" customFormat="false" ht="18" hidden="true" customHeight="true" outlineLevel="0" collapsed="false">
      <c r="M3671" s="1" t="s">
        <v>3736</v>
      </c>
    </row>
    <row r="3672" customFormat="false" ht="18" hidden="true" customHeight="true" outlineLevel="0" collapsed="false">
      <c r="M3672" s="1" t="s">
        <v>3737</v>
      </c>
    </row>
    <row r="3673" customFormat="false" ht="18" hidden="true" customHeight="true" outlineLevel="0" collapsed="false">
      <c r="M3673" s="1" t="s">
        <v>3738</v>
      </c>
    </row>
    <row r="3674" customFormat="false" ht="18" hidden="true" customHeight="true" outlineLevel="0" collapsed="false">
      <c r="M3674" s="1" t="s">
        <v>3739</v>
      </c>
    </row>
    <row r="3675" customFormat="false" ht="18" hidden="true" customHeight="true" outlineLevel="0" collapsed="false">
      <c r="M3675" s="1" t="s">
        <v>3740</v>
      </c>
    </row>
    <row r="3676" customFormat="false" ht="18" hidden="true" customHeight="true" outlineLevel="0" collapsed="false">
      <c r="M3676" s="1" t="s">
        <v>3741</v>
      </c>
    </row>
    <row r="3677" customFormat="false" ht="18" hidden="true" customHeight="true" outlineLevel="0" collapsed="false">
      <c r="M3677" s="1" t="s">
        <v>3742</v>
      </c>
    </row>
    <row r="3678" customFormat="false" ht="18" hidden="true" customHeight="true" outlineLevel="0" collapsed="false">
      <c r="M3678" s="1" t="s">
        <v>3743</v>
      </c>
    </row>
    <row r="3679" customFormat="false" ht="18" hidden="true" customHeight="true" outlineLevel="0" collapsed="false">
      <c r="M3679" s="1" t="s">
        <v>3744</v>
      </c>
    </row>
    <row r="3680" customFormat="false" ht="18" hidden="true" customHeight="true" outlineLevel="0" collapsed="false">
      <c r="M3680" s="1" t="s">
        <v>3745</v>
      </c>
    </row>
    <row r="3681" customFormat="false" ht="18" hidden="true" customHeight="true" outlineLevel="0" collapsed="false">
      <c r="M3681" s="1" t="s">
        <v>3746</v>
      </c>
    </row>
    <row r="3682" customFormat="false" ht="18" hidden="true" customHeight="true" outlineLevel="0" collapsed="false">
      <c r="M3682" s="1" t="s">
        <v>3747</v>
      </c>
    </row>
    <row r="3683" customFormat="false" ht="18" hidden="true" customHeight="true" outlineLevel="0" collapsed="false">
      <c r="M3683" s="1" t="s">
        <v>3748</v>
      </c>
    </row>
    <row r="3684" customFormat="false" ht="18" hidden="true" customHeight="true" outlineLevel="0" collapsed="false">
      <c r="M3684" s="1" t="s">
        <v>3749</v>
      </c>
    </row>
    <row r="3685" customFormat="false" ht="18" hidden="true" customHeight="true" outlineLevel="0" collapsed="false">
      <c r="M3685" s="1" t="s">
        <v>3750</v>
      </c>
    </row>
    <row r="3686" customFormat="false" ht="18" hidden="true" customHeight="true" outlineLevel="0" collapsed="false">
      <c r="M3686" s="1" t="s">
        <v>3751</v>
      </c>
    </row>
    <row r="3687" customFormat="false" ht="18" hidden="true" customHeight="true" outlineLevel="0" collapsed="false">
      <c r="M3687" s="1" t="s">
        <v>3752</v>
      </c>
    </row>
    <row r="3688" customFormat="false" ht="18" hidden="true" customHeight="true" outlineLevel="0" collapsed="false">
      <c r="M3688" s="1" t="s">
        <v>3753</v>
      </c>
    </row>
    <row r="3689" customFormat="false" ht="18" hidden="true" customHeight="true" outlineLevel="0" collapsed="false">
      <c r="M3689" s="1" t="s">
        <v>3754</v>
      </c>
    </row>
    <row r="3690" customFormat="false" ht="18" hidden="true" customHeight="true" outlineLevel="0" collapsed="false">
      <c r="M3690" s="1" t="s">
        <v>3755</v>
      </c>
    </row>
    <row r="3691" customFormat="false" ht="18" hidden="true" customHeight="true" outlineLevel="0" collapsed="false">
      <c r="M3691" s="1" t="s">
        <v>3756</v>
      </c>
    </row>
    <row r="3692" customFormat="false" ht="18" hidden="true" customHeight="true" outlineLevel="0" collapsed="false">
      <c r="M3692" s="1" t="s">
        <v>3757</v>
      </c>
    </row>
    <row r="3693" customFormat="false" ht="18" hidden="true" customHeight="true" outlineLevel="0" collapsed="false">
      <c r="M3693" s="1" t="s">
        <v>3758</v>
      </c>
    </row>
    <row r="3694" customFormat="false" ht="18" hidden="true" customHeight="true" outlineLevel="0" collapsed="false">
      <c r="M3694" s="1" t="s">
        <v>3759</v>
      </c>
    </row>
    <row r="3695" customFormat="false" ht="18" hidden="true" customHeight="true" outlineLevel="0" collapsed="false">
      <c r="M3695" s="1" t="s">
        <v>3760</v>
      </c>
    </row>
    <row r="3696" customFormat="false" ht="18" hidden="true" customHeight="true" outlineLevel="0" collapsed="false">
      <c r="M3696" s="1" t="s">
        <v>3761</v>
      </c>
    </row>
    <row r="3697" customFormat="false" ht="18" hidden="true" customHeight="true" outlineLevel="0" collapsed="false">
      <c r="M3697" s="1" t="s">
        <v>3762</v>
      </c>
    </row>
    <row r="3698" customFormat="false" ht="18" hidden="true" customHeight="true" outlineLevel="0" collapsed="false">
      <c r="M3698" s="1" t="s">
        <v>3763</v>
      </c>
    </row>
    <row r="3699" customFormat="false" ht="18" hidden="true" customHeight="true" outlineLevel="0" collapsed="false">
      <c r="M3699" s="1" t="s">
        <v>3764</v>
      </c>
    </row>
    <row r="3700" customFormat="false" ht="18" hidden="true" customHeight="true" outlineLevel="0" collapsed="false">
      <c r="M3700" s="1" t="s">
        <v>3765</v>
      </c>
    </row>
    <row r="3701" customFormat="false" ht="18" hidden="true" customHeight="true" outlineLevel="0" collapsed="false">
      <c r="M3701" s="1" t="s">
        <v>3766</v>
      </c>
    </row>
    <row r="3702" customFormat="false" ht="18" hidden="true" customHeight="true" outlineLevel="0" collapsed="false">
      <c r="M3702" s="1" t="s">
        <v>3767</v>
      </c>
    </row>
    <row r="3703" customFormat="false" ht="18" hidden="true" customHeight="true" outlineLevel="0" collapsed="false">
      <c r="M3703" s="1" t="s">
        <v>3768</v>
      </c>
    </row>
    <row r="3704" customFormat="false" ht="18" hidden="true" customHeight="true" outlineLevel="0" collapsed="false">
      <c r="M3704" s="1" t="s">
        <v>3769</v>
      </c>
    </row>
    <row r="3705" customFormat="false" ht="18" hidden="true" customHeight="true" outlineLevel="0" collapsed="false">
      <c r="M3705" s="1" t="s">
        <v>3770</v>
      </c>
    </row>
    <row r="3706" customFormat="false" ht="18" hidden="true" customHeight="true" outlineLevel="0" collapsed="false">
      <c r="M3706" s="1" t="s">
        <v>3771</v>
      </c>
    </row>
    <row r="3707" customFormat="false" ht="18" hidden="true" customHeight="true" outlineLevel="0" collapsed="false">
      <c r="M3707" s="1" t="s">
        <v>3772</v>
      </c>
    </row>
    <row r="3708" customFormat="false" ht="18" hidden="true" customHeight="true" outlineLevel="0" collapsed="false">
      <c r="M3708" s="1" t="s">
        <v>3773</v>
      </c>
    </row>
    <row r="3709" customFormat="false" ht="18" hidden="true" customHeight="true" outlineLevel="0" collapsed="false">
      <c r="M3709" s="1" t="s">
        <v>3774</v>
      </c>
    </row>
    <row r="3710" customFormat="false" ht="18" hidden="true" customHeight="true" outlineLevel="0" collapsed="false">
      <c r="M3710" s="1" t="s">
        <v>3775</v>
      </c>
    </row>
    <row r="3711" customFormat="false" ht="18" hidden="true" customHeight="true" outlineLevel="0" collapsed="false">
      <c r="M3711" s="1" t="s">
        <v>3776</v>
      </c>
    </row>
    <row r="3712" customFormat="false" ht="18" hidden="true" customHeight="true" outlineLevel="0" collapsed="false">
      <c r="M3712" s="1" t="s">
        <v>3777</v>
      </c>
    </row>
    <row r="3713" customFormat="false" ht="18" hidden="true" customHeight="true" outlineLevel="0" collapsed="false">
      <c r="M3713" s="1" t="s">
        <v>3778</v>
      </c>
    </row>
    <row r="3714" customFormat="false" ht="18" hidden="true" customHeight="true" outlineLevel="0" collapsed="false">
      <c r="M3714" s="1" t="s">
        <v>3779</v>
      </c>
    </row>
    <row r="3715" customFormat="false" ht="18" hidden="true" customHeight="true" outlineLevel="0" collapsed="false">
      <c r="M3715" s="1" t="s">
        <v>3780</v>
      </c>
    </row>
    <row r="3716" customFormat="false" ht="18" hidden="true" customHeight="true" outlineLevel="0" collapsed="false">
      <c r="M3716" s="1" t="s">
        <v>3781</v>
      </c>
    </row>
    <row r="3717" customFormat="false" ht="18" hidden="true" customHeight="true" outlineLevel="0" collapsed="false">
      <c r="M3717" s="1" t="s">
        <v>3782</v>
      </c>
    </row>
    <row r="3718" customFormat="false" ht="18" hidden="true" customHeight="true" outlineLevel="0" collapsed="false">
      <c r="M3718" s="1" t="s">
        <v>3783</v>
      </c>
    </row>
    <row r="3719" customFormat="false" ht="18" hidden="true" customHeight="true" outlineLevel="0" collapsed="false">
      <c r="M3719" s="1" t="s">
        <v>3784</v>
      </c>
    </row>
    <row r="3720" customFormat="false" ht="18" hidden="true" customHeight="true" outlineLevel="0" collapsed="false">
      <c r="M3720" s="1" t="s">
        <v>3785</v>
      </c>
    </row>
    <row r="3721" customFormat="false" ht="18" hidden="true" customHeight="true" outlineLevel="0" collapsed="false">
      <c r="M3721" s="1" t="s">
        <v>3786</v>
      </c>
    </row>
    <row r="3722" customFormat="false" ht="18" hidden="true" customHeight="true" outlineLevel="0" collapsed="false">
      <c r="M3722" s="1" t="s">
        <v>3787</v>
      </c>
    </row>
    <row r="3723" customFormat="false" ht="18" hidden="true" customHeight="true" outlineLevel="0" collapsed="false">
      <c r="M3723" s="1" t="s">
        <v>3788</v>
      </c>
    </row>
    <row r="3724" customFormat="false" ht="18" hidden="true" customHeight="true" outlineLevel="0" collapsed="false">
      <c r="M3724" s="1" t="s">
        <v>3789</v>
      </c>
    </row>
    <row r="3725" customFormat="false" ht="18" hidden="true" customHeight="true" outlineLevel="0" collapsed="false">
      <c r="M3725" s="1" t="s">
        <v>3790</v>
      </c>
    </row>
    <row r="3726" customFormat="false" ht="18" hidden="true" customHeight="true" outlineLevel="0" collapsed="false">
      <c r="M3726" s="1" t="s">
        <v>3791</v>
      </c>
    </row>
    <row r="3727" customFormat="false" ht="18" hidden="true" customHeight="true" outlineLevel="0" collapsed="false">
      <c r="M3727" s="1" t="s">
        <v>3792</v>
      </c>
    </row>
    <row r="3728" customFormat="false" ht="18" hidden="true" customHeight="true" outlineLevel="0" collapsed="false">
      <c r="M3728" s="1" t="s">
        <v>3793</v>
      </c>
    </row>
    <row r="3729" customFormat="false" ht="18" hidden="true" customHeight="true" outlineLevel="0" collapsed="false">
      <c r="M3729" s="1" t="s">
        <v>3794</v>
      </c>
    </row>
    <row r="3730" customFormat="false" ht="18" hidden="true" customHeight="true" outlineLevel="0" collapsed="false">
      <c r="M3730" s="1" t="s">
        <v>3795</v>
      </c>
    </row>
    <row r="3731" customFormat="false" ht="18" hidden="true" customHeight="true" outlineLevel="0" collapsed="false">
      <c r="M3731" s="1" t="s">
        <v>3796</v>
      </c>
    </row>
    <row r="3732" customFormat="false" ht="18" hidden="true" customHeight="true" outlineLevel="0" collapsed="false">
      <c r="M3732" s="1" t="s">
        <v>3797</v>
      </c>
    </row>
    <row r="3733" customFormat="false" ht="18" hidden="true" customHeight="true" outlineLevel="0" collapsed="false">
      <c r="M3733" s="1" t="s">
        <v>3798</v>
      </c>
    </row>
    <row r="3734" customFormat="false" ht="18" hidden="true" customHeight="true" outlineLevel="0" collapsed="false">
      <c r="M3734" s="1" t="s">
        <v>3799</v>
      </c>
    </row>
    <row r="3735" customFormat="false" ht="18" hidden="true" customHeight="true" outlineLevel="0" collapsed="false">
      <c r="M3735" s="1" t="s">
        <v>3800</v>
      </c>
    </row>
    <row r="3736" customFormat="false" ht="18" hidden="true" customHeight="true" outlineLevel="0" collapsed="false">
      <c r="M3736" s="1" t="s">
        <v>3801</v>
      </c>
    </row>
    <row r="3737" customFormat="false" ht="18" hidden="true" customHeight="true" outlineLevel="0" collapsed="false">
      <c r="M3737" s="1" t="s">
        <v>3802</v>
      </c>
    </row>
    <row r="3738" customFormat="false" ht="18" hidden="true" customHeight="true" outlineLevel="0" collapsed="false">
      <c r="M3738" s="1" t="s">
        <v>3803</v>
      </c>
    </row>
    <row r="3739" customFormat="false" ht="18" hidden="true" customHeight="true" outlineLevel="0" collapsed="false">
      <c r="M3739" s="1" t="s">
        <v>3804</v>
      </c>
    </row>
    <row r="3740" customFormat="false" ht="18" hidden="true" customHeight="true" outlineLevel="0" collapsed="false">
      <c r="M3740" s="1" t="s">
        <v>3805</v>
      </c>
    </row>
    <row r="3741" customFormat="false" ht="18" hidden="true" customHeight="true" outlineLevel="0" collapsed="false">
      <c r="M3741" s="1" t="s">
        <v>3806</v>
      </c>
    </row>
    <row r="3742" customFormat="false" ht="18" hidden="true" customHeight="true" outlineLevel="0" collapsed="false">
      <c r="M3742" s="1" t="s">
        <v>3807</v>
      </c>
    </row>
    <row r="3743" customFormat="false" ht="18" hidden="true" customHeight="true" outlineLevel="0" collapsed="false">
      <c r="M3743" s="1" t="s">
        <v>3808</v>
      </c>
    </row>
    <row r="3744" customFormat="false" ht="18" hidden="true" customHeight="true" outlineLevel="0" collapsed="false">
      <c r="M3744" s="1" t="s">
        <v>3809</v>
      </c>
    </row>
    <row r="3745" customFormat="false" ht="18" hidden="true" customHeight="true" outlineLevel="0" collapsed="false">
      <c r="M3745" s="1" t="s">
        <v>3810</v>
      </c>
    </row>
    <row r="3746" customFormat="false" ht="18" hidden="true" customHeight="true" outlineLevel="0" collapsed="false">
      <c r="M3746" s="1" t="s">
        <v>3811</v>
      </c>
    </row>
    <row r="3747" customFormat="false" ht="18" hidden="true" customHeight="true" outlineLevel="0" collapsed="false">
      <c r="M3747" s="1" t="s">
        <v>3812</v>
      </c>
    </row>
    <row r="3748" customFormat="false" ht="18" hidden="true" customHeight="true" outlineLevel="0" collapsed="false">
      <c r="M3748" s="1" t="s">
        <v>3813</v>
      </c>
    </row>
    <row r="3749" customFormat="false" ht="18" hidden="true" customHeight="true" outlineLevel="0" collapsed="false">
      <c r="M3749" s="1" t="s">
        <v>3814</v>
      </c>
    </row>
    <row r="3750" customFormat="false" ht="18" hidden="true" customHeight="true" outlineLevel="0" collapsed="false">
      <c r="M3750" s="1" t="s">
        <v>3815</v>
      </c>
    </row>
    <row r="3751" customFormat="false" ht="18" hidden="true" customHeight="true" outlineLevel="0" collapsed="false">
      <c r="M3751" s="1" t="s">
        <v>3816</v>
      </c>
    </row>
    <row r="3752" customFormat="false" ht="18" hidden="true" customHeight="true" outlineLevel="0" collapsed="false">
      <c r="M3752" s="1" t="s">
        <v>3817</v>
      </c>
    </row>
    <row r="3753" customFormat="false" ht="18" hidden="true" customHeight="true" outlineLevel="0" collapsed="false">
      <c r="M3753" s="1" t="s">
        <v>3818</v>
      </c>
    </row>
    <row r="3754" customFormat="false" ht="18" hidden="true" customHeight="true" outlineLevel="0" collapsed="false">
      <c r="M3754" s="1" t="s">
        <v>3819</v>
      </c>
    </row>
    <row r="3755" customFormat="false" ht="18" hidden="true" customHeight="true" outlineLevel="0" collapsed="false">
      <c r="M3755" s="1" t="s">
        <v>3820</v>
      </c>
    </row>
    <row r="3756" customFormat="false" ht="18" hidden="true" customHeight="true" outlineLevel="0" collapsed="false">
      <c r="M3756" s="1" t="s">
        <v>3821</v>
      </c>
    </row>
    <row r="3757" customFormat="false" ht="18" hidden="true" customHeight="true" outlineLevel="0" collapsed="false">
      <c r="M3757" s="1" t="s">
        <v>3822</v>
      </c>
    </row>
    <row r="3758" customFormat="false" ht="18" hidden="true" customHeight="true" outlineLevel="0" collapsed="false">
      <c r="M3758" s="1" t="s">
        <v>3823</v>
      </c>
    </row>
    <row r="3759" customFormat="false" ht="18" hidden="true" customHeight="true" outlineLevel="0" collapsed="false">
      <c r="M3759" s="1" t="s">
        <v>3824</v>
      </c>
    </row>
    <row r="3760" customFormat="false" ht="18" hidden="true" customHeight="true" outlineLevel="0" collapsed="false">
      <c r="M3760" s="1" t="s">
        <v>3825</v>
      </c>
    </row>
    <row r="3761" customFormat="false" ht="18" hidden="true" customHeight="true" outlineLevel="0" collapsed="false">
      <c r="M3761" s="1" t="s">
        <v>3826</v>
      </c>
    </row>
    <row r="3762" customFormat="false" ht="18" hidden="true" customHeight="true" outlineLevel="0" collapsed="false">
      <c r="M3762" s="1" t="s">
        <v>3827</v>
      </c>
    </row>
    <row r="3763" customFormat="false" ht="18" hidden="true" customHeight="true" outlineLevel="0" collapsed="false">
      <c r="M3763" s="1" t="s">
        <v>3828</v>
      </c>
    </row>
    <row r="3764" customFormat="false" ht="18" hidden="true" customHeight="true" outlineLevel="0" collapsed="false">
      <c r="M3764" s="1" t="s">
        <v>3829</v>
      </c>
    </row>
    <row r="3765" customFormat="false" ht="18" hidden="true" customHeight="true" outlineLevel="0" collapsed="false">
      <c r="M3765" s="1" t="s">
        <v>3830</v>
      </c>
    </row>
    <row r="3766" customFormat="false" ht="18" hidden="true" customHeight="true" outlineLevel="0" collapsed="false">
      <c r="M3766" s="1" t="s">
        <v>3831</v>
      </c>
    </row>
    <row r="3767" customFormat="false" ht="18" hidden="true" customHeight="true" outlineLevel="0" collapsed="false">
      <c r="M3767" s="1" t="s">
        <v>3832</v>
      </c>
    </row>
    <row r="3768" customFormat="false" ht="18" hidden="true" customHeight="true" outlineLevel="0" collapsed="false">
      <c r="M3768" s="1" t="s">
        <v>3833</v>
      </c>
    </row>
    <row r="3769" customFormat="false" ht="18" hidden="true" customHeight="true" outlineLevel="0" collapsed="false">
      <c r="M3769" s="1" t="s">
        <v>3834</v>
      </c>
    </row>
    <row r="3770" customFormat="false" ht="18" hidden="true" customHeight="true" outlineLevel="0" collapsed="false">
      <c r="M3770" s="1" t="s">
        <v>3835</v>
      </c>
    </row>
    <row r="3771" customFormat="false" ht="18" hidden="true" customHeight="true" outlineLevel="0" collapsed="false">
      <c r="M3771" s="1" t="s">
        <v>3836</v>
      </c>
    </row>
    <row r="3772" customFormat="false" ht="18" hidden="true" customHeight="true" outlineLevel="0" collapsed="false">
      <c r="M3772" s="1" t="s">
        <v>3837</v>
      </c>
    </row>
    <row r="3773" customFormat="false" ht="18" hidden="true" customHeight="true" outlineLevel="0" collapsed="false">
      <c r="M3773" s="1" t="s">
        <v>3838</v>
      </c>
    </row>
    <row r="3774" customFormat="false" ht="18" hidden="true" customHeight="true" outlineLevel="0" collapsed="false">
      <c r="M3774" s="1" t="s">
        <v>3839</v>
      </c>
    </row>
    <row r="3775" customFormat="false" ht="18" hidden="true" customHeight="true" outlineLevel="0" collapsed="false">
      <c r="M3775" s="1" t="s">
        <v>3840</v>
      </c>
    </row>
    <row r="3776" customFormat="false" ht="18" hidden="true" customHeight="true" outlineLevel="0" collapsed="false">
      <c r="M3776" s="1" t="s">
        <v>3841</v>
      </c>
    </row>
    <row r="3777" customFormat="false" ht="18" hidden="true" customHeight="true" outlineLevel="0" collapsed="false">
      <c r="M3777" s="1" t="s">
        <v>3842</v>
      </c>
    </row>
    <row r="3778" customFormat="false" ht="18" hidden="true" customHeight="true" outlineLevel="0" collapsed="false">
      <c r="M3778" s="1" t="s">
        <v>3843</v>
      </c>
    </row>
    <row r="3779" customFormat="false" ht="18" hidden="true" customHeight="true" outlineLevel="0" collapsed="false">
      <c r="M3779" s="1" t="s">
        <v>3844</v>
      </c>
    </row>
    <row r="3780" customFormat="false" ht="18" hidden="true" customHeight="true" outlineLevel="0" collapsed="false">
      <c r="M3780" s="1" t="s">
        <v>3845</v>
      </c>
    </row>
    <row r="3781" customFormat="false" ht="18" hidden="true" customHeight="true" outlineLevel="0" collapsed="false">
      <c r="M3781" s="1" t="s">
        <v>3846</v>
      </c>
    </row>
    <row r="3782" customFormat="false" ht="18" hidden="true" customHeight="true" outlineLevel="0" collapsed="false">
      <c r="M3782" s="1" t="s">
        <v>3847</v>
      </c>
    </row>
    <row r="3783" customFormat="false" ht="18" hidden="true" customHeight="true" outlineLevel="0" collapsed="false">
      <c r="M3783" s="1" t="s">
        <v>3848</v>
      </c>
    </row>
    <row r="3784" customFormat="false" ht="18" hidden="true" customHeight="true" outlineLevel="0" collapsed="false">
      <c r="M3784" s="1" t="s">
        <v>3849</v>
      </c>
    </row>
    <row r="3785" customFormat="false" ht="18" hidden="true" customHeight="true" outlineLevel="0" collapsed="false">
      <c r="M3785" s="1" t="s">
        <v>3850</v>
      </c>
    </row>
    <row r="3786" customFormat="false" ht="18" hidden="true" customHeight="true" outlineLevel="0" collapsed="false">
      <c r="M3786" s="1" t="s">
        <v>3851</v>
      </c>
    </row>
    <row r="3787" customFormat="false" ht="18" hidden="true" customHeight="true" outlineLevel="0" collapsed="false">
      <c r="M3787" s="1" t="s">
        <v>3852</v>
      </c>
    </row>
    <row r="3788" customFormat="false" ht="18" hidden="true" customHeight="true" outlineLevel="0" collapsed="false">
      <c r="M3788" s="1" t="s">
        <v>3853</v>
      </c>
    </row>
    <row r="3789" customFormat="false" ht="18" hidden="true" customHeight="true" outlineLevel="0" collapsed="false">
      <c r="M3789" s="1" t="s">
        <v>3854</v>
      </c>
    </row>
    <row r="3790" customFormat="false" ht="18" hidden="true" customHeight="true" outlineLevel="0" collapsed="false">
      <c r="M3790" s="1" t="s">
        <v>3855</v>
      </c>
    </row>
    <row r="3791" customFormat="false" ht="18" hidden="true" customHeight="true" outlineLevel="0" collapsed="false">
      <c r="M3791" s="1" t="s">
        <v>3856</v>
      </c>
    </row>
    <row r="3792" customFormat="false" ht="18" hidden="true" customHeight="true" outlineLevel="0" collapsed="false">
      <c r="M3792" s="1" t="s">
        <v>3857</v>
      </c>
    </row>
    <row r="3793" customFormat="false" ht="18" hidden="true" customHeight="true" outlineLevel="0" collapsed="false">
      <c r="M3793" s="1" t="s">
        <v>3858</v>
      </c>
    </row>
    <row r="3794" customFormat="false" ht="18" hidden="true" customHeight="true" outlineLevel="0" collapsed="false">
      <c r="M3794" s="1" t="s">
        <v>3859</v>
      </c>
    </row>
    <row r="3795" customFormat="false" ht="18" hidden="true" customHeight="true" outlineLevel="0" collapsed="false">
      <c r="M3795" s="1" t="s">
        <v>3860</v>
      </c>
    </row>
    <row r="3796" customFormat="false" ht="18" hidden="true" customHeight="true" outlineLevel="0" collapsed="false">
      <c r="M3796" s="1" t="s">
        <v>3861</v>
      </c>
    </row>
    <row r="3797" customFormat="false" ht="18" hidden="true" customHeight="true" outlineLevel="0" collapsed="false">
      <c r="M3797" s="1" t="s">
        <v>3862</v>
      </c>
    </row>
    <row r="3798" customFormat="false" ht="18" hidden="true" customHeight="true" outlineLevel="0" collapsed="false">
      <c r="M3798" s="1" t="s">
        <v>3863</v>
      </c>
    </row>
    <row r="3799" customFormat="false" ht="18" hidden="true" customHeight="true" outlineLevel="0" collapsed="false">
      <c r="M3799" s="1" t="s">
        <v>3864</v>
      </c>
    </row>
    <row r="3800" customFormat="false" ht="18" hidden="true" customHeight="true" outlineLevel="0" collapsed="false">
      <c r="M3800" s="1" t="s">
        <v>3865</v>
      </c>
    </row>
    <row r="3801" customFormat="false" ht="18" hidden="true" customHeight="true" outlineLevel="0" collapsed="false">
      <c r="M3801" s="1" t="s">
        <v>3866</v>
      </c>
    </row>
    <row r="3802" customFormat="false" ht="18" hidden="true" customHeight="true" outlineLevel="0" collapsed="false">
      <c r="M3802" s="1" t="s">
        <v>3867</v>
      </c>
    </row>
    <row r="3803" customFormat="false" ht="18" hidden="true" customHeight="true" outlineLevel="0" collapsed="false">
      <c r="M3803" s="1" t="s">
        <v>3868</v>
      </c>
    </row>
    <row r="3804" customFormat="false" ht="18" hidden="true" customHeight="true" outlineLevel="0" collapsed="false">
      <c r="M3804" s="1" t="s">
        <v>3869</v>
      </c>
    </row>
    <row r="3805" customFormat="false" ht="18" hidden="true" customHeight="true" outlineLevel="0" collapsed="false">
      <c r="M3805" s="1" t="s">
        <v>3870</v>
      </c>
    </row>
    <row r="3806" customFormat="false" ht="18" hidden="true" customHeight="true" outlineLevel="0" collapsed="false">
      <c r="M3806" s="1" t="s">
        <v>3871</v>
      </c>
    </row>
    <row r="3807" customFormat="false" ht="18" hidden="true" customHeight="true" outlineLevel="0" collapsed="false">
      <c r="M3807" s="1" t="s">
        <v>3872</v>
      </c>
    </row>
    <row r="3808" customFormat="false" ht="18" hidden="true" customHeight="true" outlineLevel="0" collapsed="false">
      <c r="M3808" s="1" t="s">
        <v>3873</v>
      </c>
    </row>
    <row r="3809" customFormat="false" ht="18" hidden="true" customHeight="true" outlineLevel="0" collapsed="false">
      <c r="M3809" s="1" t="s">
        <v>3874</v>
      </c>
    </row>
    <row r="3810" customFormat="false" ht="18" hidden="true" customHeight="true" outlineLevel="0" collapsed="false">
      <c r="M3810" s="1" t="s">
        <v>3875</v>
      </c>
    </row>
    <row r="3811" customFormat="false" ht="18" hidden="true" customHeight="true" outlineLevel="0" collapsed="false">
      <c r="M3811" s="1" t="s">
        <v>3876</v>
      </c>
    </row>
    <row r="3812" customFormat="false" ht="18" hidden="true" customHeight="true" outlineLevel="0" collapsed="false">
      <c r="M3812" s="1" t="s">
        <v>3877</v>
      </c>
    </row>
    <row r="3813" customFormat="false" ht="18" hidden="true" customHeight="true" outlineLevel="0" collapsed="false">
      <c r="M3813" s="1" t="s">
        <v>3878</v>
      </c>
    </row>
    <row r="3814" customFormat="false" ht="18" hidden="true" customHeight="true" outlineLevel="0" collapsed="false">
      <c r="M3814" s="1" t="s">
        <v>3879</v>
      </c>
    </row>
    <row r="3815" customFormat="false" ht="18" hidden="true" customHeight="true" outlineLevel="0" collapsed="false">
      <c r="M3815" s="1" t="s">
        <v>3880</v>
      </c>
    </row>
    <row r="3816" customFormat="false" ht="18" hidden="true" customHeight="true" outlineLevel="0" collapsed="false">
      <c r="M3816" s="1" t="s">
        <v>3881</v>
      </c>
    </row>
    <row r="3817" customFormat="false" ht="18" hidden="true" customHeight="true" outlineLevel="0" collapsed="false">
      <c r="M3817" s="1" t="s">
        <v>3882</v>
      </c>
    </row>
    <row r="3818" customFormat="false" ht="18" hidden="true" customHeight="true" outlineLevel="0" collapsed="false">
      <c r="M3818" s="1" t="s">
        <v>3883</v>
      </c>
    </row>
    <row r="3819" customFormat="false" ht="18" hidden="true" customHeight="true" outlineLevel="0" collapsed="false">
      <c r="M3819" s="1" t="s">
        <v>3884</v>
      </c>
    </row>
    <row r="3820" customFormat="false" ht="18" hidden="true" customHeight="true" outlineLevel="0" collapsed="false">
      <c r="M3820" s="1" t="s">
        <v>3885</v>
      </c>
    </row>
    <row r="3821" customFormat="false" ht="18" hidden="true" customHeight="true" outlineLevel="0" collapsed="false">
      <c r="M3821" s="1" t="s">
        <v>3886</v>
      </c>
    </row>
    <row r="3822" customFormat="false" ht="18" hidden="true" customHeight="true" outlineLevel="0" collapsed="false">
      <c r="M3822" s="1" t="s">
        <v>3887</v>
      </c>
    </row>
    <row r="3823" customFormat="false" ht="18" hidden="true" customHeight="true" outlineLevel="0" collapsed="false">
      <c r="M3823" s="1" t="s">
        <v>3888</v>
      </c>
    </row>
    <row r="3824" customFormat="false" ht="18" hidden="true" customHeight="true" outlineLevel="0" collapsed="false">
      <c r="M3824" s="1" t="s">
        <v>3889</v>
      </c>
    </row>
    <row r="3825" customFormat="false" ht="18" hidden="true" customHeight="true" outlineLevel="0" collapsed="false">
      <c r="M3825" s="1" t="s">
        <v>3890</v>
      </c>
    </row>
    <row r="3826" customFormat="false" ht="18" hidden="true" customHeight="true" outlineLevel="0" collapsed="false">
      <c r="M3826" s="1" t="s">
        <v>3891</v>
      </c>
    </row>
    <row r="3827" customFormat="false" ht="18" hidden="true" customHeight="true" outlineLevel="0" collapsed="false">
      <c r="M3827" s="1" t="s">
        <v>3892</v>
      </c>
    </row>
    <row r="3828" customFormat="false" ht="18" hidden="true" customHeight="true" outlineLevel="0" collapsed="false">
      <c r="M3828" s="1" t="s">
        <v>3893</v>
      </c>
    </row>
    <row r="3829" customFormat="false" ht="18" hidden="true" customHeight="true" outlineLevel="0" collapsed="false">
      <c r="M3829" s="1" t="s">
        <v>3894</v>
      </c>
    </row>
    <row r="3830" customFormat="false" ht="18" hidden="true" customHeight="true" outlineLevel="0" collapsed="false">
      <c r="M3830" s="1" t="s">
        <v>3895</v>
      </c>
    </row>
    <row r="3831" customFormat="false" ht="18" hidden="true" customHeight="true" outlineLevel="0" collapsed="false">
      <c r="M3831" s="1" t="s">
        <v>3896</v>
      </c>
    </row>
    <row r="3832" customFormat="false" ht="18" hidden="true" customHeight="true" outlineLevel="0" collapsed="false">
      <c r="M3832" s="1" t="s">
        <v>3897</v>
      </c>
    </row>
    <row r="3833" customFormat="false" ht="18" hidden="true" customHeight="true" outlineLevel="0" collapsed="false">
      <c r="M3833" s="1" t="s">
        <v>3898</v>
      </c>
    </row>
    <row r="3834" customFormat="false" ht="18" hidden="true" customHeight="true" outlineLevel="0" collapsed="false">
      <c r="M3834" s="1" t="s">
        <v>3899</v>
      </c>
    </row>
    <row r="3835" customFormat="false" ht="18" hidden="true" customHeight="true" outlineLevel="0" collapsed="false">
      <c r="M3835" s="1" t="s">
        <v>3900</v>
      </c>
    </row>
    <row r="3836" customFormat="false" ht="18" hidden="true" customHeight="true" outlineLevel="0" collapsed="false">
      <c r="M3836" s="1" t="s">
        <v>3901</v>
      </c>
    </row>
    <row r="3837" customFormat="false" ht="18" hidden="true" customHeight="true" outlineLevel="0" collapsed="false">
      <c r="M3837" s="1" t="s">
        <v>3902</v>
      </c>
    </row>
    <row r="3838" customFormat="false" ht="18" hidden="true" customHeight="true" outlineLevel="0" collapsed="false">
      <c r="M3838" s="1" t="s">
        <v>3903</v>
      </c>
    </row>
    <row r="3839" customFormat="false" ht="18" hidden="true" customHeight="true" outlineLevel="0" collapsed="false">
      <c r="M3839" s="1" t="s">
        <v>3904</v>
      </c>
    </row>
    <row r="3840" customFormat="false" ht="18" hidden="true" customHeight="true" outlineLevel="0" collapsed="false">
      <c r="M3840" s="1" t="s">
        <v>3905</v>
      </c>
    </row>
    <row r="3841" customFormat="false" ht="18" hidden="true" customHeight="true" outlineLevel="0" collapsed="false">
      <c r="M3841" s="1" t="s">
        <v>3906</v>
      </c>
    </row>
    <row r="3842" customFormat="false" ht="18" hidden="true" customHeight="true" outlineLevel="0" collapsed="false">
      <c r="M3842" s="1" t="s">
        <v>3907</v>
      </c>
    </row>
    <row r="3843" customFormat="false" ht="18" hidden="true" customHeight="true" outlineLevel="0" collapsed="false">
      <c r="M3843" s="1" t="s">
        <v>3908</v>
      </c>
    </row>
    <row r="3844" customFormat="false" ht="18" hidden="true" customHeight="true" outlineLevel="0" collapsed="false">
      <c r="M3844" s="1" t="s">
        <v>3909</v>
      </c>
    </row>
    <row r="3845" customFormat="false" ht="18" hidden="true" customHeight="true" outlineLevel="0" collapsed="false">
      <c r="M3845" s="1" t="s">
        <v>3910</v>
      </c>
    </row>
    <row r="3846" customFormat="false" ht="18" hidden="true" customHeight="true" outlineLevel="0" collapsed="false">
      <c r="M3846" s="1" t="s">
        <v>3911</v>
      </c>
    </row>
    <row r="3847" customFormat="false" ht="18" hidden="true" customHeight="true" outlineLevel="0" collapsed="false">
      <c r="M3847" s="1" t="s">
        <v>3912</v>
      </c>
    </row>
    <row r="3848" customFormat="false" ht="18" hidden="true" customHeight="true" outlineLevel="0" collapsed="false">
      <c r="M3848" s="1" t="s">
        <v>3913</v>
      </c>
    </row>
    <row r="3849" customFormat="false" ht="18" hidden="true" customHeight="true" outlineLevel="0" collapsed="false">
      <c r="M3849" s="1" t="s">
        <v>3914</v>
      </c>
    </row>
    <row r="3850" customFormat="false" ht="18" hidden="true" customHeight="true" outlineLevel="0" collapsed="false">
      <c r="M3850" s="1" t="s">
        <v>3915</v>
      </c>
    </row>
    <row r="3851" customFormat="false" ht="18" hidden="true" customHeight="true" outlineLevel="0" collapsed="false">
      <c r="M3851" s="1" t="s">
        <v>3916</v>
      </c>
    </row>
    <row r="3852" customFormat="false" ht="18" hidden="true" customHeight="true" outlineLevel="0" collapsed="false">
      <c r="M3852" s="1" t="s">
        <v>3917</v>
      </c>
    </row>
    <row r="3853" customFormat="false" ht="18" hidden="true" customHeight="true" outlineLevel="0" collapsed="false">
      <c r="M3853" s="1" t="s">
        <v>3918</v>
      </c>
    </row>
    <row r="3854" customFormat="false" ht="18" hidden="true" customHeight="true" outlineLevel="0" collapsed="false">
      <c r="M3854" s="1" t="s">
        <v>3919</v>
      </c>
    </row>
    <row r="3855" customFormat="false" ht="18" hidden="true" customHeight="true" outlineLevel="0" collapsed="false">
      <c r="M3855" s="1" t="s">
        <v>3920</v>
      </c>
    </row>
    <row r="3856" customFormat="false" ht="18" hidden="true" customHeight="true" outlineLevel="0" collapsed="false">
      <c r="M3856" s="1" t="s">
        <v>3921</v>
      </c>
    </row>
    <row r="3857" customFormat="false" ht="18" hidden="true" customHeight="true" outlineLevel="0" collapsed="false">
      <c r="M3857" s="1" t="s">
        <v>3922</v>
      </c>
    </row>
    <row r="3858" customFormat="false" ht="18" hidden="true" customHeight="true" outlineLevel="0" collapsed="false">
      <c r="M3858" s="1" t="s">
        <v>3923</v>
      </c>
    </row>
    <row r="3859" customFormat="false" ht="18" hidden="true" customHeight="true" outlineLevel="0" collapsed="false">
      <c r="M3859" s="1" t="s">
        <v>3924</v>
      </c>
    </row>
    <row r="3860" customFormat="false" ht="18" hidden="true" customHeight="true" outlineLevel="0" collapsed="false">
      <c r="M3860" s="1" t="s">
        <v>3925</v>
      </c>
    </row>
    <row r="3861" customFormat="false" ht="18" hidden="true" customHeight="true" outlineLevel="0" collapsed="false">
      <c r="M3861" s="1" t="s">
        <v>3926</v>
      </c>
    </row>
    <row r="3862" customFormat="false" ht="18" hidden="true" customHeight="true" outlineLevel="0" collapsed="false">
      <c r="M3862" s="1" t="s">
        <v>3927</v>
      </c>
    </row>
    <row r="3863" customFormat="false" ht="18" hidden="true" customHeight="true" outlineLevel="0" collapsed="false">
      <c r="M3863" s="1" t="s">
        <v>3928</v>
      </c>
    </row>
    <row r="3864" customFormat="false" ht="18" hidden="true" customHeight="true" outlineLevel="0" collapsed="false">
      <c r="M3864" s="1" t="s">
        <v>3929</v>
      </c>
    </row>
    <row r="3865" customFormat="false" ht="18" hidden="true" customHeight="true" outlineLevel="0" collapsed="false">
      <c r="M3865" s="1" t="s">
        <v>3930</v>
      </c>
    </row>
    <row r="3866" customFormat="false" ht="18" hidden="true" customHeight="true" outlineLevel="0" collapsed="false">
      <c r="M3866" s="1" t="s">
        <v>3931</v>
      </c>
    </row>
    <row r="3867" customFormat="false" ht="18" hidden="true" customHeight="true" outlineLevel="0" collapsed="false">
      <c r="M3867" s="1" t="s">
        <v>3932</v>
      </c>
    </row>
    <row r="3868" customFormat="false" ht="18" hidden="true" customHeight="true" outlineLevel="0" collapsed="false">
      <c r="M3868" s="1" t="s">
        <v>3933</v>
      </c>
    </row>
    <row r="3869" customFormat="false" ht="18" hidden="true" customHeight="true" outlineLevel="0" collapsed="false">
      <c r="M3869" s="1" t="s">
        <v>3934</v>
      </c>
    </row>
    <row r="3870" customFormat="false" ht="18" hidden="true" customHeight="true" outlineLevel="0" collapsed="false">
      <c r="M3870" s="1" t="s">
        <v>3935</v>
      </c>
    </row>
    <row r="3871" customFormat="false" ht="18" hidden="true" customHeight="true" outlineLevel="0" collapsed="false">
      <c r="M3871" s="1" t="s">
        <v>3936</v>
      </c>
    </row>
    <row r="3872" customFormat="false" ht="18" hidden="true" customHeight="true" outlineLevel="0" collapsed="false">
      <c r="M3872" s="1" t="s">
        <v>3937</v>
      </c>
    </row>
    <row r="3873" customFormat="false" ht="18" hidden="true" customHeight="true" outlineLevel="0" collapsed="false">
      <c r="M3873" s="1" t="s">
        <v>3938</v>
      </c>
    </row>
    <row r="3874" customFormat="false" ht="18" hidden="true" customHeight="true" outlineLevel="0" collapsed="false">
      <c r="M3874" s="1" t="s">
        <v>3939</v>
      </c>
    </row>
    <row r="3875" customFormat="false" ht="18" hidden="true" customHeight="true" outlineLevel="0" collapsed="false">
      <c r="M3875" s="1" t="s">
        <v>3940</v>
      </c>
    </row>
    <row r="3876" customFormat="false" ht="18" hidden="true" customHeight="true" outlineLevel="0" collapsed="false">
      <c r="M3876" s="1" t="s">
        <v>3941</v>
      </c>
    </row>
    <row r="3877" customFormat="false" ht="18" hidden="true" customHeight="true" outlineLevel="0" collapsed="false">
      <c r="M3877" s="1" t="s">
        <v>3942</v>
      </c>
    </row>
    <row r="3878" customFormat="false" ht="18" hidden="true" customHeight="true" outlineLevel="0" collapsed="false">
      <c r="M3878" s="1" t="s">
        <v>3943</v>
      </c>
    </row>
    <row r="3879" customFormat="false" ht="18" hidden="true" customHeight="true" outlineLevel="0" collapsed="false">
      <c r="M3879" s="1" t="s">
        <v>3944</v>
      </c>
    </row>
    <row r="3880" customFormat="false" ht="18" hidden="true" customHeight="true" outlineLevel="0" collapsed="false">
      <c r="M3880" s="1" t="s">
        <v>3945</v>
      </c>
    </row>
    <row r="3881" customFormat="false" ht="18" hidden="true" customHeight="true" outlineLevel="0" collapsed="false">
      <c r="M3881" s="1" t="s">
        <v>3946</v>
      </c>
    </row>
    <row r="3882" customFormat="false" ht="18" hidden="true" customHeight="true" outlineLevel="0" collapsed="false">
      <c r="M3882" s="1" t="s">
        <v>3947</v>
      </c>
    </row>
    <row r="3883" customFormat="false" ht="18" hidden="true" customHeight="true" outlineLevel="0" collapsed="false">
      <c r="M3883" s="1" t="s">
        <v>3948</v>
      </c>
    </row>
    <row r="3884" customFormat="false" ht="18" hidden="true" customHeight="true" outlineLevel="0" collapsed="false">
      <c r="M3884" s="1" t="s">
        <v>3949</v>
      </c>
    </row>
    <row r="3885" customFormat="false" ht="18" hidden="true" customHeight="true" outlineLevel="0" collapsed="false">
      <c r="M3885" s="1" t="s">
        <v>3950</v>
      </c>
    </row>
    <row r="3886" customFormat="false" ht="18" hidden="true" customHeight="true" outlineLevel="0" collapsed="false">
      <c r="M3886" s="1" t="s">
        <v>3951</v>
      </c>
    </row>
    <row r="3887" customFormat="false" ht="18" hidden="true" customHeight="true" outlineLevel="0" collapsed="false">
      <c r="M3887" s="1" t="s">
        <v>3952</v>
      </c>
    </row>
    <row r="3888" customFormat="false" ht="18" hidden="true" customHeight="true" outlineLevel="0" collapsed="false">
      <c r="M3888" s="1" t="s">
        <v>3953</v>
      </c>
    </row>
    <row r="3889" customFormat="false" ht="18" hidden="true" customHeight="true" outlineLevel="0" collapsed="false">
      <c r="M3889" s="1" t="s">
        <v>3954</v>
      </c>
    </row>
    <row r="3890" customFormat="false" ht="18" hidden="true" customHeight="true" outlineLevel="0" collapsed="false">
      <c r="M3890" s="1" t="s">
        <v>3955</v>
      </c>
    </row>
    <row r="3891" customFormat="false" ht="18" hidden="true" customHeight="true" outlineLevel="0" collapsed="false">
      <c r="M3891" s="1" t="s">
        <v>3956</v>
      </c>
    </row>
    <row r="3892" customFormat="false" ht="18" hidden="true" customHeight="true" outlineLevel="0" collapsed="false">
      <c r="M3892" s="1" t="s">
        <v>3957</v>
      </c>
    </row>
    <row r="3893" customFormat="false" ht="18" hidden="true" customHeight="true" outlineLevel="0" collapsed="false">
      <c r="M3893" s="1" t="s">
        <v>3958</v>
      </c>
    </row>
    <row r="3894" customFormat="false" ht="18" hidden="true" customHeight="true" outlineLevel="0" collapsed="false">
      <c r="M3894" s="1" t="s">
        <v>3959</v>
      </c>
    </row>
    <row r="3895" customFormat="false" ht="18" hidden="true" customHeight="true" outlineLevel="0" collapsed="false">
      <c r="M3895" s="1" t="s">
        <v>3960</v>
      </c>
    </row>
    <row r="3896" customFormat="false" ht="18" hidden="true" customHeight="true" outlineLevel="0" collapsed="false">
      <c r="M3896" s="1" t="s">
        <v>3961</v>
      </c>
    </row>
    <row r="3897" customFormat="false" ht="18" hidden="true" customHeight="true" outlineLevel="0" collapsed="false">
      <c r="M3897" s="1" t="s">
        <v>3962</v>
      </c>
    </row>
    <row r="3898" customFormat="false" ht="18" hidden="true" customHeight="true" outlineLevel="0" collapsed="false">
      <c r="M3898" s="1" t="s">
        <v>3963</v>
      </c>
    </row>
    <row r="3899" customFormat="false" ht="18" hidden="true" customHeight="true" outlineLevel="0" collapsed="false">
      <c r="M3899" s="1" t="s">
        <v>3964</v>
      </c>
    </row>
    <row r="3900" customFormat="false" ht="18" hidden="true" customHeight="true" outlineLevel="0" collapsed="false">
      <c r="M3900" s="1" t="s">
        <v>3965</v>
      </c>
    </row>
    <row r="3901" customFormat="false" ht="18" hidden="true" customHeight="true" outlineLevel="0" collapsed="false">
      <c r="M3901" s="1" t="s">
        <v>3966</v>
      </c>
    </row>
    <row r="3902" customFormat="false" ht="18" hidden="true" customHeight="true" outlineLevel="0" collapsed="false">
      <c r="M3902" s="1" t="s">
        <v>3967</v>
      </c>
    </row>
    <row r="3903" customFormat="false" ht="18" hidden="true" customHeight="true" outlineLevel="0" collapsed="false">
      <c r="M3903" s="1" t="s">
        <v>3968</v>
      </c>
    </row>
    <row r="3904" customFormat="false" ht="18" hidden="true" customHeight="true" outlineLevel="0" collapsed="false">
      <c r="M3904" s="1" t="s">
        <v>3969</v>
      </c>
    </row>
    <row r="3905" customFormat="false" ht="18" hidden="true" customHeight="true" outlineLevel="0" collapsed="false">
      <c r="M3905" s="1" t="s">
        <v>3970</v>
      </c>
    </row>
    <row r="3906" customFormat="false" ht="18" hidden="true" customHeight="true" outlineLevel="0" collapsed="false">
      <c r="M3906" s="1" t="s">
        <v>3971</v>
      </c>
    </row>
    <row r="3907" customFormat="false" ht="18" hidden="true" customHeight="true" outlineLevel="0" collapsed="false">
      <c r="M3907" s="1" t="s">
        <v>3972</v>
      </c>
    </row>
    <row r="3908" customFormat="false" ht="18" hidden="true" customHeight="true" outlineLevel="0" collapsed="false">
      <c r="M3908" s="1" t="s">
        <v>3973</v>
      </c>
    </row>
    <row r="3909" customFormat="false" ht="18" hidden="true" customHeight="true" outlineLevel="0" collapsed="false">
      <c r="M3909" s="1" t="s">
        <v>3974</v>
      </c>
    </row>
    <row r="3910" customFormat="false" ht="18" hidden="true" customHeight="true" outlineLevel="0" collapsed="false">
      <c r="M3910" s="1" t="s">
        <v>3975</v>
      </c>
    </row>
    <row r="3911" customFormat="false" ht="18" hidden="true" customHeight="true" outlineLevel="0" collapsed="false">
      <c r="M3911" s="1" t="s">
        <v>3976</v>
      </c>
    </row>
    <row r="3912" customFormat="false" ht="18" hidden="true" customHeight="true" outlineLevel="0" collapsed="false">
      <c r="M3912" s="1" t="s">
        <v>3977</v>
      </c>
    </row>
    <row r="3913" customFormat="false" ht="18" hidden="true" customHeight="true" outlineLevel="0" collapsed="false">
      <c r="M3913" s="1" t="s">
        <v>3978</v>
      </c>
    </row>
    <row r="3914" customFormat="false" ht="18" hidden="true" customHeight="true" outlineLevel="0" collapsed="false">
      <c r="M3914" s="1" t="s">
        <v>3979</v>
      </c>
    </row>
    <row r="3915" customFormat="false" ht="18" hidden="true" customHeight="true" outlineLevel="0" collapsed="false">
      <c r="M3915" s="1" t="s">
        <v>3980</v>
      </c>
    </row>
    <row r="3916" customFormat="false" ht="18" hidden="true" customHeight="true" outlineLevel="0" collapsed="false">
      <c r="M3916" s="1" t="s">
        <v>3981</v>
      </c>
    </row>
    <row r="3917" customFormat="false" ht="18" hidden="true" customHeight="true" outlineLevel="0" collapsed="false">
      <c r="M3917" s="1" t="s">
        <v>3982</v>
      </c>
    </row>
    <row r="3918" customFormat="false" ht="18" hidden="true" customHeight="true" outlineLevel="0" collapsed="false">
      <c r="M3918" s="1" t="s">
        <v>3983</v>
      </c>
    </row>
    <row r="3919" customFormat="false" ht="18" hidden="true" customHeight="true" outlineLevel="0" collapsed="false">
      <c r="M3919" s="1" t="s">
        <v>3984</v>
      </c>
    </row>
    <row r="3920" customFormat="false" ht="18" hidden="true" customHeight="true" outlineLevel="0" collapsed="false">
      <c r="M3920" s="1" t="s">
        <v>3985</v>
      </c>
    </row>
    <row r="3921" customFormat="false" ht="18" hidden="true" customHeight="true" outlineLevel="0" collapsed="false">
      <c r="M3921" s="1" t="s">
        <v>3986</v>
      </c>
    </row>
    <row r="3922" customFormat="false" ht="18" hidden="true" customHeight="true" outlineLevel="0" collapsed="false">
      <c r="M3922" s="1" t="s">
        <v>3987</v>
      </c>
    </row>
    <row r="3923" customFormat="false" ht="18" hidden="true" customHeight="true" outlineLevel="0" collapsed="false">
      <c r="M3923" s="1" t="s">
        <v>3988</v>
      </c>
    </row>
    <row r="3924" customFormat="false" ht="18" hidden="true" customHeight="true" outlineLevel="0" collapsed="false">
      <c r="M3924" s="1" t="s">
        <v>3989</v>
      </c>
    </row>
    <row r="3925" customFormat="false" ht="18" hidden="true" customHeight="true" outlineLevel="0" collapsed="false">
      <c r="M3925" s="1" t="s">
        <v>3990</v>
      </c>
    </row>
    <row r="3926" customFormat="false" ht="18" hidden="true" customHeight="true" outlineLevel="0" collapsed="false">
      <c r="M3926" s="1" t="s">
        <v>3991</v>
      </c>
    </row>
    <row r="3927" customFormat="false" ht="18" hidden="true" customHeight="true" outlineLevel="0" collapsed="false">
      <c r="M3927" s="1" t="s">
        <v>3992</v>
      </c>
    </row>
    <row r="3928" customFormat="false" ht="18" hidden="true" customHeight="true" outlineLevel="0" collapsed="false">
      <c r="M3928" s="1" t="s">
        <v>3993</v>
      </c>
    </row>
    <row r="3929" customFormat="false" ht="18" hidden="true" customHeight="true" outlineLevel="0" collapsed="false">
      <c r="M3929" s="1" t="s">
        <v>3994</v>
      </c>
    </row>
    <row r="3930" customFormat="false" ht="18" hidden="true" customHeight="true" outlineLevel="0" collapsed="false">
      <c r="M3930" s="1" t="s">
        <v>3995</v>
      </c>
    </row>
    <row r="3931" customFormat="false" ht="18" hidden="true" customHeight="true" outlineLevel="0" collapsed="false">
      <c r="M3931" s="1" t="s">
        <v>3996</v>
      </c>
    </row>
    <row r="3932" customFormat="false" ht="18" hidden="true" customHeight="true" outlineLevel="0" collapsed="false">
      <c r="M3932" s="1" t="s">
        <v>3997</v>
      </c>
    </row>
    <row r="3933" customFormat="false" ht="18" hidden="true" customHeight="true" outlineLevel="0" collapsed="false">
      <c r="M3933" s="1" t="s">
        <v>3998</v>
      </c>
    </row>
    <row r="3934" customFormat="false" ht="18" hidden="true" customHeight="true" outlineLevel="0" collapsed="false">
      <c r="M3934" s="1" t="s">
        <v>3999</v>
      </c>
    </row>
    <row r="3935" customFormat="false" ht="18" hidden="true" customHeight="true" outlineLevel="0" collapsed="false">
      <c r="M3935" s="1" t="s">
        <v>4000</v>
      </c>
    </row>
    <row r="3936" customFormat="false" ht="18" hidden="true" customHeight="true" outlineLevel="0" collapsed="false">
      <c r="M3936" s="1" t="s">
        <v>4001</v>
      </c>
    </row>
    <row r="3937" customFormat="false" ht="18" hidden="true" customHeight="true" outlineLevel="0" collapsed="false">
      <c r="M3937" s="1" t="s">
        <v>4002</v>
      </c>
    </row>
    <row r="3938" customFormat="false" ht="18" hidden="true" customHeight="true" outlineLevel="0" collapsed="false">
      <c r="M3938" s="1" t="s">
        <v>4003</v>
      </c>
    </row>
    <row r="3939" customFormat="false" ht="18" hidden="true" customHeight="true" outlineLevel="0" collapsed="false">
      <c r="M3939" s="1" t="s">
        <v>4004</v>
      </c>
    </row>
    <row r="3940" customFormat="false" ht="18" hidden="true" customHeight="true" outlineLevel="0" collapsed="false">
      <c r="M3940" s="1" t="s">
        <v>4005</v>
      </c>
    </row>
    <row r="3941" customFormat="false" ht="18" hidden="true" customHeight="true" outlineLevel="0" collapsed="false">
      <c r="M3941" s="1" t="s">
        <v>4006</v>
      </c>
    </row>
    <row r="3942" customFormat="false" ht="18" hidden="true" customHeight="true" outlineLevel="0" collapsed="false">
      <c r="M3942" s="1" t="s">
        <v>4007</v>
      </c>
    </row>
    <row r="3943" customFormat="false" ht="18" hidden="true" customHeight="true" outlineLevel="0" collapsed="false">
      <c r="M3943" s="1" t="s">
        <v>4008</v>
      </c>
    </row>
    <row r="3944" customFormat="false" ht="18" hidden="true" customHeight="true" outlineLevel="0" collapsed="false">
      <c r="M3944" s="1" t="s">
        <v>4009</v>
      </c>
    </row>
    <row r="3945" customFormat="false" ht="18" hidden="true" customHeight="true" outlineLevel="0" collapsed="false">
      <c r="M3945" s="1" t="s">
        <v>4010</v>
      </c>
    </row>
    <row r="3946" customFormat="false" ht="18" hidden="true" customHeight="true" outlineLevel="0" collapsed="false">
      <c r="M3946" s="1" t="s">
        <v>4011</v>
      </c>
    </row>
    <row r="3947" customFormat="false" ht="18" hidden="true" customHeight="true" outlineLevel="0" collapsed="false">
      <c r="M3947" s="1" t="s">
        <v>4012</v>
      </c>
    </row>
    <row r="3948" customFormat="false" ht="18" hidden="true" customHeight="true" outlineLevel="0" collapsed="false">
      <c r="M3948" s="1" t="s">
        <v>4013</v>
      </c>
    </row>
    <row r="3949" customFormat="false" ht="18" hidden="true" customHeight="true" outlineLevel="0" collapsed="false">
      <c r="M3949" s="1" t="s">
        <v>4014</v>
      </c>
    </row>
    <row r="3950" customFormat="false" ht="18" hidden="true" customHeight="true" outlineLevel="0" collapsed="false">
      <c r="M3950" s="1" t="s">
        <v>4015</v>
      </c>
    </row>
    <row r="3951" customFormat="false" ht="18" hidden="true" customHeight="true" outlineLevel="0" collapsed="false">
      <c r="M3951" s="1" t="s">
        <v>4016</v>
      </c>
    </row>
    <row r="3952" customFormat="false" ht="18" hidden="true" customHeight="true" outlineLevel="0" collapsed="false">
      <c r="M3952" s="1" t="s">
        <v>4017</v>
      </c>
    </row>
    <row r="3953" customFormat="false" ht="18" hidden="true" customHeight="true" outlineLevel="0" collapsed="false">
      <c r="M3953" s="1" t="s">
        <v>4018</v>
      </c>
    </row>
    <row r="3954" customFormat="false" ht="18" hidden="true" customHeight="true" outlineLevel="0" collapsed="false">
      <c r="M3954" s="1" t="s">
        <v>4019</v>
      </c>
    </row>
    <row r="3955" customFormat="false" ht="18" hidden="true" customHeight="true" outlineLevel="0" collapsed="false">
      <c r="M3955" s="1" t="s">
        <v>4020</v>
      </c>
    </row>
    <row r="3956" customFormat="false" ht="18" hidden="true" customHeight="true" outlineLevel="0" collapsed="false">
      <c r="M3956" s="1" t="s">
        <v>4021</v>
      </c>
    </row>
    <row r="3957" customFormat="false" ht="18" hidden="true" customHeight="true" outlineLevel="0" collapsed="false">
      <c r="M3957" s="1" t="s">
        <v>4022</v>
      </c>
    </row>
    <row r="3958" customFormat="false" ht="18" hidden="true" customHeight="true" outlineLevel="0" collapsed="false">
      <c r="M3958" s="1" t="s">
        <v>4023</v>
      </c>
    </row>
    <row r="3959" customFormat="false" ht="18" hidden="true" customHeight="true" outlineLevel="0" collapsed="false">
      <c r="M3959" s="1" t="s">
        <v>4024</v>
      </c>
    </row>
    <row r="3960" customFormat="false" ht="18" hidden="true" customHeight="true" outlineLevel="0" collapsed="false">
      <c r="M3960" s="1" t="s">
        <v>4025</v>
      </c>
    </row>
    <row r="3961" customFormat="false" ht="18" hidden="true" customHeight="true" outlineLevel="0" collapsed="false">
      <c r="M3961" s="1" t="s">
        <v>4026</v>
      </c>
    </row>
    <row r="3962" customFormat="false" ht="18" hidden="true" customHeight="true" outlineLevel="0" collapsed="false">
      <c r="M3962" s="1" t="s">
        <v>4027</v>
      </c>
    </row>
    <row r="3963" customFormat="false" ht="18" hidden="true" customHeight="true" outlineLevel="0" collapsed="false">
      <c r="M3963" s="1" t="s">
        <v>4028</v>
      </c>
    </row>
    <row r="3964" customFormat="false" ht="18" hidden="true" customHeight="true" outlineLevel="0" collapsed="false">
      <c r="M3964" s="1" t="s">
        <v>4029</v>
      </c>
    </row>
    <row r="3965" customFormat="false" ht="18" hidden="true" customHeight="true" outlineLevel="0" collapsed="false">
      <c r="M3965" s="1" t="s">
        <v>4030</v>
      </c>
    </row>
    <row r="3966" customFormat="false" ht="18" hidden="true" customHeight="true" outlineLevel="0" collapsed="false">
      <c r="M3966" s="1" t="s">
        <v>4031</v>
      </c>
    </row>
    <row r="3967" customFormat="false" ht="18" hidden="true" customHeight="true" outlineLevel="0" collapsed="false">
      <c r="M3967" s="1" t="s">
        <v>4032</v>
      </c>
    </row>
    <row r="3968" customFormat="false" ht="18" hidden="true" customHeight="true" outlineLevel="0" collapsed="false">
      <c r="M3968" s="1" t="s">
        <v>4033</v>
      </c>
    </row>
    <row r="3969" customFormat="false" ht="18" hidden="true" customHeight="true" outlineLevel="0" collapsed="false">
      <c r="M3969" s="1" t="s">
        <v>4034</v>
      </c>
    </row>
    <row r="3970" customFormat="false" ht="18" hidden="true" customHeight="true" outlineLevel="0" collapsed="false">
      <c r="M3970" s="1" t="s">
        <v>4035</v>
      </c>
    </row>
    <row r="3971" customFormat="false" ht="18" hidden="true" customHeight="true" outlineLevel="0" collapsed="false">
      <c r="M3971" s="1" t="s">
        <v>4036</v>
      </c>
    </row>
    <row r="3972" customFormat="false" ht="18" hidden="true" customHeight="true" outlineLevel="0" collapsed="false">
      <c r="M3972" s="1" t="s">
        <v>4037</v>
      </c>
    </row>
    <row r="3973" customFormat="false" ht="18" hidden="true" customHeight="true" outlineLevel="0" collapsed="false">
      <c r="M3973" s="1" t="s">
        <v>4038</v>
      </c>
    </row>
    <row r="3974" customFormat="false" ht="18" hidden="true" customHeight="true" outlineLevel="0" collapsed="false">
      <c r="M3974" s="1" t="s">
        <v>4039</v>
      </c>
    </row>
    <row r="3975" customFormat="false" ht="18" hidden="true" customHeight="true" outlineLevel="0" collapsed="false">
      <c r="M3975" s="1" t="s">
        <v>4040</v>
      </c>
    </row>
    <row r="3976" customFormat="false" ht="18" hidden="true" customHeight="true" outlineLevel="0" collapsed="false">
      <c r="M3976" s="1" t="s">
        <v>4041</v>
      </c>
    </row>
    <row r="3977" customFormat="false" ht="18" hidden="true" customHeight="true" outlineLevel="0" collapsed="false">
      <c r="M3977" s="1" t="s">
        <v>4042</v>
      </c>
    </row>
    <row r="3978" customFormat="false" ht="18" hidden="true" customHeight="true" outlineLevel="0" collapsed="false">
      <c r="M3978" s="1" t="s">
        <v>4043</v>
      </c>
    </row>
    <row r="3979" customFormat="false" ht="18" hidden="true" customHeight="true" outlineLevel="0" collapsed="false">
      <c r="M3979" s="1" t="s">
        <v>4044</v>
      </c>
    </row>
    <row r="3980" customFormat="false" ht="18" hidden="true" customHeight="true" outlineLevel="0" collapsed="false">
      <c r="M3980" s="1" t="s">
        <v>4045</v>
      </c>
    </row>
    <row r="3981" customFormat="false" ht="18" hidden="true" customHeight="true" outlineLevel="0" collapsed="false">
      <c r="M3981" s="1" t="s">
        <v>4046</v>
      </c>
    </row>
    <row r="3982" customFormat="false" ht="18" hidden="true" customHeight="true" outlineLevel="0" collapsed="false">
      <c r="M3982" s="1" t="s">
        <v>4047</v>
      </c>
    </row>
    <row r="3983" customFormat="false" ht="18" hidden="true" customHeight="true" outlineLevel="0" collapsed="false">
      <c r="M3983" s="1" t="s">
        <v>4048</v>
      </c>
    </row>
    <row r="3984" customFormat="false" ht="18" hidden="true" customHeight="true" outlineLevel="0" collapsed="false">
      <c r="M3984" s="1" t="s">
        <v>4049</v>
      </c>
    </row>
    <row r="3985" customFormat="false" ht="18" hidden="true" customHeight="true" outlineLevel="0" collapsed="false">
      <c r="M3985" s="1" t="s">
        <v>4050</v>
      </c>
    </row>
    <row r="3986" customFormat="false" ht="18" hidden="true" customHeight="true" outlineLevel="0" collapsed="false">
      <c r="M3986" s="1" t="s">
        <v>4051</v>
      </c>
    </row>
    <row r="3987" customFormat="false" ht="18" hidden="true" customHeight="true" outlineLevel="0" collapsed="false">
      <c r="M3987" s="1" t="s">
        <v>4052</v>
      </c>
    </row>
    <row r="3988" customFormat="false" ht="18" hidden="true" customHeight="true" outlineLevel="0" collapsed="false">
      <c r="M3988" s="1" t="s">
        <v>4053</v>
      </c>
    </row>
    <row r="3989" customFormat="false" ht="18" hidden="true" customHeight="true" outlineLevel="0" collapsed="false">
      <c r="M3989" s="1" t="s">
        <v>4054</v>
      </c>
    </row>
    <row r="3990" customFormat="false" ht="18" hidden="true" customHeight="true" outlineLevel="0" collapsed="false">
      <c r="M3990" s="1" t="s">
        <v>4055</v>
      </c>
    </row>
    <row r="3991" customFormat="false" ht="18" hidden="true" customHeight="true" outlineLevel="0" collapsed="false">
      <c r="M3991" s="1" t="s">
        <v>4056</v>
      </c>
    </row>
    <row r="3992" customFormat="false" ht="18" hidden="true" customHeight="true" outlineLevel="0" collapsed="false">
      <c r="M3992" s="1" t="s">
        <v>4057</v>
      </c>
    </row>
    <row r="3993" customFormat="false" ht="18" hidden="true" customHeight="true" outlineLevel="0" collapsed="false">
      <c r="M3993" s="1" t="s">
        <v>4058</v>
      </c>
    </row>
    <row r="3994" customFormat="false" ht="18" hidden="true" customHeight="true" outlineLevel="0" collapsed="false">
      <c r="M3994" s="1" t="s">
        <v>4059</v>
      </c>
    </row>
    <row r="3995" customFormat="false" ht="18" hidden="true" customHeight="true" outlineLevel="0" collapsed="false">
      <c r="M3995" s="1" t="s">
        <v>4060</v>
      </c>
    </row>
    <row r="3996" customFormat="false" ht="18" hidden="true" customHeight="true" outlineLevel="0" collapsed="false">
      <c r="M3996" s="1" t="s">
        <v>4061</v>
      </c>
    </row>
    <row r="3997" customFormat="false" ht="18" hidden="true" customHeight="true" outlineLevel="0" collapsed="false">
      <c r="M3997" s="1" t="s">
        <v>4062</v>
      </c>
    </row>
    <row r="3998" customFormat="false" ht="18" hidden="true" customHeight="true" outlineLevel="0" collapsed="false">
      <c r="M3998" s="1" t="s">
        <v>4063</v>
      </c>
    </row>
    <row r="3999" customFormat="false" ht="18" hidden="true" customHeight="true" outlineLevel="0" collapsed="false">
      <c r="M3999" s="1" t="s">
        <v>4064</v>
      </c>
    </row>
    <row r="4000" customFormat="false" ht="18" hidden="true" customHeight="true" outlineLevel="0" collapsed="false">
      <c r="M4000" s="1" t="s">
        <v>4065</v>
      </c>
    </row>
    <row r="4001" customFormat="false" ht="18" hidden="true" customHeight="true" outlineLevel="0" collapsed="false">
      <c r="M4001" s="1" t="s">
        <v>4066</v>
      </c>
    </row>
    <row r="4002" customFormat="false" ht="18" hidden="true" customHeight="true" outlineLevel="0" collapsed="false">
      <c r="M4002" s="1" t="s">
        <v>4067</v>
      </c>
    </row>
    <row r="4003" customFormat="false" ht="18" hidden="true" customHeight="true" outlineLevel="0" collapsed="false">
      <c r="M4003" s="1" t="s">
        <v>4068</v>
      </c>
    </row>
    <row r="4004" customFormat="false" ht="18" hidden="true" customHeight="true" outlineLevel="0" collapsed="false">
      <c r="M4004" s="1" t="s">
        <v>4069</v>
      </c>
    </row>
    <row r="4005" customFormat="false" ht="18" hidden="true" customHeight="true" outlineLevel="0" collapsed="false">
      <c r="M4005" s="1" t="s">
        <v>4070</v>
      </c>
    </row>
    <row r="4006" customFormat="false" ht="18" hidden="true" customHeight="true" outlineLevel="0" collapsed="false">
      <c r="M4006" s="1" t="s">
        <v>4071</v>
      </c>
    </row>
    <row r="4007" customFormat="false" ht="18" hidden="true" customHeight="true" outlineLevel="0" collapsed="false">
      <c r="M4007" s="1" t="s">
        <v>4072</v>
      </c>
    </row>
    <row r="4008" customFormat="false" ht="18" hidden="true" customHeight="true" outlineLevel="0" collapsed="false">
      <c r="M4008" s="1" t="s">
        <v>4073</v>
      </c>
    </row>
    <row r="4009" customFormat="false" ht="18" hidden="true" customHeight="true" outlineLevel="0" collapsed="false">
      <c r="M4009" s="1" t="s">
        <v>4074</v>
      </c>
    </row>
    <row r="4010" customFormat="false" ht="18" hidden="true" customHeight="true" outlineLevel="0" collapsed="false">
      <c r="M4010" s="1" t="s">
        <v>4075</v>
      </c>
    </row>
    <row r="4011" customFormat="false" ht="18" hidden="true" customHeight="true" outlineLevel="0" collapsed="false">
      <c r="M4011" s="1" t="s">
        <v>4076</v>
      </c>
    </row>
    <row r="4012" customFormat="false" ht="18" hidden="true" customHeight="true" outlineLevel="0" collapsed="false">
      <c r="M4012" s="1" t="s">
        <v>4077</v>
      </c>
    </row>
    <row r="4013" customFormat="false" ht="18" hidden="true" customHeight="true" outlineLevel="0" collapsed="false">
      <c r="M4013" s="1" t="s">
        <v>4078</v>
      </c>
    </row>
    <row r="4014" customFormat="false" ht="18" hidden="true" customHeight="true" outlineLevel="0" collapsed="false">
      <c r="M4014" s="1" t="s">
        <v>4079</v>
      </c>
    </row>
    <row r="4015" customFormat="false" ht="18" hidden="true" customHeight="true" outlineLevel="0" collapsed="false">
      <c r="M4015" s="1" t="s">
        <v>4080</v>
      </c>
    </row>
    <row r="4016" customFormat="false" ht="18" hidden="true" customHeight="true" outlineLevel="0" collapsed="false">
      <c r="M4016" s="1" t="s">
        <v>4081</v>
      </c>
    </row>
    <row r="4017" customFormat="false" ht="18" hidden="true" customHeight="true" outlineLevel="0" collapsed="false">
      <c r="M4017" s="1" t="s">
        <v>4082</v>
      </c>
    </row>
    <row r="4018" customFormat="false" ht="18" hidden="true" customHeight="true" outlineLevel="0" collapsed="false">
      <c r="M4018" s="1" t="s">
        <v>4083</v>
      </c>
    </row>
    <row r="4019" customFormat="false" ht="18" hidden="true" customHeight="true" outlineLevel="0" collapsed="false">
      <c r="M4019" s="1" t="s">
        <v>4084</v>
      </c>
    </row>
    <row r="4020" customFormat="false" ht="18" hidden="true" customHeight="true" outlineLevel="0" collapsed="false">
      <c r="M4020" s="1" t="s">
        <v>4085</v>
      </c>
    </row>
    <row r="4021" customFormat="false" ht="18" hidden="true" customHeight="true" outlineLevel="0" collapsed="false">
      <c r="M4021" s="1" t="s">
        <v>4086</v>
      </c>
    </row>
    <row r="4022" customFormat="false" ht="18" hidden="true" customHeight="true" outlineLevel="0" collapsed="false">
      <c r="M4022" s="1" t="s">
        <v>4087</v>
      </c>
    </row>
    <row r="4023" customFormat="false" ht="18" hidden="true" customHeight="true" outlineLevel="0" collapsed="false">
      <c r="M4023" s="1" t="s">
        <v>4088</v>
      </c>
    </row>
    <row r="4024" customFormat="false" ht="18" hidden="true" customHeight="true" outlineLevel="0" collapsed="false">
      <c r="M4024" s="1" t="s">
        <v>4089</v>
      </c>
    </row>
    <row r="4025" customFormat="false" ht="18" hidden="true" customHeight="true" outlineLevel="0" collapsed="false">
      <c r="M4025" s="1" t="s">
        <v>4090</v>
      </c>
    </row>
    <row r="4026" customFormat="false" ht="18" hidden="true" customHeight="true" outlineLevel="0" collapsed="false">
      <c r="M4026" s="1" t="s">
        <v>4091</v>
      </c>
    </row>
    <row r="4027" customFormat="false" ht="18" hidden="true" customHeight="true" outlineLevel="0" collapsed="false">
      <c r="M4027" s="1" t="s">
        <v>4092</v>
      </c>
    </row>
    <row r="4028" customFormat="false" ht="18" hidden="true" customHeight="true" outlineLevel="0" collapsed="false">
      <c r="M4028" s="1" t="s">
        <v>4093</v>
      </c>
    </row>
    <row r="4029" customFormat="false" ht="18" hidden="true" customHeight="true" outlineLevel="0" collapsed="false">
      <c r="M4029" s="1" t="s">
        <v>4094</v>
      </c>
    </row>
    <row r="4030" customFormat="false" ht="18" hidden="true" customHeight="true" outlineLevel="0" collapsed="false">
      <c r="M4030" s="1" t="s">
        <v>4095</v>
      </c>
    </row>
    <row r="4031" customFormat="false" ht="18" hidden="true" customHeight="true" outlineLevel="0" collapsed="false">
      <c r="M4031" s="1" t="s">
        <v>4096</v>
      </c>
    </row>
    <row r="4032" customFormat="false" ht="18" hidden="true" customHeight="true" outlineLevel="0" collapsed="false">
      <c r="M4032" s="1" t="s">
        <v>4097</v>
      </c>
    </row>
    <row r="4033" customFormat="false" ht="18" hidden="true" customHeight="true" outlineLevel="0" collapsed="false">
      <c r="M4033" s="1" t="s">
        <v>4098</v>
      </c>
    </row>
    <row r="4034" customFormat="false" ht="18" hidden="true" customHeight="true" outlineLevel="0" collapsed="false">
      <c r="M4034" s="1" t="s">
        <v>4099</v>
      </c>
    </row>
    <row r="4035" customFormat="false" ht="18" hidden="true" customHeight="true" outlineLevel="0" collapsed="false">
      <c r="M4035" s="1" t="s">
        <v>4100</v>
      </c>
    </row>
    <row r="4036" customFormat="false" ht="18" hidden="true" customHeight="true" outlineLevel="0" collapsed="false">
      <c r="M4036" s="1" t="s">
        <v>4101</v>
      </c>
    </row>
    <row r="4037" customFormat="false" ht="18" hidden="true" customHeight="true" outlineLevel="0" collapsed="false">
      <c r="M4037" s="1" t="s">
        <v>4102</v>
      </c>
    </row>
    <row r="4038" customFormat="false" ht="18" hidden="true" customHeight="true" outlineLevel="0" collapsed="false">
      <c r="M4038" s="1" t="s">
        <v>4103</v>
      </c>
    </row>
    <row r="4039" customFormat="false" ht="18" hidden="true" customHeight="true" outlineLevel="0" collapsed="false">
      <c r="M4039" s="1" t="s">
        <v>4104</v>
      </c>
    </row>
    <row r="4040" customFormat="false" ht="18" hidden="true" customHeight="true" outlineLevel="0" collapsed="false">
      <c r="M4040" s="1" t="s">
        <v>4105</v>
      </c>
    </row>
    <row r="4041" customFormat="false" ht="18" hidden="true" customHeight="true" outlineLevel="0" collapsed="false">
      <c r="M4041" s="1" t="s">
        <v>4106</v>
      </c>
    </row>
    <row r="4042" customFormat="false" ht="18" hidden="true" customHeight="true" outlineLevel="0" collapsed="false">
      <c r="M4042" s="1" t="s">
        <v>4107</v>
      </c>
    </row>
    <row r="4043" customFormat="false" ht="18" hidden="true" customHeight="true" outlineLevel="0" collapsed="false">
      <c r="M4043" s="1" t="s">
        <v>4108</v>
      </c>
    </row>
    <row r="4044" customFormat="false" ht="18" hidden="true" customHeight="true" outlineLevel="0" collapsed="false">
      <c r="M4044" s="1" t="s">
        <v>4109</v>
      </c>
    </row>
    <row r="4045" customFormat="false" ht="18" hidden="true" customHeight="true" outlineLevel="0" collapsed="false">
      <c r="M4045" s="1" t="s">
        <v>4110</v>
      </c>
    </row>
    <row r="4046" customFormat="false" ht="18" hidden="true" customHeight="true" outlineLevel="0" collapsed="false">
      <c r="M4046" s="1" t="s">
        <v>4111</v>
      </c>
    </row>
    <row r="4047" customFormat="false" ht="18" hidden="true" customHeight="true" outlineLevel="0" collapsed="false">
      <c r="M4047" s="1" t="s">
        <v>4112</v>
      </c>
    </row>
    <row r="4048" customFormat="false" ht="18" hidden="true" customHeight="true" outlineLevel="0" collapsed="false">
      <c r="M4048" s="1" t="s">
        <v>4113</v>
      </c>
    </row>
    <row r="4049" customFormat="false" ht="18" hidden="true" customHeight="true" outlineLevel="0" collapsed="false">
      <c r="M4049" s="1" t="s">
        <v>4114</v>
      </c>
    </row>
    <row r="4050" customFormat="false" ht="18" hidden="true" customHeight="true" outlineLevel="0" collapsed="false">
      <c r="M4050" s="1" t="s">
        <v>4115</v>
      </c>
    </row>
    <row r="4051" customFormat="false" ht="18" hidden="true" customHeight="true" outlineLevel="0" collapsed="false">
      <c r="M4051" s="1" t="s">
        <v>4116</v>
      </c>
    </row>
    <row r="4052" customFormat="false" ht="18" hidden="true" customHeight="true" outlineLevel="0" collapsed="false">
      <c r="M4052" s="1" t="s">
        <v>4117</v>
      </c>
    </row>
    <row r="4053" customFormat="false" ht="18" hidden="true" customHeight="true" outlineLevel="0" collapsed="false">
      <c r="M4053" s="1" t="s">
        <v>4118</v>
      </c>
    </row>
    <row r="4054" customFormat="false" ht="18" hidden="true" customHeight="true" outlineLevel="0" collapsed="false">
      <c r="M4054" s="1" t="s">
        <v>4119</v>
      </c>
    </row>
    <row r="4055" customFormat="false" ht="18" hidden="true" customHeight="true" outlineLevel="0" collapsed="false">
      <c r="M4055" s="1" t="s">
        <v>4120</v>
      </c>
    </row>
    <row r="4056" customFormat="false" ht="18" hidden="true" customHeight="true" outlineLevel="0" collapsed="false">
      <c r="M4056" s="1" t="s">
        <v>4121</v>
      </c>
    </row>
    <row r="4057" customFormat="false" ht="18" hidden="true" customHeight="true" outlineLevel="0" collapsed="false">
      <c r="M4057" s="1" t="s">
        <v>4122</v>
      </c>
    </row>
    <row r="4058" customFormat="false" ht="18" hidden="true" customHeight="true" outlineLevel="0" collapsed="false">
      <c r="M4058" s="1" t="s">
        <v>4123</v>
      </c>
    </row>
    <row r="4059" customFormat="false" ht="18" hidden="true" customHeight="true" outlineLevel="0" collapsed="false">
      <c r="M4059" s="1" t="s">
        <v>4124</v>
      </c>
    </row>
    <row r="4060" customFormat="false" ht="18" hidden="true" customHeight="true" outlineLevel="0" collapsed="false">
      <c r="M4060" s="1" t="s">
        <v>4125</v>
      </c>
    </row>
    <row r="4061" customFormat="false" ht="18" hidden="true" customHeight="true" outlineLevel="0" collapsed="false">
      <c r="M4061" s="1" t="s">
        <v>4126</v>
      </c>
    </row>
    <row r="4062" customFormat="false" ht="18" hidden="true" customHeight="true" outlineLevel="0" collapsed="false">
      <c r="M4062" s="1" t="s">
        <v>4127</v>
      </c>
    </row>
    <row r="4063" customFormat="false" ht="18" hidden="true" customHeight="true" outlineLevel="0" collapsed="false">
      <c r="M4063" s="1" t="s">
        <v>4128</v>
      </c>
    </row>
    <row r="4064" customFormat="false" ht="18" hidden="true" customHeight="true" outlineLevel="0" collapsed="false">
      <c r="M4064" s="1" t="s">
        <v>4129</v>
      </c>
    </row>
    <row r="4065" customFormat="false" ht="18" hidden="true" customHeight="true" outlineLevel="0" collapsed="false">
      <c r="M4065" s="1" t="s">
        <v>4130</v>
      </c>
    </row>
    <row r="4066" customFormat="false" ht="18" hidden="true" customHeight="true" outlineLevel="0" collapsed="false">
      <c r="M4066" s="1" t="s">
        <v>4131</v>
      </c>
    </row>
    <row r="4067" customFormat="false" ht="18" hidden="true" customHeight="true" outlineLevel="0" collapsed="false">
      <c r="M4067" s="1" t="s">
        <v>4132</v>
      </c>
    </row>
    <row r="4068" customFormat="false" ht="18" hidden="true" customHeight="true" outlineLevel="0" collapsed="false">
      <c r="M4068" s="1" t="s">
        <v>4133</v>
      </c>
    </row>
    <row r="4069" customFormat="false" ht="18" hidden="true" customHeight="true" outlineLevel="0" collapsed="false">
      <c r="M4069" s="1" t="s">
        <v>4134</v>
      </c>
    </row>
    <row r="4070" customFormat="false" ht="18" hidden="true" customHeight="true" outlineLevel="0" collapsed="false">
      <c r="M4070" s="1" t="s">
        <v>4135</v>
      </c>
    </row>
    <row r="4071" customFormat="false" ht="18" hidden="true" customHeight="true" outlineLevel="0" collapsed="false">
      <c r="M4071" s="1" t="s">
        <v>4136</v>
      </c>
    </row>
    <row r="4072" customFormat="false" ht="18" hidden="true" customHeight="true" outlineLevel="0" collapsed="false">
      <c r="M4072" s="1" t="s">
        <v>4137</v>
      </c>
    </row>
    <row r="4073" customFormat="false" ht="18" hidden="true" customHeight="true" outlineLevel="0" collapsed="false">
      <c r="M4073" s="1" t="s">
        <v>4138</v>
      </c>
    </row>
    <row r="4074" customFormat="false" ht="18" hidden="true" customHeight="true" outlineLevel="0" collapsed="false">
      <c r="M4074" s="1" t="s">
        <v>4139</v>
      </c>
    </row>
    <row r="4075" customFormat="false" ht="18" hidden="true" customHeight="true" outlineLevel="0" collapsed="false">
      <c r="M4075" s="1" t="s">
        <v>4140</v>
      </c>
    </row>
    <row r="4076" customFormat="false" ht="18" hidden="true" customHeight="true" outlineLevel="0" collapsed="false">
      <c r="M4076" s="1" t="s">
        <v>4141</v>
      </c>
    </row>
    <row r="4077" customFormat="false" ht="18" hidden="true" customHeight="true" outlineLevel="0" collapsed="false">
      <c r="M4077" s="1" t="s">
        <v>4142</v>
      </c>
    </row>
    <row r="4078" customFormat="false" ht="18" hidden="true" customHeight="true" outlineLevel="0" collapsed="false">
      <c r="M4078" s="1" t="s">
        <v>4143</v>
      </c>
    </row>
    <row r="4079" customFormat="false" ht="18" hidden="true" customHeight="true" outlineLevel="0" collapsed="false">
      <c r="M4079" s="1" t="s">
        <v>4144</v>
      </c>
    </row>
    <row r="4080" customFormat="false" ht="18" hidden="true" customHeight="true" outlineLevel="0" collapsed="false">
      <c r="M4080" s="1" t="s">
        <v>4145</v>
      </c>
    </row>
    <row r="4081" customFormat="false" ht="18" hidden="true" customHeight="true" outlineLevel="0" collapsed="false">
      <c r="M4081" s="1" t="s">
        <v>4146</v>
      </c>
    </row>
    <row r="4082" customFormat="false" ht="18" hidden="true" customHeight="true" outlineLevel="0" collapsed="false">
      <c r="M4082" s="1" t="s">
        <v>4147</v>
      </c>
    </row>
    <row r="4083" customFormat="false" ht="18" hidden="true" customHeight="true" outlineLevel="0" collapsed="false">
      <c r="M4083" s="1" t="s">
        <v>4148</v>
      </c>
    </row>
    <row r="4084" customFormat="false" ht="18" hidden="true" customHeight="true" outlineLevel="0" collapsed="false">
      <c r="M4084" s="1" t="s">
        <v>4149</v>
      </c>
    </row>
    <row r="4085" customFormat="false" ht="18" hidden="true" customHeight="true" outlineLevel="0" collapsed="false">
      <c r="M4085" s="1" t="s">
        <v>4150</v>
      </c>
    </row>
    <row r="4086" customFormat="false" ht="18" hidden="true" customHeight="true" outlineLevel="0" collapsed="false">
      <c r="M4086" s="1" t="s">
        <v>4151</v>
      </c>
    </row>
    <row r="4087" customFormat="false" ht="18" hidden="true" customHeight="true" outlineLevel="0" collapsed="false">
      <c r="M4087" s="1" t="s">
        <v>4152</v>
      </c>
    </row>
    <row r="4088" customFormat="false" ht="18" hidden="true" customHeight="true" outlineLevel="0" collapsed="false">
      <c r="M4088" s="1" t="s">
        <v>4153</v>
      </c>
    </row>
    <row r="4089" customFormat="false" ht="18" hidden="true" customHeight="true" outlineLevel="0" collapsed="false">
      <c r="M4089" s="1" t="s">
        <v>4154</v>
      </c>
    </row>
    <row r="4090" customFormat="false" ht="18" hidden="true" customHeight="true" outlineLevel="0" collapsed="false">
      <c r="M4090" s="1" t="s">
        <v>4155</v>
      </c>
    </row>
    <row r="4091" customFormat="false" ht="18" hidden="true" customHeight="true" outlineLevel="0" collapsed="false">
      <c r="M4091" s="1" t="s">
        <v>4156</v>
      </c>
    </row>
    <row r="4092" customFormat="false" ht="18" hidden="true" customHeight="true" outlineLevel="0" collapsed="false">
      <c r="M4092" s="1" t="s">
        <v>4157</v>
      </c>
    </row>
    <row r="4093" customFormat="false" ht="18" hidden="true" customHeight="true" outlineLevel="0" collapsed="false">
      <c r="M4093" s="1" t="s">
        <v>4158</v>
      </c>
    </row>
    <row r="4094" customFormat="false" ht="18" hidden="true" customHeight="true" outlineLevel="0" collapsed="false">
      <c r="M4094" s="1" t="s">
        <v>4159</v>
      </c>
    </row>
    <row r="4095" customFormat="false" ht="18" hidden="true" customHeight="true" outlineLevel="0" collapsed="false">
      <c r="M4095" s="1" t="s">
        <v>4160</v>
      </c>
    </row>
    <row r="4096" customFormat="false" ht="18" hidden="true" customHeight="true" outlineLevel="0" collapsed="false">
      <c r="M4096" s="1" t="s">
        <v>4161</v>
      </c>
    </row>
    <row r="4097" customFormat="false" ht="18" hidden="true" customHeight="true" outlineLevel="0" collapsed="false">
      <c r="M4097" s="1" t="s">
        <v>4162</v>
      </c>
    </row>
    <row r="4098" customFormat="false" ht="18" hidden="true" customHeight="true" outlineLevel="0" collapsed="false">
      <c r="M4098" s="1" t="s">
        <v>4163</v>
      </c>
    </row>
    <row r="4099" customFormat="false" ht="18" hidden="true" customHeight="true" outlineLevel="0" collapsed="false">
      <c r="M4099" s="1" t="s">
        <v>4164</v>
      </c>
    </row>
    <row r="4100" customFormat="false" ht="18" hidden="true" customHeight="true" outlineLevel="0" collapsed="false">
      <c r="M4100" s="1" t="s">
        <v>4165</v>
      </c>
    </row>
    <row r="4101" customFormat="false" ht="18" hidden="true" customHeight="true" outlineLevel="0" collapsed="false">
      <c r="M4101" s="1" t="s">
        <v>4166</v>
      </c>
    </row>
    <row r="4102" customFormat="false" ht="18" hidden="true" customHeight="true" outlineLevel="0" collapsed="false">
      <c r="M4102" s="1" t="s">
        <v>4167</v>
      </c>
    </row>
    <row r="4103" customFormat="false" ht="18" hidden="true" customHeight="true" outlineLevel="0" collapsed="false">
      <c r="M4103" s="1" t="s">
        <v>4168</v>
      </c>
    </row>
    <row r="4104" customFormat="false" ht="18" hidden="true" customHeight="true" outlineLevel="0" collapsed="false">
      <c r="M4104" s="1" t="s">
        <v>4169</v>
      </c>
    </row>
    <row r="4105" customFormat="false" ht="18" hidden="true" customHeight="true" outlineLevel="0" collapsed="false">
      <c r="M4105" s="1" t="s">
        <v>4170</v>
      </c>
    </row>
    <row r="4106" customFormat="false" ht="18" hidden="true" customHeight="true" outlineLevel="0" collapsed="false">
      <c r="M4106" s="1" t="s">
        <v>4171</v>
      </c>
    </row>
    <row r="4107" customFormat="false" ht="18" hidden="true" customHeight="true" outlineLevel="0" collapsed="false">
      <c r="M4107" s="1" t="s">
        <v>4172</v>
      </c>
    </row>
    <row r="4108" customFormat="false" ht="18" hidden="true" customHeight="true" outlineLevel="0" collapsed="false">
      <c r="M4108" s="1" t="s">
        <v>4173</v>
      </c>
    </row>
    <row r="4109" customFormat="false" ht="18" hidden="true" customHeight="true" outlineLevel="0" collapsed="false">
      <c r="M4109" s="1" t="s">
        <v>4174</v>
      </c>
    </row>
    <row r="4110" customFormat="false" ht="18" hidden="true" customHeight="true" outlineLevel="0" collapsed="false">
      <c r="M4110" s="1" t="s">
        <v>4175</v>
      </c>
    </row>
    <row r="4111" customFormat="false" ht="18" hidden="true" customHeight="true" outlineLevel="0" collapsed="false">
      <c r="M4111" s="1" t="s">
        <v>4176</v>
      </c>
    </row>
    <row r="4112" customFormat="false" ht="18" hidden="true" customHeight="true" outlineLevel="0" collapsed="false">
      <c r="M4112" s="1" t="s">
        <v>4177</v>
      </c>
    </row>
    <row r="4113" customFormat="false" ht="18" hidden="true" customHeight="true" outlineLevel="0" collapsed="false">
      <c r="M4113" s="1" t="s">
        <v>4178</v>
      </c>
    </row>
    <row r="4114" customFormat="false" ht="18" hidden="true" customHeight="true" outlineLevel="0" collapsed="false">
      <c r="M4114" s="1" t="s">
        <v>4179</v>
      </c>
    </row>
    <row r="4115" customFormat="false" ht="18" hidden="true" customHeight="true" outlineLevel="0" collapsed="false">
      <c r="M4115" s="1" t="s">
        <v>4180</v>
      </c>
    </row>
    <row r="4116" customFormat="false" ht="18" hidden="true" customHeight="true" outlineLevel="0" collapsed="false">
      <c r="M4116" s="1" t="s">
        <v>4181</v>
      </c>
    </row>
    <row r="4117" customFormat="false" ht="18" hidden="true" customHeight="true" outlineLevel="0" collapsed="false">
      <c r="M4117" s="1" t="s">
        <v>4182</v>
      </c>
    </row>
    <row r="4118" customFormat="false" ht="18" hidden="true" customHeight="true" outlineLevel="0" collapsed="false">
      <c r="M4118" s="1" t="s">
        <v>4183</v>
      </c>
    </row>
    <row r="4119" customFormat="false" ht="18" hidden="true" customHeight="true" outlineLevel="0" collapsed="false">
      <c r="M4119" s="1" t="s">
        <v>4184</v>
      </c>
    </row>
    <row r="4120" customFormat="false" ht="18" hidden="true" customHeight="true" outlineLevel="0" collapsed="false">
      <c r="M4120" s="1" t="s">
        <v>4185</v>
      </c>
    </row>
    <row r="4121" customFormat="false" ht="18" hidden="true" customHeight="true" outlineLevel="0" collapsed="false">
      <c r="M4121" s="1" t="s">
        <v>4186</v>
      </c>
    </row>
    <row r="4122" customFormat="false" ht="18" hidden="true" customHeight="true" outlineLevel="0" collapsed="false">
      <c r="M4122" s="1" t="s">
        <v>4187</v>
      </c>
    </row>
    <row r="4123" customFormat="false" ht="18" hidden="true" customHeight="true" outlineLevel="0" collapsed="false">
      <c r="M4123" s="1" t="s">
        <v>4188</v>
      </c>
    </row>
    <row r="4124" customFormat="false" ht="18" hidden="true" customHeight="true" outlineLevel="0" collapsed="false">
      <c r="M4124" s="1" t="s">
        <v>4189</v>
      </c>
    </row>
    <row r="4125" customFormat="false" ht="18" hidden="true" customHeight="true" outlineLevel="0" collapsed="false">
      <c r="M4125" s="1" t="s">
        <v>4190</v>
      </c>
    </row>
    <row r="4126" customFormat="false" ht="18" hidden="true" customHeight="true" outlineLevel="0" collapsed="false">
      <c r="M4126" s="1" t="s">
        <v>4191</v>
      </c>
    </row>
    <row r="4127" customFormat="false" ht="18" hidden="true" customHeight="true" outlineLevel="0" collapsed="false">
      <c r="M4127" s="1" t="s">
        <v>4192</v>
      </c>
    </row>
    <row r="4128" customFormat="false" ht="18" hidden="true" customHeight="true" outlineLevel="0" collapsed="false">
      <c r="M4128" s="1" t="s">
        <v>4193</v>
      </c>
    </row>
    <row r="4129" customFormat="false" ht="18" hidden="true" customHeight="true" outlineLevel="0" collapsed="false">
      <c r="M4129" s="1" t="s">
        <v>4194</v>
      </c>
    </row>
    <row r="4130" customFormat="false" ht="18" hidden="true" customHeight="true" outlineLevel="0" collapsed="false">
      <c r="M4130" s="1" t="s">
        <v>4195</v>
      </c>
    </row>
    <row r="4131" customFormat="false" ht="18" hidden="true" customHeight="true" outlineLevel="0" collapsed="false">
      <c r="M4131" s="1" t="s">
        <v>4196</v>
      </c>
    </row>
    <row r="4132" customFormat="false" ht="18" hidden="true" customHeight="true" outlineLevel="0" collapsed="false">
      <c r="M4132" s="1" t="s">
        <v>4197</v>
      </c>
    </row>
    <row r="4133" customFormat="false" ht="18" hidden="true" customHeight="true" outlineLevel="0" collapsed="false">
      <c r="M4133" s="1" t="s">
        <v>4198</v>
      </c>
    </row>
    <row r="4134" customFormat="false" ht="18" hidden="true" customHeight="true" outlineLevel="0" collapsed="false">
      <c r="M4134" s="1" t="s">
        <v>4199</v>
      </c>
    </row>
    <row r="4135" customFormat="false" ht="18" hidden="true" customHeight="true" outlineLevel="0" collapsed="false">
      <c r="M4135" s="1" t="s">
        <v>4200</v>
      </c>
    </row>
    <row r="4136" customFormat="false" ht="18" hidden="true" customHeight="true" outlineLevel="0" collapsed="false">
      <c r="M4136" s="1" t="s">
        <v>4201</v>
      </c>
    </row>
    <row r="4137" customFormat="false" ht="18" hidden="true" customHeight="true" outlineLevel="0" collapsed="false">
      <c r="M4137" s="1" t="s">
        <v>4202</v>
      </c>
    </row>
    <row r="4138" customFormat="false" ht="18" hidden="true" customHeight="true" outlineLevel="0" collapsed="false">
      <c r="M4138" s="1" t="s">
        <v>4203</v>
      </c>
    </row>
    <row r="4139" customFormat="false" ht="18" hidden="true" customHeight="true" outlineLevel="0" collapsed="false">
      <c r="M4139" s="1" t="s">
        <v>4204</v>
      </c>
    </row>
    <row r="4140" customFormat="false" ht="18" hidden="true" customHeight="true" outlineLevel="0" collapsed="false">
      <c r="M4140" s="1" t="s">
        <v>4205</v>
      </c>
    </row>
    <row r="4141" customFormat="false" ht="18" hidden="true" customHeight="true" outlineLevel="0" collapsed="false">
      <c r="M4141" s="1" t="s">
        <v>4206</v>
      </c>
    </row>
    <row r="4142" customFormat="false" ht="18" hidden="true" customHeight="true" outlineLevel="0" collapsed="false">
      <c r="M4142" s="1" t="s">
        <v>4207</v>
      </c>
    </row>
    <row r="4143" customFormat="false" ht="18" hidden="true" customHeight="true" outlineLevel="0" collapsed="false">
      <c r="M4143" s="1" t="s">
        <v>4208</v>
      </c>
    </row>
    <row r="4144" customFormat="false" ht="18" hidden="true" customHeight="true" outlineLevel="0" collapsed="false">
      <c r="M4144" s="1" t="s">
        <v>4209</v>
      </c>
    </row>
    <row r="4145" customFormat="false" ht="18" hidden="true" customHeight="true" outlineLevel="0" collapsed="false">
      <c r="M4145" s="1" t="s">
        <v>4210</v>
      </c>
    </row>
    <row r="4146" customFormat="false" ht="18" hidden="true" customHeight="true" outlineLevel="0" collapsed="false">
      <c r="M4146" s="1" t="s">
        <v>4211</v>
      </c>
    </row>
    <row r="4147" customFormat="false" ht="18" hidden="true" customHeight="true" outlineLevel="0" collapsed="false">
      <c r="M4147" s="1" t="s">
        <v>4212</v>
      </c>
    </row>
    <row r="4148" customFormat="false" ht="18" hidden="true" customHeight="true" outlineLevel="0" collapsed="false">
      <c r="M4148" s="1" t="s">
        <v>4213</v>
      </c>
    </row>
    <row r="4149" customFormat="false" ht="18" hidden="true" customHeight="true" outlineLevel="0" collapsed="false">
      <c r="M4149" s="1" t="s">
        <v>4214</v>
      </c>
    </row>
    <row r="4150" customFormat="false" ht="18" hidden="true" customHeight="true" outlineLevel="0" collapsed="false">
      <c r="M4150" s="1" t="s">
        <v>4215</v>
      </c>
    </row>
    <row r="4151" customFormat="false" ht="18" hidden="true" customHeight="true" outlineLevel="0" collapsed="false">
      <c r="M4151" s="1" t="s">
        <v>4216</v>
      </c>
    </row>
    <row r="4152" customFormat="false" ht="18" hidden="true" customHeight="true" outlineLevel="0" collapsed="false">
      <c r="M4152" s="1" t="s">
        <v>4217</v>
      </c>
    </row>
    <row r="4153" customFormat="false" ht="18" hidden="true" customHeight="true" outlineLevel="0" collapsed="false">
      <c r="M4153" s="1" t="s">
        <v>4218</v>
      </c>
    </row>
    <row r="4154" customFormat="false" ht="18" hidden="true" customHeight="true" outlineLevel="0" collapsed="false">
      <c r="M4154" s="1" t="s">
        <v>4219</v>
      </c>
    </row>
    <row r="4155" customFormat="false" ht="18" hidden="true" customHeight="true" outlineLevel="0" collapsed="false">
      <c r="M4155" s="1" t="s">
        <v>4220</v>
      </c>
    </row>
    <row r="4156" customFormat="false" ht="18" hidden="true" customHeight="true" outlineLevel="0" collapsed="false">
      <c r="M4156" s="1" t="s">
        <v>4221</v>
      </c>
    </row>
    <row r="4157" customFormat="false" ht="18" hidden="true" customHeight="true" outlineLevel="0" collapsed="false">
      <c r="M4157" s="1" t="s">
        <v>4222</v>
      </c>
    </row>
    <row r="4158" customFormat="false" ht="18" hidden="true" customHeight="true" outlineLevel="0" collapsed="false">
      <c r="M4158" s="1" t="s">
        <v>4223</v>
      </c>
    </row>
    <row r="4159" customFormat="false" ht="18" hidden="true" customHeight="true" outlineLevel="0" collapsed="false">
      <c r="M4159" s="1" t="s">
        <v>4224</v>
      </c>
    </row>
    <row r="4160" customFormat="false" ht="18" hidden="true" customHeight="true" outlineLevel="0" collapsed="false">
      <c r="M4160" s="1" t="s">
        <v>4225</v>
      </c>
    </row>
    <row r="4161" customFormat="false" ht="18" hidden="true" customHeight="true" outlineLevel="0" collapsed="false">
      <c r="M4161" s="1" t="s">
        <v>4226</v>
      </c>
    </row>
    <row r="4162" customFormat="false" ht="18" hidden="true" customHeight="true" outlineLevel="0" collapsed="false">
      <c r="M4162" s="1" t="s">
        <v>4227</v>
      </c>
    </row>
    <row r="4163" customFormat="false" ht="18" hidden="true" customHeight="true" outlineLevel="0" collapsed="false">
      <c r="M4163" s="1" t="s">
        <v>4228</v>
      </c>
    </row>
    <row r="4164" customFormat="false" ht="18" hidden="true" customHeight="true" outlineLevel="0" collapsed="false">
      <c r="M4164" s="1" t="s">
        <v>4229</v>
      </c>
    </row>
    <row r="4165" customFormat="false" ht="18" hidden="true" customHeight="true" outlineLevel="0" collapsed="false">
      <c r="M4165" s="1" t="s">
        <v>4230</v>
      </c>
    </row>
    <row r="4166" customFormat="false" ht="18" hidden="true" customHeight="true" outlineLevel="0" collapsed="false">
      <c r="M4166" s="1" t="s">
        <v>4231</v>
      </c>
    </row>
    <row r="4167" customFormat="false" ht="18" hidden="true" customHeight="true" outlineLevel="0" collapsed="false">
      <c r="M4167" s="1" t="s">
        <v>4232</v>
      </c>
    </row>
    <row r="4168" customFormat="false" ht="18" hidden="true" customHeight="true" outlineLevel="0" collapsed="false">
      <c r="M4168" s="1" t="s">
        <v>4233</v>
      </c>
    </row>
    <row r="4169" customFormat="false" ht="18" hidden="true" customHeight="true" outlineLevel="0" collapsed="false">
      <c r="M4169" s="1" t="s">
        <v>4234</v>
      </c>
    </row>
    <row r="4170" customFormat="false" ht="18" hidden="true" customHeight="true" outlineLevel="0" collapsed="false">
      <c r="M4170" s="1" t="s">
        <v>4235</v>
      </c>
    </row>
    <row r="4171" customFormat="false" ht="18" hidden="true" customHeight="true" outlineLevel="0" collapsed="false">
      <c r="M4171" s="1" t="s">
        <v>4236</v>
      </c>
    </row>
    <row r="4172" customFormat="false" ht="18" hidden="true" customHeight="true" outlineLevel="0" collapsed="false">
      <c r="M4172" s="1" t="s">
        <v>4237</v>
      </c>
    </row>
    <row r="4173" customFormat="false" ht="18" hidden="true" customHeight="true" outlineLevel="0" collapsed="false">
      <c r="M4173" s="1" t="s">
        <v>4238</v>
      </c>
    </row>
    <row r="4174" customFormat="false" ht="18" hidden="true" customHeight="true" outlineLevel="0" collapsed="false">
      <c r="M4174" s="1" t="s">
        <v>4239</v>
      </c>
    </row>
    <row r="4175" customFormat="false" ht="18" hidden="true" customHeight="true" outlineLevel="0" collapsed="false">
      <c r="M4175" s="1" t="s">
        <v>4240</v>
      </c>
    </row>
    <row r="4176" customFormat="false" ht="18" hidden="true" customHeight="true" outlineLevel="0" collapsed="false">
      <c r="M4176" s="1" t="s">
        <v>4241</v>
      </c>
    </row>
    <row r="4177" customFormat="false" ht="18" hidden="true" customHeight="true" outlineLevel="0" collapsed="false">
      <c r="M4177" s="1" t="s">
        <v>4242</v>
      </c>
    </row>
    <row r="4178" customFormat="false" ht="18" hidden="true" customHeight="true" outlineLevel="0" collapsed="false">
      <c r="M4178" s="1" t="s">
        <v>4243</v>
      </c>
    </row>
    <row r="4179" customFormat="false" ht="18" hidden="true" customHeight="true" outlineLevel="0" collapsed="false">
      <c r="M4179" s="1" t="s">
        <v>4244</v>
      </c>
    </row>
    <row r="4180" customFormat="false" ht="18" hidden="true" customHeight="true" outlineLevel="0" collapsed="false">
      <c r="M4180" s="1" t="s">
        <v>4245</v>
      </c>
    </row>
    <row r="4181" customFormat="false" ht="18" hidden="true" customHeight="true" outlineLevel="0" collapsed="false">
      <c r="M4181" s="1" t="s">
        <v>4246</v>
      </c>
    </row>
    <row r="4182" customFormat="false" ht="18" hidden="true" customHeight="true" outlineLevel="0" collapsed="false">
      <c r="M4182" s="1" t="s">
        <v>4247</v>
      </c>
    </row>
    <row r="4183" customFormat="false" ht="18" hidden="true" customHeight="true" outlineLevel="0" collapsed="false">
      <c r="M4183" s="1" t="s">
        <v>4248</v>
      </c>
    </row>
    <row r="4184" customFormat="false" ht="18" hidden="true" customHeight="true" outlineLevel="0" collapsed="false">
      <c r="M4184" s="1" t="s">
        <v>4249</v>
      </c>
    </row>
    <row r="4185" customFormat="false" ht="18" hidden="true" customHeight="true" outlineLevel="0" collapsed="false">
      <c r="M4185" s="1" t="s">
        <v>4250</v>
      </c>
    </row>
    <row r="4186" customFormat="false" ht="18" hidden="true" customHeight="true" outlineLevel="0" collapsed="false">
      <c r="M4186" s="1" t="s">
        <v>4251</v>
      </c>
    </row>
    <row r="4187" customFormat="false" ht="18" hidden="true" customHeight="true" outlineLevel="0" collapsed="false">
      <c r="M4187" s="1" t="s">
        <v>4252</v>
      </c>
    </row>
    <row r="4188" customFormat="false" ht="18" hidden="true" customHeight="true" outlineLevel="0" collapsed="false">
      <c r="M4188" s="1" t="s">
        <v>4253</v>
      </c>
    </row>
    <row r="4189" customFormat="false" ht="18" hidden="true" customHeight="true" outlineLevel="0" collapsed="false">
      <c r="M4189" s="1" t="s">
        <v>4254</v>
      </c>
    </row>
    <row r="4190" customFormat="false" ht="18" hidden="true" customHeight="true" outlineLevel="0" collapsed="false">
      <c r="M4190" s="1" t="s">
        <v>4255</v>
      </c>
    </row>
    <row r="4191" customFormat="false" ht="18" hidden="true" customHeight="true" outlineLevel="0" collapsed="false">
      <c r="M4191" s="1" t="s">
        <v>4256</v>
      </c>
    </row>
    <row r="4192" customFormat="false" ht="18" hidden="true" customHeight="true" outlineLevel="0" collapsed="false">
      <c r="M4192" s="1" t="s">
        <v>4257</v>
      </c>
    </row>
    <row r="4193" customFormat="false" ht="18" hidden="true" customHeight="true" outlineLevel="0" collapsed="false">
      <c r="M4193" s="1" t="s">
        <v>4258</v>
      </c>
    </row>
    <row r="4194" customFormat="false" ht="18" hidden="true" customHeight="true" outlineLevel="0" collapsed="false">
      <c r="M4194" s="1" t="s">
        <v>4259</v>
      </c>
    </row>
    <row r="4195" customFormat="false" ht="18" hidden="true" customHeight="true" outlineLevel="0" collapsed="false">
      <c r="M4195" s="1" t="s">
        <v>4260</v>
      </c>
    </row>
    <row r="4196" customFormat="false" ht="18" hidden="true" customHeight="true" outlineLevel="0" collapsed="false">
      <c r="M4196" s="1" t="s">
        <v>4261</v>
      </c>
    </row>
    <row r="4197" customFormat="false" ht="18" hidden="true" customHeight="true" outlineLevel="0" collapsed="false">
      <c r="M4197" s="1" t="s">
        <v>4262</v>
      </c>
    </row>
    <row r="4198" customFormat="false" ht="18" hidden="true" customHeight="true" outlineLevel="0" collapsed="false">
      <c r="M4198" s="1" t="s">
        <v>4263</v>
      </c>
    </row>
    <row r="4199" customFormat="false" ht="18" hidden="true" customHeight="true" outlineLevel="0" collapsed="false">
      <c r="M4199" s="1" t="s">
        <v>4264</v>
      </c>
    </row>
    <row r="4200" customFormat="false" ht="18" hidden="true" customHeight="true" outlineLevel="0" collapsed="false">
      <c r="M4200" s="1" t="s">
        <v>4265</v>
      </c>
    </row>
    <row r="4201" customFormat="false" ht="18" hidden="true" customHeight="true" outlineLevel="0" collapsed="false">
      <c r="M4201" s="1" t="s">
        <v>4266</v>
      </c>
    </row>
    <row r="4202" customFormat="false" ht="18" hidden="true" customHeight="true" outlineLevel="0" collapsed="false">
      <c r="M4202" s="1" t="s">
        <v>4267</v>
      </c>
    </row>
    <row r="4203" customFormat="false" ht="18" hidden="true" customHeight="true" outlineLevel="0" collapsed="false">
      <c r="M4203" s="1" t="s">
        <v>4268</v>
      </c>
    </row>
    <row r="4204" customFormat="false" ht="18" hidden="true" customHeight="true" outlineLevel="0" collapsed="false">
      <c r="M4204" s="1" t="s">
        <v>4269</v>
      </c>
    </row>
    <row r="4205" customFormat="false" ht="18" hidden="true" customHeight="true" outlineLevel="0" collapsed="false">
      <c r="M4205" s="1" t="s">
        <v>4270</v>
      </c>
    </row>
    <row r="4206" customFormat="false" ht="18" hidden="true" customHeight="true" outlineLevel="0" collapsed="false">
      <c r="M4206" s="1" t="s">
        <v>4271</v>
      </c>
    </row>
    <row r="4207" customFormat="false" ht="18" hidden="true" customHeight="true" outlineLevel="0" collapsed="false">
      <c r="M4207" s="1" t="s">
        <v>4272</v>
      </c>
    </row>
    <row r="4208" customFormat="false" ht="18" hidden="true" customHeight="true" outlineLevel="0" collapsed="false">
      <c r="M4208" s="1" t="s">
        <v>4273</v>
      </c>
    </row>
    <row r="4209" customFormat="false" ht="18" hidden="true" customHeight="true" outlineLevel="0" collapsed="false">
      <c r="M4209" s="1" t="s">
        <v>4274</v>
      </c>
    </row>
    <row r="4210" customFormat="false" ht="18" hidden="true" customHeight="true" outlineLevel="0" collapsed="false">
      <c r="M4210" s="1" t="s">
        <v>4275</v>
      </c>
    </row>
    <row r="4211" customFormat="false" ht="18" hidden="true" customHeight="true" outlineLevel="0" collapsed="false">
      <c r="M4211" s="1" t="s">
        <v>4276</v>
      </c>
    </row>
    <row r="4212" customFormat="false" ht="18" hidden="true" customHeight="true" outlineLevel="0" collapsed="false">
      <c r="M4212" s="1" t="s">
        <v>4277</v>
      </c>
    </row>
    <row r="4213" customFormat="false" ht="18" hidden="true" customHeight="true" outlineLevel="0" collapsed="false">
      <c r="M4213" s="1" t="s">
        <v>4278</v>
      </c>
    </row>
    <row r="4214" customFormat="false" ht="18" hidden="true" customHeight="true" outlineLevel="0" collapsed="false">
      <c r="M4214" s="1" t="s">
        <v>4279</v>
      </c>
    </row>
    <row r="4215" customFormat="false" ht="18" hidden="true" customHeight="true" outlineLevel="0" collapsed="false">
      <c r="M4215" s="1" t="s">
        <v>4280</v>
      </c>
    </row>
    <row r="4216" customFormat="false" ht="18" hidden="true" customHeight="true" outlineLevel="0" collapsed="false">
      <c r="M4216" s="1" t="s">
        <v>4281</v>
      </c>
    </row>
    <row r="4217" customFormat="false" ht="18" hidden="true" customHeight="true" outlineLevel="0" collapsed="false">
      <c r="M4217" s="1" t="s">
        <v>4282</v>
      </c>
    </row>
    <row r="4218" customFormat="false" ht="18" hidden="true" customHeight="true" outlineLevel="0" collapsed="false">
      <c r="M4218" s="1" t="s">
        <v>4283</v>
      </c>
    </row>
    <row r="4219" customFormat="false" ht="18" hidden="true" customHeight="true" outlineLevel="0" collapsed="false">
      <c r="M4219" s="1" t="s">
        <v>4284</v>
      </c>
    </row>
    <row r="4220" customFormat="false" ht="18" hidden="true" customHeight="true" outlineLevel="0" collapsed="false">
      <c r="M4220" s="1" t="s">
        <v>4285</v>
      </c>
    </row>
    <row r="4221" customFormat="false" ht="18" hidden="true" customHeight="true" outlineLevel="0" collapsed="false">
      <c r="M4221" s="1" t="s">
        <v>4286</v>
      </c>
    </row>
    <row r="4222" customFormat="false" ht="18" hidden="true" customHeight="true" outlineLevel="0" collapsed="false">
      <c r="M4222" s="1" t="s">
        <v>4287</v>
      </c>
    </row>
    <row r="4223" customFormat="false" ht="18" hidden="true" customHeight="true" outlineLevel="0" collapsed="false">
      <c r="M4223" s="1" t="s">
        <v>4288</v>
      </c>
    </row>
    <row r="4224" customFormat="false" ht="18" hidden="true" customHeight="true" outlineLevel="0" collapsed="false">
      <c r="M4224" s="1" t="s">
        <v>4289</v>
      </c>
    </row>
    <row r="4225" customFormat="false" ht="18" hidden="true" customHeight="true" outlineLevel="0" collapsed="false">
      <c r="M4225" s="1" t="s">
        <v>4290</v>
      </c>
    </row>
    <row r="4226" customFormat="false" ht="18" hidden="true" customHeight="true" outlineLevel="0" collapsed="false">
      <c r="M4226" s="1" t="s">
        <v>4291</v>
      </c>
    </row>
    <row r="4227" customFormat="false" ht="18" hidden="true" customHeight="true" outlineLevel="0" collapsed="false">
      <c r="M4227" s="1" t="s">
        <v>4292</v>
      </c>
    </row>
    <row r="4228" customFormat="false" ht="18" hidden="true" customHeight="true" outlineLevel="0" collapsed="false">
      <c r="M4228" s="1" t="s">
        <v>4293</v>
      </c>
    </row>
    <row r="4229" customFormat="false" ht="18" hidden="true" customHeight="true" outlineLevel="0" collapsed="false">
      <c r="M4229" s="1" t="s">
        <v>4294</v>
      </c>
    </row>
    <row r="4230" customFormat="false" ht="18" hidden="true" customHeight="true" outlineLevel="0" collapsed="false">
      <c r="M4230" s="1" t="s">
        <v>4295</v>
      </c>
    </row>
    <row r="4231" customFormat="false" ht="18" hidden="true" customHeight="true" outlineLevel="0" collapsed="false">
      <c r="M4231" s="1" t="s">
        <v>4296</v>
      </c>
    </row>
    <row r="4232" customFormat="false" ht="18" hidden="true" customHeight="true" outlineLevel="0" collapsed="false">
      <c r="M4232" s="1" t="s">
        <v>4297</v>
      </c>
    </row>
    <row r="4233" customFormat="false" ht="18" hidden="true" customHeight="true" outlineLevel="0" collapsed="false">
      <c r="M4233" s="1" t="s">
        <v>4298</v>
      </c>
    </row>
    <row r="4234" customFormat="false" ht="18" hidden="true" customHeight="true" outlineLevel="0" collapsed="false">
      <c r="M4234" s="1" t="s">
        <v>4299</v>
      </c>
    </row>
    <row r="4235" customFormat="false" ht="18" hidden="true" customHeight="true" outlineLevel="0" collapsed="false">
      <c r="M4235" s="1" t="s">
        <v>4300</v>
      </c>
    </row>
    <row r="4236" customFormat="false" ht="18" hidden="true" customHeight="true" outlineLevel="0" collapsed="false">
      <c r="M4236" s="1" t="s">
        <v>4301</v>
      </c>
    </row>
    <row r="4237" customFormat="false" ht="18" hidden="true" customHeight="true" outlineLevel="0" collapsed="false">
      <c r="M4237" s="1" t="s">
        <v>4302</v>
      </c>
    </row>
    <row r="4238" customFormat="false" ht="18" hidden="true" customHeight="true" outlineLevel="0" collapsed="false">
      <c r="M4238" s="1" t="s">
        <v>4303</v>
      </c>
    </row>
    <row r="4239" customFormat="false" ht="18" hidden="true" customHeight="true" outlineLevel="0" collapsed="false">
      <c r="M4239" s="1" t="s">
        <v>4304</v>
      </c>
    </row>
    <row r="4240" customFormat="false" ht="18" hidden="true" customHeight="true" outlineLevel="0" collapsed="false">
      <c r="M4240" s="1" t="s">
        <v>4305</v>
      </c>
    </row>
    <row r="4241" customFormat="false" ht="18" hidden="true" customHeight="true" outlineLevel="0" collapsed="false">
      <c r="M4241" s="1" t="s">
        <v>4306</v>
      </c>
    </row>
    <row r="4242" customFormat="false" ht="18" hidden="true" customHeight="true" outlineLevel="0" collapsed="false">
      <c r="M4242" s="1" t="s">
        <v>4307</v>
      </c>
    </row>
    <row r="4243" customFormat="false" ht="18" hidden="true" customHeight="true" outlineLevel="0" collapsed="false">
      <c r="M4243" s="1" t="s">
        <v>4308</v>
      </c>
    </row>
    <row r="4244" customFormat="false" ht="18" hidden="true" customHeight="true" outlineLevel="0" collapsed="false">
      <c r="M4244" s="1" t="s">
        <v>4309</v>
      </c>
    </row>
    <row r="4245" customFormat="false" ht="18" hidden="true" customHeight="true" outlineLevel="0" collapsed="false">
      <c r="M4245" s="1" t="s">
        <v>4310</v>
      </c>
    </row>
    <row r="4246" customFormat="false" ht="18" hidden="true" customHeight="true" outlineLevel="0" collapsed="false">
      <c r="M4246" s="1" t="s">
        <v>4311</v>
      </c>
    </row>
    <row r="4247" customFormat="false" ht="18" hidden="true" customHeight="true" outlineLevel="0" collapsed="false">
      <c r="M4247" s="1" t="s">
        <v>4312</v>
      </c>
    </row>
    <row r="4248" customFormat="false" ht="18" hidden="true" customHeight="true" outlineLevel="0" collapsed="false">
      <c r="M4248" s="1" t="s">
        <v>4313</v>
      </c>
    </row>
    <row r="4249" customFormat="false" ht="18" hidden="true" customHeight="true" outlineLevel="0" collapsed="false">
      <c r="M4249" s="1" t="s">
        <v>4314</v>
      </c>
    </row>
    <row r="4250" customFormat="false" ht="18" hidden="true" customHeight="true" outlineLevel="0" collapsed="false">
      <c r="M4250" s="1" t="s">
        <v>4315</v>
      </c>
    </row>
    <row r="4251" customFormat="false" ht="18" hidden="true" customHeight="true" outlineLevel="0" collapsed="false">
      <c r="M4251" s="1" t="s">
        <v>4316</v>
      </c>
    </row>
    <row r="4252" customFormat="false" ht="18" hidden="true" customHeight="true" outlineLevel="0" collapsed="false">
      <c r="M4252" s="1" t="s">
        <v>4317</v>
      </c>
    </row>
    <row r="4253" customFormat="false" ht="18" hidden="true" customHeight="true" outlineLevel="0" collapsed="false">
      <c r="M4253" s="1" t="s">
        <v>4318</v>
      </c>
    </row>
    <row r="4254" customFormat="false" ht="18" hidden="true" customHeight="true" outlineLevel="0" collapsed="false">
      <c r="M4254" s="1" t="s">
        <v>4319</v>
      </c>
    </row>
    <row r="4255" customFormat="false" ht="18" hidden="true" customHeight="true" outlineLevel="0" collapsed="false">
      <c r="M4255" s="1" t="s">
        <v>4320</v>
      </c>
    </row>
    <row r="4256" customFormat="false" ht="18" hidden="true" customHeight="true" outlineLevel="0" collapsed="false">
      <c r="M4256" s="1" t="s">
        <v>4321</v>
      </c>
    </row>
    <row r="4257" customFormat="false" ht="18" hidden="true" customHeight="true" outlineLevel="0" collapsed="false">
      <c r="M4257" s="1" t="s">
        <v>4322</v>
      </c>
    </row>
    <row r="4258" customFormat="false" ht="18" hidden="true" customHeight="true" outlineLevel="0" collapsed="false">
      <c r="M4258" s="1" t="s">
        <v>4323</v>
      </c>
    </row>
    <row r="4259" customFormat="false" ht="18" hidden="true" customHeight="true" outlineLevel="0" collapsed="false">
      <c r="M4259" s="1" t="s">
        <v>4324</v>
      </c>
    </row>
    <row r="4260" customFormat="false" ht="18" hidden="true" customHeight="true" outlineLevel="0" collapsed="false">
      <c r="M4260" s="1" t="s">
        <v>4325</v>
      </c>
    </row>
    <row r="4261" customFormat="false" ht="18" hidden="true" customHeight="true" outlineLevel="0" collapsed="false">
      <c r="M4261" s="1" t="s">
        <v>4326</v>
      </c>
    </row>
    <row r="4262" customFormat="false" ht="18" hidden="true" customHeight="true" outlineLevel="0" collapsed="false">
      <c r="M4262" s="1" t="s">
        <v>4327</v>
      </c>
    </row>
    <row r="4263" customFormat="false" ht="18" hidden="true" customHeight="true" outlineLevel="0" collapsed="false">
      <c r="M4263" s="1" t="s">
        <v>4328</v>
      </c>
    </row>
    <row r="4264" customFormat="false" ht="18" hidden="true" customHeight="true" outlineLevel="0" collapsed="false">
      <c r="M4264" s="1" t="s">
        <v>4329</v>
      </c>
    </row>
    <row r="4265" customFormat="false" ht="18" hidden="true" customHeight="true" outlineLevel="0" collapsed="false">
      <c r="M4265" s="1" t="s">
        <v>4330</v>
      </c>
    </row>
    <row r="4266" customFormat="false" ht="18" hidden="true" customHeight="true" outlineLevel="0" collapsed="false">
      <c r="M4266" s="1" t="s">
        <v>4331</v>
      </c>
    </row>
    <row r="4267" customFormat="false" ht="18" hidden="true" customHeight="true" outlineLevel="0" collapsed="false">
      <c r="M4267" s="1" t="s">
        <v>4332</v>
      </c>
    </row>
    <row r="4268" customFormat="false" ht="18" hidden="true" customHeight="true" outlineLevel="0" collapsed="false">
      <c r="M4268" s="1" t="s">
        <v>4333</v>
      </c>
    </row>
    <row r="4269" customFormat="false" ht="18" hidden="true" customHeight="true" outlineLevel="0" collapsed="false">
      <c r="M4269" s="1" t="s">
        <v>4334</v>
      </c>
    </row>
    <row r="4270" customFormat="false" ht="18" hidden="true" customHeight="true" outlineLevel="0" collapsed="false">
      <c r="M4270" s="1" t="s">
        <v>4335</v>
      </c>
    </row>
    <row r="4271" customFormat="false" ht="18" hidden="true" customHeight="true" outlineLevel="0" collapsed="false">
      <c r="M4271" s="1" t="s">
        <v>4336</v>
      </c>
    </row>
    <row r="4272" customFormat="false" ht="18" hidden="true" customHeight="true" outlineLevel="0" collapsed="false">
      <c r="M4272" s="1" t="s">
        <v>4337</v>
      </c>
    </row>
    <row r="4273" customFormat="false" ht="18" hidden="true" customHeight="true" outlineLevel="0" collapsed="false">
      <c r="M4273" s="1" t="s">
        <v>4338</v>
      </c>
    </row>
    <row r="4274" customFormat="false" ht="18" hidden="true" customHeight="true" outlineLevel="0" collapsed="false">
      <c r="M4274" s="1" t="s">
        <v>4339</v>
      </c>
    </row>
    <row r="4275" customFormat="false" ht="18" hidden="true" customHeight="true" outlineLevel="0" collapsed="false">
      <c r="M4275" s="1" t="s">
        <v>4340</v>
      </c>
    </row>
    <row r="4276" customFormat="false" ht="18" hidden="true" customHeight="true" outlineLevel="0" collapsed="false">
      <c r="M4276" s="1" t="s">
        <v>4341</v>
      </c>
    </row>
    <row r="4277" customFormat="false" ht="18" hidden="true" customHeight="true" outlineLevel="0" collapsed="false">
      <c r="M4277" s="1" t="s">
        <v>4342</v>
      </c>
    </row>
    <row r="4278" customFormat="false" ht="18" hidden="true" customHeight="true" outlineLevel="0" collapsed="false">
      <c r="M4278" s="1" t="s">
        <v>4343</v>
      </c>
    </row>
    <row r="4279" customFormat="false" ht="18" hidden="true" customHeight="true" outlineLevel="0" collapsed="false">
      <c r="M4279" s="1" t="s">
        <v>4344</v>
      </c>
    </row>
    <row r="4280" customFormat="false" ht="18" hidden="true" customHeight="true" outlineLevel="0" collapsed="false">
      <c r="M4280" s="1" t="s">
        <v>4345</v>
      </c>
    </row>
    <row r="4281" customFormat="false" ht="18" hidden="true" customHeight="true" outlineLevel="0" collapsed="false">
      <c r="M4281" s="1" t="s">
        <v>4346</v>
      </c>
    </row>
    <row r="4282" customFormat="false" ht="18" hidden="true" customHeight="true" outlineLevel="0" collapsed="false">
      <c r="M4282" s="1" t="s">
        <v>4347</v>
      </c>
    </row>
    <row r="4283" customFormat="false" ht="18" hidden="true" customHeight="true" outlineLevel="0" collapsed="false">
      <c r="M4283" s="1" t="s">
        <v>4348</v>
      </c>
    </row>
    <row r="4284" customFormat="false" ht="18" hidden="true" customHeight="true" outlineLevel="0" collapsed="false">
      <c r="M4284" s="1" t="s">
        <v>4349</v>
      </c>
    </row>
    <row r="4285" customFormat="false" ht="18" hidden="true" customHeight="true" outlineLevel="0" collapsed="false">
      <c r="M4285" s="1" t="s">
        <v>4350</v>
      </c>
    </row>
    <row r="4286" customFormat="false" ht="18" hidden="true" customHeight="true" outlineLevel="0" collapsed="false">
      <c r="M4286" s="1" t="s">
        <v>4351</v>
      </c>
    </row>
    <row r="4287" customFormat="false" ht="18" hidden="true" customHeight="true" outlineLevel="0" collapsed="false">
      <c r="M4287" s="1" t="s">
        <v>4352</v>
      </c>
    </row>
    <row r="4288" customFormat="false" ht="18" hidden="true" customHeight="true" outlineLevel="0" collapsed="false">
      <c r="M4288" s="1" t="s">
        <v>4353</v>
      </c>
    </row>
    <row r="4289" customFormat="false" ht="18" hidden="true" customHeight="true" outlineLevel="0" collapsed="false">
      <c r="M4289" s="1" t="s">
        <v>4354</v>
      </c>
    </row>
    <row r="4290" customFormat="false" ht="18" hidden="true" customHeight="true" outlineLevel="0" collapsed="false">
      <c r="M4290" s="1" t="s">
        <v>4355</v>
      </c>
    </row>
    <row r="4291" customFormat="false" ht="18" hidden="true" customHeight="true" outlineLevel="0" collapsed="false">
      <c r="M4291" s="1" t="s">
        <v>4356</v>
      </c>
    </row>
    <row r="4292" customFormat="false" ht="18" hidden="true" customHeight="true" outlineLevel="0" collapsed="false">
      <c r="M4292" s="1" t="s">
        <v>4357</v>
      </c>
    </row>
    <row r="4293" customFormat="false" ht="18" hidden="true" customHeight="true" outlineLevel="0" collapsed="false">
      <c r="M4293" s="1" t="s">
        <v>4358</v>
      </c>
    </row>
    <row r="4294" customFormat="false" ht="18" hidden="true" customHeight="true" outlineLevel="0" collapsed="false">
      <c r="M4294" s="1" t="s">
        <v>4359</v>
      </c>
    </row>
    <row r="4295" customFormat="false" ht="18" hidden="true" customHeight="true" outlineLevel="0" collapsed="false">
      <c r="M4295" s="1" t="s">
        <v>4360</v>
      </c>
    </row>
    <row r="4296" customFormat="false" ht="18" hidden="true" customHeight="true" outlineLevel="0" collapsed="false">
      <c r="M4296" s="1" t="s">
        <v>4361</v>
      </c>
    </row>
    <row r="4297" customFormat="false" ht="18" hidden="true" customHeight="true" outlineLevel="0" collapsed="false">
      <c r="M4297" s="1" t="s">
        <v>4362</v>
      </c>
    </row>
    <row r="4298" customFormat="false" ht="18" hidden="true" customHeight="true" outlineLevel="0" collapsed="false">
      <c r="M4298" s="1" t="s">
        <v>4363</v>
      </c>
    </row>
    <row r="4299" customFormat="false" ht="18" hidden="true" customHeight="true" outlineLevel="0" collapsed="false">
      <c r="M4299" s="1" t="s">
        <v>4364</v>
      </c>
    </row>
    <row r="4300" customFormat="false" ht="18" hidden="true" customHeight="true" outlineLevel="0" collapsed="false">
      <c r="M4300" s="1" t="s">
        <v>4365</v>
      </c>
    </row>
    <row r="4301" customFormat="false" ht="18" hidden="true" customHeight="true" outlineLevel="0" collapsed="false">
      <c r="M4301" s="1" t="s">
        <v>4366</v>
      </c>
    </row>
    <row r="4302" customFormat="false" ht="18" hidden="true" customHeight="true" outlineLevel="0" collapsed="false">
      <c r="M4302" s="1" t="s">
        <v>4367</v>
      </c>
    </row>
    <row r="4303" customFormat="false" ht="18" hidden="true" customHeight="true" outlineLevel="0" collapsed="false">
      <c r="M4303" s="1" t="s">
        <v>4368</v>
      </c>
    </row>
    <row r="4304" customFormat="false" ht="18" hidden="true" customHeight="true" outlineLevel="0" collapsed="false">
      <c r="M4304" s="1" t="s">
        <v>4369</v>
      </c>
    </row>
    <row r="4305" customFormat="false" ht="18" hidden="true" customHeight="true" outlineLevel="0" collapsed="false">
      <c r="M4305" s="1" t="s">
        <v>4370</v>
      </c>
    </row>
    <row r="4306" customFormat="false" ht="18" hidden="true" customHeight="true" outlineLevel="0" collapsed="false">
      <c r="M4306" s="1" t="s">
        <v>4371</v>
      </c>
    </row>
    <row r="4307" customFormat="false" ht="18" hidden="true" customHeight="true" outlineLevel="0" collapsed="false">
      <c r="M4307" s="1" t="s">
        <v>4372</v>
      </c>
    </row>
    <row r="4308" customFormat="false" ht="18" hidden="true" customHeight="true" outlineLevel="0" collapsed="false">
      <c r="M4308" s="1" t="s">
        <v>4373</v>
      </c>
    </row>
    <row r="4309" customFormat="false" ht="18" hidden="true" customHeight="true" outlineLevel="0" collapsed="false">
      <c r="M4309" s="1" t="s">
        <v>4374</v>
      </c>
    </row>
    <row r="4310" customFormat="false" ht="18" hidden="true" customHeight="true" outlineLevel="0" collapsed="false">
      <c r="M4310" s="1" t="s">
        <v>4375</v>
      </c>
    </row>
    <row r="4311" customFormat="false" ht="18" hidden="true" customHeight="true" outlineLevel="0" collapsed="false">
      <c r="M4311" s="1" t="s">
        <v>4376</v>
      </c>
    </row>
    <row r="4312" customFormat="false" ht="18" hidden="true" customHeight="true" outlineLevel="0" collapsed="false">
      <c r="M4312" s="1" t="s">
        <v>4377</v>
      </c>
    </row>
    <row r="4313" customFormat="false" ht="18" hidden="true" customHeight="true" outlineLevel="0" collapsed="false">
      <c r="M4313" s="1" t="s">
        <v>4378</v>
      </c>
    </row>
    <row r="4314" customFormat="false" ht="18" hidden="true" customHeight="true" outlineLevel="0" collapsed="false">
      <c r="M4314" s="1" t="s">
        <v>4379</v>
      </c>
    </row>
    <row r="4315" customFormat="false" ht="18" hidden="true" customHeight="true" outlineLevel="0" collapsed="false">
      <c r="M4315" s="1" t="s">
        <v>4380</v>
      </c>
    </row>
    <row r="4316" customFormat="false" ht="18" hidden="true" customHeight="true" outlineLevel="0" collapsed="false">
      <c r="M4316" s="1" t="s">
        <v>4381</v>
      </c>
    </row>
    <row r="4317" customFormat="false" ht="18" hidden="true" customHeight="true" outlineLevel="0" collapsed="false">
      <c r="M4317" s="1" t="s">
        <v>4382</v>
      </c>
    </row>
    <row r="4318" customFormat="false" ht="18" hidden="true" customHeight="true" outlineLevel="0" collapsed="false">
      <c r="M4318" s="1" t="s">
        <v>4383</v>
      </c>
    </row>
    <row r="4319" customFormat="false" ht="18" hidden="true" customHeight="true" outlineLevel="0" collapsed="false">
      <c r="M4319" s="1" t="s">
        <v>4384</v>
      </c>
    </row>
    <row r="4320" customFormat="false" ht="18" hidden="true" customHeight="true" outlineLevel="0" collapsed="false">
      <c r="M4320" s="1" t="s">
        <v>4385</v>
      </c>
    </row>
    <row r="4321" customFormat="false" ht="18" hidden="true" customHeight="true" outlineLevel="0" collapsed="false">
      <c r="M4321" s="1" t="s">
        <v>4386</v>
      </c>
    </row>
    <row r="4322" customFormat="false" ht="18" hidden="true" customHeight="true" outlineLevel="0" collapsed="false">
      <c r="M4322" s="1" t="s">
        <v>4387</v>
      </c>
    </row>
    <row r="4323" customFormat="false" ht="18" hidden="true" customHeight="true" outlineLevel="0" collapsed="false">
      <c r="M4323" s="1" t="s">
        <v>4388</v>
      </c>
    </row>
    <row r="4324" customFormat="false" ht="18" hidden="true" customHeight="true" outlineLevel="0" collapsed="false">
      <c r="M4324" s="1" t="s">
        <v>4389</v>
      </c>
    </row>
    <row r="4325" customFormat="false" ht="18" hidden="true" customHeight="true" outlineLevel="0" collapsed="false">
      <c r="M4325" s="1" t="s">
        <v>4390</v>
      </c>
    </row>
    <row r="4326" customFormat="false" ht="18" hidden="true" customHeight="true" outlineLevel="0" collapsed="false">
      <c r="M4326" s="1" t="s">
        <v>4391</v>
      </c>
    </row>
    <row r="4327" customFormat="false" ht="18" hidden="true" customHeight="true" outlineLevel="0" collapsed="false">
      <c r="M4327" s="1" t="s">
        <v>4392</v>
      </c>
    </row>
    <row r="4328" customFormat="false" ht="18" hidden="true" customHeight="true" outlineLevel="0" collapsed="false">
      <c r="M4328" s="1" t="s">
        <v>4393</v>
      </c>
    </row>
    <row r="4329" customFormat="false" ht="18" hidden="true" customHeight="true" outlineLevel="0" collapsed="false">
      <c r="M4329" s="1" t="s">
        <v>4394</v>
      </c>
    </row>
    <row r="4330" customFormat="false" ht="18" hidden="true" customHeight="true" outlineLevel="0" collapsed="false">
      <c r="M4330" s="1" t="s">
        <v>4395</v>
      </c>
    </row>
    <row r="4331" customFormat="false" ht="18" hidden="true" customHeight="true" outlineLevel="0" collapsed="false">
      <c r="M4331" s="1" t="s">
        <v>4396</v>
      </c>
    </row>
    <row r="4332" customFormat="false" ht="18" hidden="true" customHeight="true" outlineLevel="0" collapsed="false">
      <c r="M4332" s="1" t="s">
        <v>4397</v>
      </c>
    </row>
    <row r="4333" customFormat="false" ht="18" hidden="true" customHeight="true" outlineLevel="0" collapsed="false">
      <c r="M4333" s="1" t="s">
        <v>4398</v>
      </c>
    </row>
    <row r="4334" customFormat="false" ht="18" hidden="true" customHeight="true" outlineLevel="0" collapsed="false">
      <c r="M4334" s="1" t="s">
        <v>4399</v>
      </c>
    </row>
    <row r="4335" customFormat="false" ht="18" hidden="true" customHeight="true" outlineLevel="0" collapsed="false">
      <c r="M4335" s="1" t="s">
        <v>4400</v>
      </c>
    </row>
    <row r="4336" customFormat="false" ht="18" hidden="true" customHeight="true" outlineLevel="0" collapsed="false">
      <c r="M4336" s="1" t="s">
        <v>4401</v>
      </c>
    </row>
    <row r="4337" customFormat="false" ht="18" hidden="true" customHeight="true" outlineLevel="0" collapsed="false">
      <c r="M4337" s="1" t="s">
        <v>4402</v>
      </c>
    </row>
    <row r="4338" customFormat="false" ht="18" hidden="true" customHeight="true" outlineLevel="0" collapsed="false">
      <c r="M4338" s="1" t="s">
        <v>4403</v>
      </c>
    </row>
    <row r="4339" customFormat="false" ht="18" hidden="true" customHeight="true" outlineLevel="0" collapsed="false">
      <c r="M4339" s="1" t="s">
        <v>4404</v>
      </c>
    </row>
    <row r="4340" customFormat="false" ht="18" hidden="true" customHeight="true" outlineLevel="0" collapsed="false">
      <c r="M4340" s="1" t="s">
        <v>4405</v>
      </c>
    </row>
    <row r="4341" customFormat="false" ht="18" hidden="true" customHeight="true" outlineLevel="0" collapsed="false">
      <c r="M4341" s="1" t="s">
        <v>4406</v>
      </c>
    </row>
    <row r="4342" customFormat="false" ht="18" hidden="true" customHeight="true" outlineLevel="0" collapsed="false">
      <c r="M4342" s="1" t="s">
        <v>4407</v>
      </c>
    </row>
    <row r="4343" customFormat="false" ht="18" hidden="true" customHeight="true" outlineLevel="0" collapsed="false">
      <c r="M4343" s="1" t="s">
        <v>4408</v>
      </c>
    </row>
    <row r="4344" customFormat="false" ht="18" hidden="true" customHeight="true" outlineLevel="0" collapsed="false">
      <c r="M4344" s="1" t="s">
        <v>4409</v>
      </c>
    </row>
    <row r="4345" customFormat="false" ht="18" hidden="true" customHeight="true" outlineLevel="0" collapsed="false">
      <c r="M4345" s="1" t="s">
        <v>4410</v>
      </c>
    </row>
    <row r="4346" customFormat="false" ht="18" hidden="true" customHeight="true" outlineLevel="0" collapsed="false">
      <c r="M4346" s="1" t="s">
        <v>4411</v>
      </c>
    </row>
    <row r="4347" customFormat="false" ht="18" hidden="true" customHeight="true" outlineLevel="0" collapsed="false">
      <c r="M4347" s="1" t="s">
        <v>4412</v>
      </c>
    </row>
    <row r="4348" customFormat="false" ht="18" hidden="true" customHeight="true" outlineLevel="0" collapsed="false">
      <c r="M4348" s="1" t="s">
        <v>4413</v>
      </c>
    </row>
    <row r="4349" customFormat="false" ht="18" hidden="true" customHeight="true" outlineLevel="0" collapsed="false">
      <c r="M4349" s="1" t="s">
        <v>4414</v>
      </c>
    </row>
    <row r="4350" customFormat="false" ht="18" hidden="true" customHeight="true" outlineLevel="0" collapsed="false">
      <c r="M4350" s="1" t="s">
        <v>4415</v>
      </c>
    </row>
    <row r="4351" customFormat="false" ht="18" hidden="true" customHeight="true" outlineLevel="0" collapsed="false">
      <c r="M4351" s="1" t="s">
        <v>4416</v>
      </c>
    </row>
    <row r="4352" customFormat="false" ht="18" hidden="true" customHeight="true" outlineLevel="0" collapsed="false">
      <c r="M4352" s="1" t="s">
        <v>4417</v>
      </c>
    </row>
    <row r="4353" customFormat="false" ht="18" hidden="true" customHeight="true" outlineLevel="0" collapsed="false">
      <c r="M4353" s="1" t="s">
        <v>4418</v>
      </c>
    </row>
    <row r="4354" customFormat="false" ht="18" hidden="true" customHeight="true" outlineLevel="0" collapsed="false">
      <c r="M4354" s="1" t="s">
        <v>4419</v>
      </c>
    </row>
    <row r="4355" customFormat="false" ht="18" hidden="true" customHeight="true" outlineLevel="0" collapsed="false">
      <c r="M4355" s="1" t="s">
        <v>4420</v>
      </c>
    </row>
    <row r="4356" customFormat="false" ht="18" hidden="true" customHeight="true" outlineLevel="0" collapsed="false">
      <c r="M4356" s="1" t="s">
        <v>4421</v>
      </c>
    </row>
    <row r="4357" customFormat="false" ht="18" hidden="true" customHeight="true" outlineLevel="0" collapsed="false">
      <c r="M4357" s="1" t="s">
        <v>4422</v>
      </c>
    </row>
    <row r="4358" customFormat="false" ht="18" hidden="true" customHeight="true" outlineLevel="0" collapsed="false">
      <c r="M4358" s="1" t="s">
        <v>4423</v>
      </c>
    </row>
    <row r="4359" customFormat="false" ht="18" hidden="true" customHeight="true" outlineLevel="0" collapsed="false">
      <c r="M4359" s="1" t="s">
        <v>4424</v>
      </c>
    </row>
    <row r="4360" customFormat="false" ht="18" hidden="true" customHeight="true" outlineLevel="0" collapsed="false">
      <c r="M4360" s="1" t="s">
        <v>4425</v>
      </c>
    </row>
    <row r="4361" customFormat="false" ht="18" hidden="true" customHeight="true" outlineLevel="0" collapsed="false">
      <c r="M4361" s="1" t="s">
        <v>4426</v>
      </c>
    </row>
    <row r="4362" customFormat="false" ht="18" hidden="true" customHeight="true" outlineLevel="0" collapsed="false">
      <c r="M4362" s="1" t="s">
        <v>4427</v>
      </c>
    </row>
    <row r="4363" customFormat="false" ht="18" hidden="true" customHeight="true" outlineLevel="0" collapsed="false">
      <c r="M4363" s="1" t="s">
        <v>4428</v>
      </c>
    </row>
    <row r="4364" customFormat="false" ht="18" hidden="true" customHeight="true" outlineLevel="0" collapsed="false">
      <c r="M4364" s="1" t="s">
        <v>4429</v>
      </c>
    </row>
    <row r="4365" customFormat="false" ht="18" hidden="true" customHeight="true" outlineLevel="0" collapsed="false">
      <c r="M4365" s="1" t="s">
        <v>4430</v>
      </c>
    </row>
    <row r="4366" customFormat="false" ht="18" hidden="true" customHeight="true" outlineLevel="0" collapsed="false">
      <c r="M4366" s="1" t="s">
        <v>4431</v>
      </c>
    </row>
    <row r="4367" customFormat="false" ht="18" hidden="true" customHeight="true" outlineLevel="0" collapsed="false">
      <c r="M4367" s="1" t="s">
        <v>4432</v>
      </c>
    </row>
    <row r="4368" customFormat="false" ht="18" hidden="true" customHeight="true" outlineLevel="0" collapsed="false">
      <c r="M4368" s="1" t="s">
        <v>4433</v>
      </c>
    </row>
    <row r="4369" customFormat="false" ht="18" hidden="true" customHeight="true" outlineLevel="0" collapsed="false">
      <c r="M4369" s="1" t="s">
        <v>4434</v>
      </c>
    </row>
    <row r="4370" customFormat="false" ht="18" hidden="true" customHeight="true" outlineLevel="0" collapsed="false">
      <c r="M4370" s="1" t="s">
        <v>4435</v>
      </c>
    </row>
    <row r="4371" customFormat="false" ht="18" hidden="true" customHeight="true" outlineLevel="0" collapsed="false">
      <c r="M4371" s="1" t="s">
        <v>4436</v>
      </c>
    </row>
    <row r="4372" customFormat="false" ht="18" hidden="true" customHeight="true" outlineLevel="0" collapsed="false">
      <c r="M4372" s="1" t="s">
        <v>4437</v>
      </c>
    </row>
    <row r="4373" customFormat="false" ht="18" hidden="true" customHeight="true" outlineLevel="0" collapsed="false">
      <c r="M4373" s="1" t="s">
        <v>4438</v>
      </c>
    </row>
    <row r="4374" customFormat="false" ht="18" hidden="true" customHeight="true" outlineLevel="0" collapsed="false">
      <c r="M4374" s="1" t="s">
        <v>4439</v>
      </c>
    </row>
    <row r="4375" customFormat="false" ht="18" hidden="true" customHeight="true" outlineLevel="0" collapsed="false">
      <c r="M4375" s="1" t="s">
        <v>4440</v>
      </c>
    </row>
    <row r="4376" customFormat="false" ht="18" hidden="true" customHeight="true" outlineLevel="0" collapsed="false">
      <c r="M4376" s="1" t="s">
        <v>4441</v>
      </c>
    </row>
    <row r="4377" customFormat="false" ht="18" hidden="true" customHeight="true" outlineLevel="0" collapsed="false">
      <c r="M4377" s="1" t="s">
        <v>4442</v>
      </c>
    </row>
    <row r="4378" customFormat="false" ht="18" hidden="true" customHeight="true" outlineLevel="0" collapsed="false">
      <c r="M4378" s="1" t="s">
        <v>4443</v>
      </c>
    </row>
    <row r="4379" customFormat="false" ht="18" hidden="true" customHeight="true" outlineLevel="0" collapsed="false">
      <c r="M4379" s="1" t="s">
        <v>4444</v>
      </c>
    </row>
    <row r="4380" customFormat="false" ht="18" hidden="true" customHeight="true" outlineLevel="0" collapsed="false">
      <c r="M4380" s="1" t="s">
        <v>4445</v>
      </c>
    </row>
    <row r="4381" customFormat="false" ht="18" hidden="true" customHeight="true" outlineLevel="0" collapsed="false">
      <c r="M4381" s="1" t="s">
        <v>4446</v>
      </c>
    </row>
    <row r="4382" customFormat="false" ht="18" hidden="true" customHeight="true" outlineLevel="0" collapsed="false">
      <c r="M4382" s="1" t="s">
        <v>4447</v>
      </c>
    </row>
    <row r="4383" customFormat="false" ht="18" hidden="true" customHeight="true" outlineLevel="0" collapsed="false">
      <c r="M4383" s="1" t="s">
        <v>4448</v>
      </c>
    </row>
    <row r="4384" customFormat="false" ht="18" hidden="true" customHeight="true" outlineLevel="0" collapsed="false">
      <c r="M4384" s="1" t="s">
        <v>4449</v>
      </c>
    </row>
    <row r="4385" customFormat="false" ht="18" hidden="true" customHeight="true" outlineLevel="0" collapsed="false">
      <c r="M4385" s="1" t="s">
        <v>4450</v>
      </c>
    </row>
    <row r="4386" customFormat="false" ht="18" hidden="true" customHeight="true" outlineLevel="0" collapsed="false">
      <c r="M4386" s="1" t="s">
        <v>4451</v>
      </c>
    </row>
    <row r="4387" customFormat="false" ht="18" hidden="true" customHeight="true" outlineLevel="0" collapsed="false">
      <c r="M4387" s="1" t="s">
        <v>4452</v>
      </c>
    </row>
    <row r="4388" customFormat="false" ht="18" hidden="true" customHeight="true" outlineLevel="0" collapsed="false">
      <c r="M4388" s="1" t="s">
        <v>4453</v>
      </c>
    </row>
    <row r="4389" customFormat="false" ht="18" hidden="true" customHeight="true" outlineLevel="0" collapsed="false">
      <c r="M4389" s="1" t="s">
        <v>4454</v>
      </c>
    </row>
    <row r="4390" customFormat="false" ht="18" hidden="true" customHeight="true" outlineLevel="0" collapsed="false">
      <c r="M4390" s="1" t="s">
        <v>4455</v>
      </c>
    </row>
    <row r="4391" customFormat="false" ht="18" hidden="true" customHeight="true" outlineLevel="0" collapsed="false">
      <c r="M4391" s="1" t="s">
        <v>4456</v>
      </c>
    </row>
    <row r="4392" customFormat="false" ht="18" hidden="true" customHeight="true" outlineLevel="0" collapsed="false">
      <c r="M4392" s="1" t="s">
        <v>4457</v>
      </c>
    </row>
    <row r="4393" customFormat="false" ht="18" hidden="true" customHeight="true" outlineLevel="0" collapsed="false">
      <c r="M4393" s="1" t="s">
        <v>4458</v>
      </c>
    </row>
    <row r="4394" customFormat="false" ht="18" hidden="true" customHeight="true" outlineLevel="0" collapsed="false">
      <c r="M4394" s="1" t="s">
        <v>4459</v>
      </c>
    </row>
    <row r="4395" customFormat="false" ht="18" hidden="true" customHeight="true" outlineLevel="0" collapsed="false">
      <c r="M4395" s="1" t="s">
        <v>4460</v>
      </c>
    </row>
    <row r="4396" customFormat="false" ht="18" hidden="true" customHeight="true" outlineLevel="0" collapsed="false">
      <c r="M4396" s="1" t="s">
        <v>4461</v>
      </c>
    </row>
    <row r="4397" customFormat="false" ht="18" hidden="true" customHeight="true" outlineLevel="0" collapsed="false">
      <c r="M4397" s="1" t="s">
        <v>4462</v>
      </c>
    </row>
    <row r="4398" customFormat="false" ht="18" hidden="true" customHeight="true" outlineLevel="0" collapsed="false">
      <c r="M4398" s="1" t="s">
        <v>4463</v>
      </c>
    </row>
    <row r="4399" customFormat="false" ht="18" hidden="true" customHeight="true" outlineLevel="0" collapsed="false">
      <c r="M4399" s="1" t="s">
        <v>4464</v>
      </c>
    </row>
    <row r="4400" customFormat="false" ht="18" hidden="true" customHeight="true" outlineLevel="0" collapsed="false">
      <c r="M4400" s="1" t="s">
        <v>4465</v>
      </c>
    </row>
    <row r="4401" customFormat="false" ht="18" hidden="true" customHeight="true" outlineLevel="0" collapsed="false">
      <c r="M4401" s="1" t="s">
        <v>4466</v>
      </c>
    </row>
    <row r="4402" customFormat="false" ht="18" hidden="true" customHeight="true" outlineLevel="0" collapsed="false">
      <c r="M4402" s="1" t="s">
        <v>4467</v>
      </c>
    </row>
    <row r="4403" customFormat="false" ht="18" hidden="true" customHeight="true" outlineLevel="0" collapsed="false">
      <c r="M4403" s="1" t="s">
        <v>4468</v>
      </c>
    </row>
    <row r="4404" customFormat="false" ht="18" hidden="true" customHeight="true" outlineLevel="0" collapsed="false">
      <c r="M4404" s="1" t="s">
        <v>4469</v>
      </c>
    </row>
    <row r="4405" customFormat="false" ht="18" hidden="true" customHeight="true" outlineLevel="0" collapsed="false">
      <c r="M4405" s="1" t="s">
        <v>4470</v>
      </c>
    </row>
    <row r="4406" customFormat="false" ht="18" hidden="true" customHeight="true" outlineLevel="0" collapsed="false">
      <c r="M4406" s="1" t="s">
        <v>4471</v>
      </c>
    </row>
    <row r="4407" customFormat="false" ht="18" hidden="true" customHeight="true" outlineLevel="0" collapsed="false">
      <c r="M4407" s="1" t="s">
        <v>4472</v>
      </c>
    </row>
    <row r="4408" customFormat="false" ht="18" hidden="true" customHeight="true" outlineLevel="0" collapsed="false">
      <c r="M4408" s="1" t="s">
        <v>4473</v>
      </c>
    </row>
    <row r="4409" customFormat="false" ht="18" hidden="true" customHeight="true" outlineLevel="0" collapsed="false">
      <c r="M4409" s="1" t="s">
        <v>4474</v>
      </c>
    </row>
    <row r="4410" customFormat="false" ht="18" hidden="true" customHeight="true" outlineLevel="0" collapsed="false">
      <c r="M4410" s="1" t="s">
        <v>4475</v>
      </c>
    </row>
    <row r="4411" customFormat="false" ht="18" hidden="true" customHeight="true" outlineLevel="0" collapsed="false">
      <c r="M4411" s="1" t="s">
        <v>4476</v>
      </c>
    </row>
    <row r="4412" customFormat="false" ht="18" hidden="true" customHeight="true" outlineLevel="0" collapsed="false">
      <c r="M4412" s="1" t="s">
        <v>4477</v>
      </c>
    </row>
    <row r="4413" customFormat="false" ht="18" hidden="true" customHeight="true" outlineLevel="0" collapsed="false">
      <c r="M4413" s="1" t="s">
        <v>4478</v>
      </c>
    </row>
    <row r="4414" customFormat="false" ht="18" hidden="true" customHeight="true" outlineLevel="0" collapsed="false">
      <c r="M4414" s="1" t="s">
        <v>4479</v>
      </c>
    </row>
    <row r="4415" customFormat="false" ht="18" hidden="true" customHeight="true" outlineLevel="0" collapsed="false">
      <c r="M4415" s="1" t="s">
        <v>4480</v>
      </c>
    </row>
    <row r="4416" customFormat="false" ht="18" hidden="true" customHeight="true" outlineLevel="0" collapsed="false">
      <c r="M4416" s="1" t="s">
        <v>4481</v>
      </c>
    </row>
    <row r="4417" customFormat="false" ht="18" hidden="true" customHeight="true" outlineLevel="0" collapsed="false">
      <c r="M4417" s="1" t="s">
        <v>4482</v>
      </c>
    </row>
    <row r="4418" customFormat="false" ht="18" hidden="true" customHeight="true" outlineLevel="0" collapsed="false">
      <c r="M4418" s="1" t="s">
        <v>4483</v>
      </c>
    </row>
    <row r="4419" customFormat="false" ht="18" hidden="true" customHeight="true" outlineLevel="0" collapsed="false">
      <c r="M4419" s="1" t="s">
        <v>4484</v>
      </c>
    </row>
    <row r="4420" customFormat="false" ht="18" hidden="true" customHeight="true" outlineLevel="0" collapsed="false">
      <c r="M4420" s="1" t="s">
        <v>4485</v>
      </c>
    </row>
    <row r="4421" customFormat="false" ht="18" hidden="true" customHeight="true" outlineLevel="0" collapsed="false">
      <c r="M4421" s="1" t="s">
        <v>4486</v>
      </c>
    </row>
    <row r="4422" customFormat="false" ht="18" hidden="true" customHeight="true" outlineLevel="0" collapsed="false">
      <c r="M4422" s="1" t="s">
        <v>4487</v>
      </c>
    </row>
    <row r="4423" customFormat="false" ht="18" hidden="true" customHeight="true" outlineLevel="0" collapsed="false">
      <c r="M4423" s="1" t="s">
        <v>4488</v>
      </c>
    </row>
    <row r="4424" customFormat="false" ht="18" hidden="true" customHeight="true" outlineLevel="0" collapsed="false">
      <c r="M4424" s="1" t="s">
        <v>4489</v>
      </c>
    </row>
    <row r="4425" customFormat="false" ht="18" hidden="true" customHeight="true" outlineLevel="0" collapsed="false">
      <c r="M4425" s="1" t="s">
        <v>4490</v>
      </c>
    </row>
    <row r="4426" customFormat="false" ht="18" hidden="true" customHeight="true" outlineLevel="0" collapsed="false">
      <c r="M4426" s="1" t="s">
        <v>4491</v>
      </c>
    </row>
    <row r="4427" customFormat="false" ht="18" hidden="true" customHeight="true" outlineLevel="0" collapsed="false">
      <c r="M4427" s="1" t="s">
        <v>4492</v>
      </c>
    </row>
    <row r="4428" customFormat="false" ht="18" hidden="true" customHeight="true" outlineLevel="0" collapsed="false">
      <c r="M4428" s="1" t="s">
        <v>4493</v>
      </c>
    </row>
    <row r="4429" customFormat="false" ht="18" hidden="true" customHeight="true" outlineLevel="0" collapsed="false">
      <c r="M4429" s="1" t="s">
        <v>4494</v>
      </c>
    </row>
    <row r="4430" customFormat="false" ht="18" hidden="true" customHeight="true" outlineLevel="0" collapsed="false">
      <c r="M4430" s="1" t="s">
        <v>4495</v>
      </c>
    </row>
    <row r="4431" customFormat="false" ht="18" hidden="true" customHeight="true" outlineLevel="0" collapsed="false">
      <c r="M4431" s="1" t="s">
        <v>4496</v>
      </c>
    </row>
    <row r="4432" customFormat="false" ht="18" hidden="true" customHeight="true" outlineLevel="0" collapsed="false">
      <c r="M4432" s="1" t="s">
        <v>4497</v>
      </c>
    </row>
    <row r="4433" customFormat="false" ht="18" hidden="true" customHeight="true" outlineLevel="0" collapsed="false">
      <c r="M4433" s="1" t="s">
        <v>4498</v>
      </c>
    </row>
    <row r="4434" customFormat="false" ht="18" hidden="true" customHeight="true" outlineLevel="0" collapsed="false">
      <c r="M4434" s="1" t="s">
        <v>4499</v>
      </c>
    </row>
    <row r="4435" customFormat="false" ht="18" hidden="true" customHeight="true" outlineLevel="0" collapsed="false">
      <c r="M4435" s="1" t="s">
        <v>4500</v>
      </c>
    </row>
    <row r="4436" customFormat="false" ht="18" hidden="true" customHeight="true" outlineLevel="0" collapsed="false">
      <c r="M4436" s="1" t="s">
        <v>4501</v>
      </c>
    </row>
    <row r="4437" customFormat="false" ht="18" hidden="true" customHeight="true" outlineLevel="0" collapsed="false">
      <c r="M4437" s="1" t="s">
        <v>4502</v>
      </c>
    </row>
    <row r="4438" customFormat="false" ht="18" hidden="true" customHeight="true" outlineLevel="0" collapsed="false">
      <c r="M4438" s="1" t="s">
        <v>4503</v>
      </c>
    </row>
    <row r="4439" customFormat="false" ht="18" hidden="true" customHeight="true" outlineLevel="0" collapsed="false">
      <c r="M4439" s="1" t="s">
        <v>4504</v>
      </c>
    </row>
    <row r="4440" customFormat="false" ht="18" hidden="true" customHeight="true" outlineLevel="0" collapsed="false">
      <c r="M4440" s="1" t="s">
        <v>4505</v>
      </c>
    </row>
    <row r="4441" customFormat="false" ht="18" hidden="true" customHeight="true" outlineLevel="0" collapsed="false">
      <c r="M4441" s="1" t="s">
        <v>4506</v>
      </c>
    </row>
    <row r="4442" customFormat="false" ht="18" hidden="true" customHeight="true" outlineLevel="0" collapsed="false">
      <c r="M4442" s="1" t="s">
        <v>4507</v>
      </c>
    </row>
    <row r="4443" customFormat="false" ht="18" hidden="true" customHeight="true" outlineLevel="0" collapsed="false">
      <c r="M4443" s="1" t="s">
        <v>4508</v>
      </c>
    </row>
    <row r="4444" customFormat="false" ht="18" hidden="true" customHeight="true" outlineLevel="0" collapsed="false">
      <c r="M4444" s="1" t="s">
        <v>4509</v>
      </c>
    </row>
    <row r="4445" customFormat="false" ht="18" hidden="true" customHeight="true" outlineLevel="0" collapsed="false">
      <c r="M4445" s="1" t="s">
        <v>4510</v>
      </c>
    </row>
    <row r="4446" customFormat="false" ht="18" hidden="true" customHeight="true" outlineLevel="0" collapsed="false">
      <c r="M4446" s="1" t="s">
        <v>4511</v>
      </c>
    </row>
    <row r="4447" customFormat="false" ht="18" hidden="true" customHeight="true" outlineLevel="0" collapsed="false">
      <c r="M4447" s="1" t="s">
        <v>4512</v>
      </c>
    </row>
    <row r="4448" customFormat="false" ht="18" hidden="true" customHeight="true" outlineLevel="0" collapsed="false">
      <c r="M4448" s="1" t="s">
        <v>4513</v>
      </c>
    </row>
    <row r="4449" customFormat="false" ht="18" hidden="true" customHeight="true" outlineLevel="0" collapsed="false">
      <c r="M4449" s="1" t="s">
        <v>4514</v>
      </c>
    </row>
    <row r="4450" customFormat="false" ht="18" hidden="true" customHeight="true" outlineLevel="0" collapsed="false">
      <c r="M4450" s="1" t="s">
        <v>4515</v>
      </c>
    </row>
    <row r="4451" customFormat="false" ht="18" hidden="true" customHeight="true" outlineLevel="0" collapsed="false">
      <c r="M4451" s="1" t="s">
        <v>4516</v>
      </c>
    </row>
    <row r="4452" customFormat="false" ht="18" hidden="true" customHeight="true" outlineLevel="0" collapsed="false">
      <c r="M4452" s="1" t="s">
        <v>4517</v>
      </c>
    </row>
    <row r="4453" customFormat="false" ht="18" hidden="true" customHeight="true" outlineLevel="0" collapsed="false">
      <c r="M4453" s="1" t="s">
        <v>4518</v>
      </c>
    </row>
    <row r="4454" customFormat="false" ht="18" hidden="true" customHeight="true" outlineLevel="0" collapsed="false">
      <c r="M4454" s="1" t="s">
        <v>4519</v>
      </c>
    </row>
    <row r="4455" customFormat="false" ht="18" hidden="true" customHeight="true" outlineLevel="0" collapsed="false">
      <c r="M4455" s="1" t="s">
        <v>4520</v>
      </c>
    </row>
    <row r="4456" customFormat="false" ht="18" hidden="true" customHeight="true" outlineLevel="0" collapsed="false">
      <c r="M4456" s="1" t="s">
        <v>4521</v>
      </c>
    </row>
    <row r="4457" customFormat="false" ht="18" hidden="true" customHeight="true" outlineLevel="0" collapsed="false">
      <c r="M4457" s="1" t="s">
        <v>4522</v>
      </c>
    </row>
    <row r="4458" customFormat="false" ht="18" hidden="true" customHeight="true" outlineLevel="0" collapsed="false">
      <c r="M4458" s="1" t="s">
        <v>4523</v>
      </c>
    </row>
    <row r="4459" customFormat="false" ht="18" hidden="true" customHeight="true" outlineLevel="0" collapsed="false">
      <c r="M4459" s="1" t="s">
        <v>4524</v>
      </c>
    </row>
    <row r="4460" customFormat="false" ht="18" hidden="true" customHeight="true" outlineLevel="0" collapsed="false">
      <c r="M4460" s="1" t="s">
        <v>4525</v>
      </c>
    </row>
    <row r="4461" customFormat="false" ht="18" hidden="true" customHeight="true" outlineLevel="0" collapsed="false">
      <c r="M4461" s="1" t="s">
        <v>4526</v>
      </c>
    </row>
    <row r="4462" customFormat="false" ht="18" hidden="true" customHeight="true" outlineLevel="0" collapsed="false">
      <c r="M4462" s="1" t="s">
        <v>4527</v>
      </c>
    </row>
    <row r="4463" customFormat="false" ht="18" hidden="true" customHeight="true" outlineLevel="0" collapsed="false">
      <c r="M4463" s="1" t="s">
        <v>4528</v>
      </c>
    </row>
    <row r="4464" customFormat="false" ht="18" hidden="true" customHeight="true" outlineLevel="0" collapsed="false">
      <c r="M4464" s="1" t="s">
        <v>4529</v>
      </c>
    </row>
    <row r="4465" customFormat="false" ht="18" hidden="true" customHeight="true" outlineLevel="0" collapsed="false">
      <c r="M4465" s="1" t="s">
        <v>4530</v>
      </c>
    </row>
    <row r="4466" customFormat="false" ht="18" hidden="true" customHeight="true" outlineLevel="0" collapsed="false">
      <c r="M4466" s="1" t="s">
        <v>4531</v>
      </c>
    </row>
    <row r="4467" customFormat="false" ht="18" hidden="true" customHeight="true" outlineLevel="0" collapsed="false">
      <c r="M4467" s="1" t="s">
        <v>4532</v>
      </c>
    </row>
    <row r="4468" customFormat="false" ht="18" hidden="true" customHeight="true" outlineLevel="0" collapsed="false">
      <c r="M4468" s="1" t="s">
        <v>4533</v>
      </c>
    </row>
    <row r="4469" customFormat="false" ht="18" hidden="true" customHeight="true" outlineLevel="0" collapsed="false">
      <c r="M4469" s="1" t="s">
        <v>4534</v>
      </c>
    </row>
    <row r="4470" customFormat="false" ht="18" hidden="true" customHeight="true" outlineLevel="0" collapsed="false">
      <c r="M4470" s="1" t="s">
        <v>4535</v>
      </c>
    </row>
    <row r="4471" customFormat="false" ht="18" hidden="true" customHeight="true" outlineLevel="0" collapsed="false">
      <c r="M4471" s="1" t="s">
        <v>4536</v>
      </c>
    </row>
    <row r="4472" customFormat="false" ht="18" hidden="true" customHeight="true" outlineLevel="0" collapsed="false">
      <c r="M4472" s="1" t="s">
        <v>4537</v>
      </c>
    </row>
    <row r="4473" customFormat="false" ht="18" hidden="true" customHeight="true" outlineLevel="0" collapsed="false">
      <c r="M4473" s="1" t="s">
        <v>4538</v>
      </c>
    </row>
    <row r="4474" customFormat="false" ht="18" hidden="true" customHeight="true" outlineLevel="0" collapsed="false">
      <c r="M4474" s="1" t="s">
        <v>4539</v>
      </c>
    </row>
    <row r="4475" customFormat="false" ht="18" hidden="true" customHeight="true" outlineLevel="0" collapsed="false">
      <c r="M4475" s="1" t="s">
        <v>4540</v>
      </c>
    </row>
    <row r="4476" customFormat="false" ht="18" hidden="true" customHeight="true" outlineLevel="0" collapsed="false">
      <c r="M4476" s="1" t="s">
        <v>4541</v>
      </c>
    </row>
    <row r="4477" customFormat="false" ht="18" hidden="true" customHeight="true" outlineLevel="0" collapsed="false">
      <c r="M4477" s="1" t="s">
        <v>4542</v>
      </c>
    </row>
    <row r="4478" customFormat="false" ht="18" hidden="true" customHeight="true" outlineLevel="0" collapsed="false">
      <c r="M4478" s="1" t="s">
        <v>4543</v>
      </c>
    </row>
    <row r="4479" customFormat="false" ht="18" hidden="true" customHeight="true" outlineLevel="0" collapsed="false">
      <c r="M4479" s="1" t="s">
        <v>4544</v>
      </c>
    </row>
    <row r="4480" customFormat="false" ht="18" hidden="true" customHeight="true" outlineLevel="0" collapsed="false">
      <c r="M4480" s="1" t="s">
        <v>4545</v>
      </c>
    </row>
    <row r="4481" customFormat="false" ht="18" hidden="true" customHeight="true" outlineLevel="0" collapsed="false">
      <c r="M4481" s="1" t="s">
        <v>4546</v>
      </c>
    </row>
    <row r="4482" customFormat="false" ht="18" hidden="true" customHeight="true" outlineLevel="0" collapsed="false">
      <c r="M4482" s="1" t="s">
        <v>4547</v>
      </c>
    </row>
    <row r="4483" customFormat="false" ht="18" hidden="true" customHeight="true" outlineLevel="0" collapsed="false">
      <c r="M4483" s="1" t="s">
        <v>4548</v>
      </c>
    </row>
    <row r="4484" customFormat="false" ht="18" hidden="true" customHeight="true" outlineLevel="0" collapsed="false">
      <c r="M4484" s="1" t="s">
        <v>4549</v>
      </c>
    </row>
    <row r="4485" customFormat="false" ht="18" hidden="true" customHeight="true" outlineLevel="0" collapsed="false">
      <c r="M4485" s="1" t="s">
        <v>4550</v>
      </c>
    </row>
    <row r="4486" customFormat="false" ht="18" hidden="true" customHeight="true" outlineLevel="0" collapsed="false">
      <c r="M4486" s="1" t="s">
        <v>4551</v>
      </c>
    </row>
    <row r="4487" customFormat="false" ht="18" hidden="true" customHeight="true" outlineLevel="0" collapsed="false">
      <c r="M4487" s="1" t="s">
        <v>4552</v>
      </c>
    </row>
    <row r="4488" customFormat="false" ht="18" hidden="true" customHeight="true" outlineLevel="0" collapsed="false">
      <c r="M4488" s="1" t="s">
        <v>4553</v>
      </c>
    </row>
    <row r="4489" customFormat="false" ht="18" hidden="true" customHeight="true" outlineLevel="0" collapsed="false">
      <c r="M4489" s="1" t="s">
        <v>4554</v>
      </c>
    </row>
    <row r="4490" customFormat="false" ht="18" hidden="true" customHeight="true" outlineLevel="0" collapsed="false">
      <c r="M4490" s="1" t="s">
        <v>4555</v>
      </c>
    </row>
    <row r="4491" customFormat="false" ht="18" hidden="true" customHeight="true" outlineLevel="0" collapsed="false">
      <c r="M4491" s="1" t="s">
        <v>4556</v>
      </c>
    </row>
    <row r="4492" customFormat="false" ht="18" hidden="true" customHeight="true" outlineLevel="0" collapsed="false">
      <c r="M4492" s="1" t="s">
        <v>4557</v>
      </c>
    </row>
    <row r="4493" customFormat="false" ht="18" hidden="true" customHeight="true" outlineLevel="0" collapsed="false">
      <c r="M4493" s="1" t="s">
        <v>4558</v>
      </c>
    </row>
    <row r="4494" customFormat="false" ht="18" hidden="true" customHeight="true" outlineLevel="0" collapsed="false">
      <c r="M4494" s="1" t="s">
        <v>4559</v>
      </c>
    </row>
    <row r="4495" customFormat="false" ht="18" hidden="true" customHeight="true" outlineLevel="0" collapsed="false">
      <c r="M4495" s="1" t="s">
        <v>4560</v>
      </c>
    </row>
    <row r="4496" customFormat="false" ht="18" hidden="true" customHeight="true" outlineLevel="0" collapsed="false">
      <c r="M4496" s="1" t="s">
        <v>4561</v>
      </c>
    </row>
    <row r="4497" customFormat="false" ht="18" hidden="true" customHeight="true" outlineLevel="0" collapsed="false">
      <c r="M4497" s="1" t="s">
        <v>4562</v>
      </c>
    </row>
    <row r="4498" customFormat="false" ht="18" hidden="true" customHeight="true" outlineLevel="0" collapsed="false">
      <c r="M4498" s="1" t="s">
        <v>4563</v>
      </c>
    </row>
    <row r="4499" customFormat="false" ht="18" hidden="true" customHeight="true" outlineLevel="0" collapsed="false">
      <c r="M4499" s="1" t="s">
        <v>4564</v>
      </c>
    </row>
    <row r="4500" customFormat="false" ht="18" hidden="true" customHeight="true" outlineLevel="0" collapsed="false">
      <c r="M4500" s="1" t="s">
        <v>4565</v>
      </c>
    </row>
    <row r="4501" customFormat="false" ht="18" hidden="true" customHeight="true" outlineLevel="0" collapsed="false">
      <c r="M4501" s="1" t="s">
        <v>4566</v>
      </c>
    </row>
    <row r="4502" customFormat="false" ht="18" hidden="true" customHeight="true" outlineLevel="0" collapsed="false">
      <c r="M4502" s="1" t="s">
        <v>4567</v>
      </c>
    </row>
    <row r="4503" customFormat="false" ht="18" hidden="true" customHeight="true" outlineLevel="0" collapsed="false">
      <c r="M4503" s="1" t="s">
        <v>4568</v>
      </c>
    </row>
    <row r="4504" customFormat="false" ht="18" hidden="true" customHeight="true" outlineLevel="0" collapsed="false">
      <c r="M4504" s="1" t="s">
        <v>4569</v>
      </c>
    </row>
    <row r="4505" customFormat="false" ht="18" hidden="true" customHeight="true" outlineLevel="0" collapsed="false">
      <c r="M4505" s="1" t="s">
        <v>4570</v>
      </c>
    </row>
    <row r="4506" customFormat="false" ht="18" hidden="true" customHeight="true" outlineLevel="0" collapsed="false">
      <c r="M4506" s="1" t="s">
        <v>4571</v>
      </c>
    </row>
    <row r="4507" customFormat="false" ht="18" hidden="true" customHeight="true" outlineLevel="0" collapsed="false">
      <c r="M4507" s="1" t="s">
        <v>4572</v>
      </c>
    </row>
    <row r="4508" customFormat="false" ht="18" hidden="true" customHeight="true" outlineLevel="0" collapsed="false">
      <c r="M4508" s="1" t="s">
        <v>4573</v>
      </c>
    </row>
    <row r="4509" customFormat="false" ht="18" hidden="true" customHeight="true" outlineLevel="0" collapsed="false">
      <c r="M4509" s="1" t="s">
        <v>4574</v>
      </c>
    </row>
    <row r="4510" customFormat="false" ht="18" hidden="true" customHeight="true" outlineLevel="0" collapsed="false">
      <c r="M4510" s="1" t="s">
        <v>4575</v>
      </c>
    </row>
    <row r="4511" customFormat="false" ht="18" hidden="true" customHeight="true" outlineLevel="0" collapsed="false">
      <c r="M4511" s="1" t="s">
        <v>4576</v>
      </c>
    </row>
    <row r="4512" customFormat="false" ht="18" hidden="true" customHeight="true" outlineLevel="0" collapsed="false">
      <c r="M4512" s="1" t="s">
        <v>4577</v>
      </c>
    </row>
    <row r="4513" customFormat="false" ht="18" hidden="true" customHeight="true" outlineLevel="0" collapsed="false">
      <c r="M4513" s="1" t="s">
        <v>4578</v>
      </c>
    </row>
    <row r="4514" customFormat="false" ht="18" hidden="true" customHeight="true" outlineLevel="0" collapsed="false">
      <c r="M4514" s="1" t="s">
        <v>4579</v>
      </c>
    </row>
    <row r="4515" customFormat="false" ht="18" hidden="true" customHeight="true" outlineLevel="0" collapsed="false">
      <c r="M4515" s="1" t="s">
        <v>4580</v>
      </c>
    </row>
    <row r="4516" customFormat="false" ht="18" hidden="true" customHeight="true" outlineLevel="0" collapsed="false">
      <c r="M4516" s="1" t="s">
        <v>4581</v>
      </c>
    </row>
    <row r="4517" customFormat="false" ht="18" hidden="true" customHeight="true" outlineLevel="0" collapsed="false">
      <c r="M4517" s="1" t="s">
        <v>4582</v>
      </c>
    </row>
    <row r="4518" customFormat="false" ht="18" hidden="true" customHeight="true" outlineLevel="0" collapsed="false">
      <c r="M4518" s="1" t="s">
        <v>4583</v>
      </c>
    </row>
    <row r="4519" customFormat="false" ht="18" hidden="true" customHeight="true" outlineLevel="0" collapsed="false">
      <c r="M4519" s="1" t="s">
        <v>4584</v>
      </c>
    </row>
    <row r="4520" customFormat="false" ht="18" hidden="true" customHeight="true" outlineLevel="0" collapsed="false">
      <c r="M4520" s="1" t="s">
        <v>4585</v>
      </c>
    </row>
    <row r="4521" customFormat="false" ht="18" hidden="true" customHeight="true" outlineLevel="0" collapsed="false">
      <c r="M4521" s="1" t="s">
        <v>4586</v>
      </c>
    </row>
    <row r="4522" customFormat="false" ht="18" hidden="true" customHeight="true" outlineLevel="0" collapsed="false">
      <c r="M4522" s="1" t="s">
        <v>4587</v>
      </c>
    </row>
    <row r="4523" customFormat="false" ht="18" hidden="true" customHeight="true" outlineLevel="0" collapsed="false">
      <c r="M4523" s="1" t="s">
        <v>4588</v>
      </c>
    </row>
    <row r="4524" customFormat="false" ht="18" hidden="true" customHeight="true" outlineLevel="0" collapsed="false">
      <c r="M4524" s="1" t="s">
        <v>4589</v>
      </c>
    </row>
    <row r="4525" customFormat="false" ht="18" hidden="true" customHeight="true" outlineLevel="0" collapsed="false">
      <c r="M4525" s="1" t="s">
        <v>4590</v>
      </c>
    </row>
    <row r="4526" customFormat="false" ht="18" hidden="true" customHeight="true" outlineLevel="0" collapsed="false">
      <c r="M4526" s="1" t="s">
        <v>4591</v>
      </c>
    </row>
    <row r="4527" customFormat="false" ht="18" hidden="true" customHeight="true" outlineLevel="0" collapsed="false">
      <c r="M4527" s="1" t="s">
        <v>4592</v>
      </c>
    </row>
    <row r="4528" customFormat="false" ht="18" hidden="true" customHeight="true" outlineLevel="0" collapsed="false">
      <c r="M4528" s="1" t="s">
        <v>4593</v>
      </c>
    </row>
    <row r="4529" customFormat="false" ht="18" hidden="true" customHeight="true" outlineLevel="0" collapsed="false">
      <c r="M4529" s="1" t="s">
        <v>4594</v>
      </c>
    </row>
    <row r="4530" customFormat="false" ht="18" hidden="true" customHeight="true" outlineLevel="0" collapsed="false">
      <c r="M4530" s="1" t="s">
        <v>4595</v>
      </c>
    </row>
    <row r="4531" customFormat="false" ht="18" hidden="true" customHeight="true" outlineLevel="0" collapsed="false">
      <c r="M4531" s="1" t="s">
        <v>4596</v>
      </c>
    </row>
    <row r="4532" customFormat="false" ht="18" hidden="true" customHeight="true" outlineLevel="0" collapsed="false">
      <c r="M4532" s="1" t="s">
        <v>4597</v>
      </c>
    </row>
    <row r="4533" customFormat="false" ht="18" hidden="true" customHeight="true" outlineLevel="0" collapsed="false">
      <c r="M4533" s="1" t="s">
        <v>4598</v>
      </c>
    </row>
    <row r="4534" customFormat="false" ht="18" hidden="true" customHeight="true" outlineLevel="0" collapsed="false">
      <c r="M4534" s="1" t="s">
        <v>4599</v>
      </c>
    </row>
    <row r="4535" customFormat="false" ht="18" hidden="true" customHeight="true" outlineLevel="0" collapsed="false">
      <c r="M4535" s="1" t="s">
        <v>4600</v>
      </c>
    </row>
    <row r="4536" customFormat="false" ht="18" hidden="true" customHeight="true" outlineLevel="0" collapsed="false">
      <c r="M4536" s="1" t="s">
        <v>4601</v>
      </c>
    </row>
    <row r="4537" customFormat="false" ht="18" hidden="true" customHeight="true" outlineLevel="0" collapsed="false">
      <c r="M4537" s="1" t="s">
        <v>4602</v>
      </c>
    </row>
    <row r="4538" customFormat="false" ht="18" hidden="true" customHeight="true" outlineLevel="0" collapsed="false">
      <c r="M4538" s="1" t="s">
        <v>4603</v>
      </c>
    </row>
    <row r="4539" customFormat="false" ht="18" hidden="true" customHeight="true" outlineLevel="0" collapsed="false">
      <c r="M4539" s="1" t="s">
        <v>4604</v>
      </c>
    </row>
    <row r="4540" customFormat="false" ht="18" hidden="true" customHeight="true" outlineLevel="0" collapsed="false">
      <c r="M4540" s="1" t="s">
        <v>4605</v>
      </c>
    </row>
    <row r="4541" customFormat="false" ht="18" hidden="true" customHeight="true" outlineLevel="0" collapsed="false">
      <c r="M4541" s="1" t="s">
        <v>4606</v>
      </c>
    </row>
    <row r="4542" customFormat="false" ht="18" hidden="true" customHeight="true" outlineLevel="0" collapsed="false">
      <c r="M4542" s="1" t="s">
        <v>4607</v>
      </c>
    </row>
    <row r="4543" customFormat="false" ht="18" hidden="true" customHeight="true" outlineLevel="0" collapsed="false">
      <c r="M4543" s="1" t="s">
        <v>4608</v>
      </c>
    </row>
    <row r="4544" customFormat="false" ht="18" hidden="true" customHeight="true" outlineLevel="0" collapsed="false">
      <c r="M4544" s="1" t="s">
        <v>4609</v>
      </c>
    </row>
    <row r="4545" customFormat="false" ht="18" hidden="true" customHeight="true" outlineLevel="0" collapsed="false">
      <c r="M4545" s="1" t="s">
        <v>4610</v>
      </c>
    </row>
    <row r="4546" customFormat="false" ht="18" hidden="true" customHeight="true" outlineLevel="0" collapsed="false">
      <c r="M4546" s="1" t="s">
        <v>4611</v>
      </c>
    </row>
    <row r="4547" customFormat="false" ht="18" hidden="true" customHeight="true" outlineLevel="0" collapsed="false">
      <c r="M4547" s="1" t="s">
        <v>4612</v>
      </c>
    </row>
    <row r="4548" customFormat="false" ht="18" hidden="true" customHeight="true" outlineLevel="0" collapsed="false">
      <c r="M4548" s="1" t="s">
        <v>4613</v>
      </c>
    </row>
    <row r="4549" customFormat="false" ht="18" hidden="true" customHeight="true" outlineLevel="0" collapsed="false">
      <c r="M4549" s="1" t="s">
        <v>4614</v>
      </c>
    </row>
    <row r="4550" customFormat="false" ht="18" hidden="true" customHeight="true" outlineLevel="0" collapsed="false">
      <c r="M4550" s="1" t="s">
        <v>4615</v>
      </c>
    </row>
    <row r="4551" customFormat="false" ht="18" hidden="true" customHeight="true" outlineLevel="0" collapsed="false">
      <c r="M4551" s="1" t="s">
        <v>4616</v>
      </c>
    </row>
    <row r="4552" customFormat="false" ht="18" hidden="true" customHeight="true" outlineLevel="0" collapsed="false">
      <c r="M4552" s="1" t="s">
        <v>4617</v>
      </c>
    </row>
    <row r="4553" customFormat="false" ht="18" hidden="true" customHeight="true" outlineLevel="0" collapsed="false">
      <c r="M4553" s="1" t="s">
        <v>4618</v>
      </c>
    </row>
    <row r="4554" customFormat="false" ht="18" hidden="true" customHeight="true" outlineLevel="0" collapsed="false">
      <c r="M4554" s="1" t="s">
        <v>4619</v>
      </c>
    </row>
    <row r="4555" customFormat="false" ht="18" hidden="true" customHeight="true" outlineLevel="0" collapsed="false">
      <c r="M4555" s="1" t="s">
        <v>4620</v>
      </c>
    </row>
    <row r="4556" customFormat="false" ht="18" hidden="true" customHeight="true" outlineLevel="0" collapsed="false">
      <c r="M4556" s="1" t="s">
        <v>4621</v>
      </c>
    </row>
    <row r="4557" customFormat="false" ht="18" hidden="true" customHeight="true" outlineLevel="0" collapsed="false">
      <c r="M4557" s="1" t="s">
        <v>4622</v>
      </c>
    </row>
    <row r="4558" customFormat="false" ht="18" hidden="true" customHeight="true" outlineLevel="0" collapsed="false">
      <c r="M4558" s="1" t="s">
        <v>4623</v>
      </c>
    </row>
    <row r="4559" customFormat="false" ht="18" hidden="true" customHeight="true" outlineLevel="0" collapsed="false">
      <c r="M4559" s="1" t="s">
        <v>4624</v>
      </c>
    </row>
    <row r="4560" customFormat="false" ht="18" hidden="true" customHeight="true" outlineLevel="0" collapsed="false">
      <c r="M4560" s="1" t="s">
        <v>4625</v>
      </c>
    </row>
    <row r="4561" customFormat="false" ht="18" hidden="true" customHeight="true" outlineLevel="0" collapsed="false">
      <c r="M4561" s="1" t="s">
        <v>4626</v>
      </c>
    </row>
    <row r="4562" customFormat="false" ht="18" hidden="true" customHeight="true" outlineLevel="0" collapsed="false">
      <c r="M4562" s="1" t="s">
        <v>4627</v>
      </c>
    </row>
    <row r="4563" customFormat="false" ht="18" hidden="true" customHeight="true" outlineLevel="0" collapsed="false">
      <c r="M4563" s="1" t="s">
        <v>4628</v>
      </c>
    </row>
    <row r="4564" customFormat="false" ht="18" hidden="true" customHeight="true" outlineLevel="0" collapsed="false">
      <c r="M4564" s="1" t="s">
        <v>4629</v>
      </c>
    </row>
    <row r="4565" customFormat="false" ht="18" hidden="true" customHeight="true" outlineLevel="0" collapsed="false">
      <c r="M4565" s="1" t="s">
        <v>4630</v>
      </c>
    </row>
    <row r="4566" customFormat="false" ht="18" hidden="true" customHeight="true" outlineLevel="0" collapsed="false">
      <c r="M4566" s="1" t="s">
        <v>4631</v>
      </c>
    </row>
    <row r="4567" customFormat="false" ht="18" hidden="true" customHeight="true" outlineLevel="0" collapsed="false">
      <c r="M4567" s="1" t="s">
        <v>4632</v>
      </c>
    </row>
    <row r="4568" customFormat="false" ht="18" hidden="true" customHeight="true" outlineLevel="0" collapsed="false">
      <c r="M4568" s="1" t="s">
        <v>4633</v>
      </c>
    </row>
    <row r="4569" customFormat="false" ht="18" hidden="true" customHeight="true" outlineLevel="0" collapsed="false">
      <c r="M4569" s="1" t="s">
        <v>4634</v>
      </c>
    </row>
    <row r="4570" customFormat="false" ht="18" hidden="true" customHeight="true" outlineLevel="0" collapsed="false">
      <c r="M4570" s="1" t="s">
        <v>4635</v>
      </c>
    </row>
    <row r="4571" customFormat="false" ht="18" hidden="true" customHeight="true" outlineLevel="0" collapsed="false">
      <c r="M4571" s="1" t="s">
        <v>4636</v>
      </c>
    </row>
    <row r="4572" customFormat="false" ht="18" hidden="true" customHeight="true" outlineLevel="0" collapsed="false">
      <c r="M4572" s="1" t="s">
        <v>4637</v>
      </c>
    </row>
    <row r="4573" customFormat="false" ht="18" hidden="true" customHeight="true" outlineLevel="0" collapsed="false">
      <c r="M4573" s="1" t="s">
        <v>4638</v>
      </c>
    </row>
    <row r="4574" customFormat="false" ht="18" hidden="true" customHeight="true" outlineLevel="0" collapsed="false">
      <c r="M4574" s="1" t="s">
        <v>4639</v>
      </c>
    </row>
    <row r="4575" customFormat="false" ht="18" hidden="true" customHeight="true" outlineLevel="0" collapsed="false">
      <c r="M4575" s="1" t="s">
        <v>4640</v>
      </c>
    </row>
    <row r="4576" customFormat="false" ht="18" hidden="true" customHeight="true" outlineLevel="0" collapsed="false">
      <c r="M4576" s="1" t="s">
        <v>4641</v>
      </c>
    </row>
    <row r="4577" customFormat="false" ht="18" hidden="true" customHeight="true" outlineLevel="0" collapsed="false">
      <c r="M4577" s="1" t="s">
        <v>4642</v>
      </c>
    </row>
    <row r="4578" customFormat="false" ht="18" hidden="true" customHeight="true" outlineLevel="0" collapsed="false">
      <c r="M4578" s="1" t="s">
        <v>4643</v>
      </c>
    </row>
    <row r="4579" customFormat="false" ht="18" hidden="true" customHeight="true" outlineLevel="0" collapsed="false">
      <c r="M4579" s="1" t="s">
        <v>4644</v>
      </c>
    </row>
    <row r="4580" customFormat="false" ht="18" hidden="true" customHeight="true" outlineLevel="0" collapsed="false">
      <c r="M4580" s="1" t="s">
        <v>4645</v>
      </c>
    </row>
    <row r="4581" customFormat="false" ht="18" hidden="true" customHeight="true" outlineLevel="0" collapsed="false">
      <c r="M4581" s="1" t="s">
        <v>4646</v>
      </c>
    </row>
    <row r="4582" customFormat="false" ht="18" hidden="true" customHeight="true" outlineLevel="0" collapsed="false">
      <c r="M4582" s="1" t="s">
        <v>4647</v>
      </c>
    </row>
    <row r="4583" customFormat="false" ht="18" hidden="true" customHeight="true" outlineLevel="0" collapsed="false">
      <c r="M4583" s="1" t="s">
        <v>4648</v>
      </c>
    </row>
    <row r="4584" customFormat="false" ht="18" hidden="true" customHeight="true" outlineLevel="0" collapsed="false">
      <c r="M4584" s="1" t="s">
        <v>4649</v>
      </c>
    </row>
    <row r="4585" customFormat="false" ht="18" hidden="true" customHeight="true" outlineLevel="0" collapsed="false">
      <c r="M4585" s="1" t="s">
        <v>4650</v>
      </c>
    </row>
    <row r="4586" customFormat="false" ht="18" hidden="true" customHeight="true" outlineLevel="0" collapsed="false">
      <c r="M4586" s="1" t="s">
        <v>4651</v>
      </c>
    </row>
    <row r="4587" customFormat="false" ht="18" hidden="true" customHeight="true" outlineLevel="0" collapsed="false">
      <c r="M4587" s="1" t="s">
        <v>4652</v>
      </c>
    </row>
    <row r="4588" customFormat="false" ht="18" hidden="true" customHeight="true" outlineLevel="0" collapsed="false">
      <c r="M4588" s="1" t="s">
        <v>4653</v>
      </c>
    </row>
    <row r="4589" customFormat="false" ht="18" hidden="true" customHeight="true" outlineLevel="0" collapsed="false">
      <c r="M4589" s="1" t="s">
        <v>4654</v>
      </c>
    </row>
    <row r="4590" customFormat="false" ht="18" hidden="true" customHeight="true" outlineLevel="0" collapsed="false">
      <c r="M4590" s="1" t="s">
        <v>4655</v>
      </c>
    </row>
    <row r="4591" customFormat="false" ht="18" hidden="true" customHeight="true" outlineLevel="0" collapsed="false">
      <c r="M4591" s="1" t="s">
        <v>4656</v>
      </c>
    </row>
    <row r="4592" customFormat="false" ht="18" hidden="true" customHeight="true" outlineLevel="0" collapsed="false">
      <c r="M4592" s="1" t="s">
        <v>4657</v>
      </c>
    </row>
    <row r="4593" customFormat="false" ht="18" hidden="true" customHeight="true" outlineLevel="0" collapsed="false">
      <c r="M4593" s="1" t="s">
        <v>4658</v>
      </c>
    </row>
    <row r="4594" customFormat="false" ht="18" hidden="true" customHeight="true" outlineLevel="0" collapsed="false">
      <c r="M4594" s="1" t="s">
        <v>4659</v>
      </c>
    </row>
    <row r="4595" customFormat="false" ht="18" hidden="true" customHeight="true" outlineLevel="0" collapsed="false">
      <c r="M4595" s="1" t="s">
        <v>4660</v>
      </c>
    </row>
    <row r="4596" customFormat="false" ht="18" hidden="true" customHeight="true" outlineLevel="0" collapsed="false">
      <c r="M4596" s="1" t="s">
        <v>4661</v>
      </c>
    </row>
    <row r="4597" customFormat="false" ht="18" hidden="true" customHeight="true" outlineLevel="0" collapsed="false">
      <c r="M4597" s="1" t="s">
        <v>4662</v>
      </c>
    </row>
    <row r="4598" customFormat="false" ht="18" hidden="true" customHeight="true" outlineLevel="0" collapsed="false">
      <c r="M4598" s="1" t="s">
        <v>4663</v>
      </c>
    </row>
    <row r="4599" customFormat="false" ht="18" hidden="true" customHeight="true" outlineLevel="0" collapsed="false">
      <c r="M4599" s="1" t="s">
        <v>4664</v>
      </c>
    </row>
    <row r="4600" customFormat="false" ht="18" hidden="true" customHeight="true" outlineLevel="0" collapsed="false">
      <c r="M4600" s="1" t="s">
        <v>4665</v>
      </c>
    </row>
    <row r="4601" customFormat="false" ht="18" hidden="true" customHeight="true" outlineLevel="0" collapsed="false">
      <c r="M4601" s="1" t="s">
        <v>4666</v>
      </c>
    </row>
    <row r="4602" customFormat="false" ht="18" hidden="true" customHeight="true" outlineLevel="0" collapsed="false">
      <c r="M4602" s="1" t="s">
        <v>4667</v>
      </c>
    </row>
    <row r="4603" customFormat="false" ht="18" hidden="true" customHeight="true" outlineLevel="0" collapsed="false">
      <c r="M4603" s="1" t="s">
        <v>4668</v>
      </c>
    </row>
    <row r="4604" customFormat="false" ht="18" hidden="true" customHeight="true" outlineLevel="0" collapsed="false">
      <c r="M4604" s="1" t="s">
        <v>4669</v>
      </c>
    </row>
    <row r="4605" customFormat="false" ht="18" hidden="true" customHeight="true" outlineLevel="0" collapsed="false">
      <c r="M4605" s="1" t="s">
        <v>4670</v>
      </c>
    </row>
    <row r="4606" customFormat="false" ht="18" hidden="true" customHeight="true" outlineLevel="0" collapsed="false">
      <c r="M4606" s="1" t="s">
        <v>4671</v>
      </c>
    </row>
    <row r="4607" customFormat="false" ht="18" hidden="true" customHeight="true" outlineLevel="0" collapsed="false">
      <c r="M4607" s="1" t="s">
        <v>4672</v>
      </c>
    </row>
    <row r="4608" customFormat="false" ht="18" hidden="true" customHeight="true" outlineLevel="0" collapsed="false">
      <c r="M4608" s="1" t="s">
        <v>4673</v>
      </c>
    </row>
    <row r="4609" customFormat="false" ht="18" hidden="true" customHeight="true" outlineLevel="0" collapsed="false">
      <c r="M4609" s="1" t="s">
        <v>4674</v>
      </c>
    </row>
    <row r="4610" customFormat="false" ht="18" hidden="true" customHeight="true" outlineLevel="0" collapsed="false">
      <c r="M4610" s="1" t="s">
        <v>4675</v>
      </c>
    </row>
    <row r="4611" customFormat="false" ht="18" hidden="true" customHeight="true" outlineLevel="0" collapsed="false">
      <c r="M4611" s="1" t="s">
        <v>4676</v>
      </c>
    </row>
    <row r="4612" customFormat="false" ht="18" hidden="true" customHeight="true" outlineLevel="0" collapsed="false">
      <c r="M4612" s="1" t="s">
        <v>4677</v>
      </c>
    </row>
    <row r="4613" customFormat="false" ht="18" hidden="true" customHeight="true" outlineLevel="0" collapsed="false">
      <c r="M4613" s="1" t="s">
        <v>4678</v>
      </c>
    </row>
    <row r="4614" customFormat="false" ht="18" hidden="true" customHeight="true" outlineLevel="0" collapsed="false">
      <c r="M4614" s="1" t="s">
        <v>4679</v>
      </c>
    </row>
    <row r="4615" customFormat="false" ht="18" hidden="true" customHeight="true" outlineLevel="0" collapsed="false">
      <c r="M4615" s="1" t="s">
        <v>4680</v>
      </c>
    </row>
    <row r="4616" customFormat="false" ht="18" hidden="true" customHeight="true" outlineLevel="0" collapsed="false">
      <c r="M4616" s="1" t="s">
        <v>4681</v>
      </c>
    </row>
    <row r="4617" customFormat="false" ht="18" hidden="true" customHeight="true" outlineLevel="0" collapsed="false">
      <c r="M4617" s="1" t="s">
        <v>4682</v>
      </c>
    </row>
    <row r="4618" customFormat="false" ht="18" hidden="true" customHeight="true" outlineLevel="0" collapsed="false">
      <c r="M4618" s="1" t="s">
        <v>4683</v>
      </c>
    </row>
    <row r="4619" customFormat="false" ht="18" hidden="true" customHeight="true" outlineLevel="0" collapsed="false">
      <c r="M4619" s="1" t="s">
        <v>4684</v>
      </c>
    </row>
    <row r="4620" customFormat="false" ht="18" hidden="true" customHeight="true" outlineLevel="0" collapsed="false">
      <c r="M4620" s="1" t="s">
        <v>4685</v>
      </c>
    </row>
    <row r="4621" customFormat="false" ht="18" hidden="true" customHeight="true" outlineLevel="0" collapsed="false">
      <c r="M4621" s="1" t="s">
        <v>4686</v>
      </c>
    </row>
    <row r="4622" customFormat="false" ht="18" hidden="true" customHeight="true" outlineLevel="0" collapsed="false">
      <c r="M4622" s="1" t="s">
        <v>4687</v>
      </c>
    </row>
    <row r="4623" customFormat="false" ht="18" hidden="true" customHeight="true" outlineLevel="0" collapsed="false">
      <c r="M4623" s="1" t="s">
        <v>4688</v>
      </c>
    </row>
    <row r="4624" customFormat="false" ht="18" hidden="true" customHeight="true" outlineLevel="0" collapsed="false">
      <c r="M4624" s="1" t="s">
        <v>4689</v>
      </c>
    </row>
    <row r="4625" customFormat="false" ht="18" hidden="true" customHeight="true" outlineLevel="0" collapsed="false">
      <c r="M4625" s="1" t="s">
        <v>4690</v>
      </c>
    </row>
    <row r="4626" customFormat="false" ht="18" hidden="true" customHeight="true" outlineLevel="0" collapsed="false">
      <c r="M4626" s="1" t="s">
        <v>4691</v>
      </c>
    </row>
    <row r="4627" customFormat="false" ht="18" hidden="true" customHeight="true" outlineLevel="0" collapsed="false">
      <c r="M4627" s="1" t="s">
        <v>4692</v>
      </c>
    </row>
    <row r="4628" customFormat="false" ht="18" hidden="true" customHeight="true" outlineLevel="0" collapsed="false">
      <c r="M4628" s="1" t="s">
        <v>4693</v>
      </c>
    </row>
    <row r="4629" customFormat="false" ht="18" hidden="true" customHeight="true" outlineLevel="0" collapsed="false">
      <c r="M4629" s="1" t="s">
        <v>4694</v>
      </c>
    </row>
    <row r="4630" customFormat="false" ht="18" hidden="true" customHeight="true" outlineLevel="0" collapsed="false">
      <c r="M4630" s="1" t="s">
        <v>4695</v>
      </c>
    </row>
    <row r="4631" customFormat="false" ht="18" hidden="true" customHeight="true" outlineLevel="0" collapsed="false">
      <c r="M4631" s="1" t="s">
        <v>4696</v>
      </c>
    </row>
    <row r="4632" customFormat="false" ht="18" hidden="true" customHeight="true" outlineLevel="0" collapsed="false">
      <c r="M4632" s="1" t="s">
        <v>4697</v>
      </c>
    </row>
    <row r="4633" customFormat="false" ht="18" hidden="true" customHeight="true" outlineLevel="0" collapsed="false">
      <c r="M4633" s="1" t="s">
        <v>4698</v>
      </c>
    </row>
    <row r="4634" customFormat="false" ht="18" hidden="true" customHeight="true" outlineLevel="0" collapsed="false">
      <c r="M4634" s="1" t="s">
        <v>4699</v>
      </c>
    </row>
    <row r="4635" customFormat="false" ht="18" hidden="true" customHeight="true" outlineLevel="0" collapsed="false">
      <c r="M4635" s="1" t="s">
        <v>4700</v>
      </c>
    </row>
    <row r="4636" customFormat="false" ht="18" hidden="true" customHeight="true" outlineLevel="0" collapsed="false">
      <c r="M4636" s="1" t="s">
        <v>4701</v>
      </c>
    </row>
    <row r="4637" customFormat="false" ht="18" hidden="true" customHeight="true" outlineLevel="0" collapsed="false">
      <c r="M4637" s="1" t="s">
        <v>4702</v>
      </c>
    </row>
    <row r="4638" customFormat="false" ht="18" hidden="true" customHeight="true" outlineLevel="0" collapsed="false">
      <c r="M4638" s="1" t="s">
        <v>4703</v>
      </c>
    </row>
    <row r="4639" customFormat="false" ht="18" hidden="true" customHeight="true" outlineLevel="0" collapsed="false">
      <c r="M4639" s="1" t="s">
        <v>4704</v>
      </c>
    </row>
    <row r="4640" customFormat="false" ht="18" hidden="true" customHeight="true" outlineLevel="0" collapsed="false">
      <c r="M4640" s="1" t="s">
        <v>4705</v>
      </c>
    </row>
    <row r="4641" customFormat="false" ht="18" hidden="true" customHeight="true" outlineLevel="0" collapsed="false">
      <c r="M4641" s="1" t="s">
        <v>4706</v>
      </c>
    </row>
    <row r="4642" customFormat="false" ht="18" hidden="true" customHeight="true" outlineLevel="0" collapsed="false">
      <c r="M4642" s="1" t="s">
        <v>4707</v>
      </c>
    </row>
    <row r="4643" customFormat="false" ht="18" hidden="true" customHeight="true" outlineLevel="0" collapsed="false">
      <c r="M4643" s="1" t="s">
        <v>4708</v>
      </c>
    </row>
    <row r="4644" customFormat="false" ht="18" hidden="true" customHeight="true" outlineLevel="0" collapsed="false">
      <c r="M4644" s="1" t="s">
        <v>4709</v>
      </c>
    </row>
    <row r="4645" customFormat="false" ht="18" hidden="true" customHeight="true" outlineLevel="0" collapsed="false">
      <c r="M4645" s="1" t="s">
        <v>4710</v>
      </c>
    </row>
    <row r="4646" customFormat="false" ht="18" hidden="true" customHeight="true" outlineLevel="0" collapsed="false">
      <c r="M4646" s="1" t="s">
        <v>4711</v>
      </c>
    </row>
    <row r="4647" customFormat="false" ht="18" hidden="true" customHeight="true" outlineLevel="0" collapsed="false">
      <c r="M4647" s="1" t="s">
        <v>4712</v>
      </c>
    </row>
    <row r="4648" customFormat="false" ht="18" hidden="true" customHeight="true" outlineLevel="0" collapsed="false">
      <c r="M4648" s="1" t="s">
        <v>4713</v>
      </c>
    </row>
    <row r="4649" customFormat="false" ht="18" hidden="true" customHeight="true" outlineLevel="0" collapsed="false">
      <c r="M4649" s="1" t="s">
        <v>4714</v>
      </c>
    </row>
    <row r="4650" customFormat="false" ht="18" hidden="true" customHeight="true" outlineLevel="0" collapsed="false">
      <c r="M4650" s="1" t="s">
        <v>4715</v>
      </c>
    </row>
    <row r="4651" customFormat="false" ht="18" hidden="true" customHeight="true" outlineLevel="0" collapsed="false">
      <c r="M4651" s="1" t="s">
        <v>4716</v>
      </c>
    </row>
    <row r="4652" customFormat="false" ht="18" hidden="true" customHeight="true" outlineLevel="0" collapsed="false">
      <c r="M4652" s="1" t="s">
        <v>4717</v>
      </c>
    </row>
    <row r="4653" customFormat="false" ht="18" hidden="true" customHeight="true" outlineLevel="0" collapsed="false">
      <c r="M4653" s="1" t="s">
        <v>4718</v>
      </c>
    </row>
    <row r="4654" customFormat="false" ht="18" hidden="true" customHeight="true" outlineLevel="0" collapsed="false">
      <c r="M4654" s="1" t="s">
        <v>4719</v>
      </c>
    </row>
    <row r="4655" customFormat="false" ht="18" hidden="true" customHeight="true" outlineLevel="0" collapsed="false">
      <c r="M4655" s="1" t="s">
        <v>4720</v>
      </c>
    </row>
    <row r="4656" customFormat="false" ht="18" hidden="true" customHeight="true" outlineLevel="0" collapsed="false">
      <c r="M4656" s="1" t="s">
        <v>4721</v>
      </c>
    </row>
    <row r="4657" customFormat="false" ht="18" hidden="true" customHeight="true" outlineLevel="0" collapsed="false">
      <c r="M4657" s="1" t="s">
        <v>4722</v>
      </c>
    </row>
    <row r="4658" customFormat="false" ht="18" hidden="true" customHeight="true" outlineLevel="0" collapsed="false">
      <c r="M4658" s="1" t="s">
        <v>4723</v>
      </c>
    </row>
    <row r="4659" customFormat="false" ht="18" hidden="true" customHeight="true" outlineLevel="0" collapsed="false">
      <c r="M4659" s="1" t="s">
        <v>4724</v>
      </c>
    </row>
    <row r="4660" customFormat="false" ht="18" hidden="true" customHeight="true" outlineLevel="0" collapsed="false">
      <c r="M4660" s="1" t="s">
        <v>4725</v>
      </c>
    </row>
    <row r="4661" customFormat="false" ht="18" hidden="true" customHeight="true" outlineLevel="0" collapsed="false">
      <c r="M4661" s="1" t="s">
        <v>4726</v>
      </c>
    </row>
    <row r="4662" customFormat="false" ht="18" hidden="true" customHeight="true" outlineLevel="0" collapsed="false">
      <c r="M4662" s="1" t="s">
        <v>4727</v>
      </c>
    </row>
    <row r="4663" customFormat="false" ht="18" hidden="true" customHeight="true" outlineLevel="0" collapsed="false">
      <c r="M4663" s="1" t="s">
        <v>4728</v>
      </c>
    </row>
    <row r="4664" customFormat="false" ht="18" hidden="true" customHeight="true" outlineLevel="0" collapsed="false">
      <c r="M4664" s="1" t="s">
        <v>4729</v>
      </c>
    </row>
    <row r="4665" customFormat="false" ht="18" hidden="true" customHeight="true" outlineLevel="0" collapsed="false">
      <c r="M4665" s="1" t="s">
        <v>4730</v>
      </c>
    </row>
    <row r="4666" customFormat="false" ht="18" hidden="true" customHeight="true" outlineLevel="0" collapsed="false">
      <c r="M4666" s="1" t="s">
        <v>4731</v>
      </c>
    </row>
    <row r="4667" customFormat="false" ht="18" hidden="true" customHeight="true" outlineLevel="0" collapsed="false">
      <c r="M4667" s="1" t="s">
        <v>4732</v>
      </c>
    </row>
    <row r="4668" customFormat="false" ht="18" hidden="true" customHeight="true" outlineLevel="0" collapsed="false">
      <c r="M4668" s="1" t="s">
        <v>4733</v>
      </c>
    </row>
    <row r="4669" customFormat="false" ht="18" hidden="true" customHeight="true" outlineLevel="0" collapsed="false">
      <c r="M4669" s="1" t="s">
        <v>4734</v>
      </c>
    </row>
    <row r="4670" customFormat="false" ht="18" hidden="true" customHeight="true" outlineLevel="0" collapsed="false">
      <c r="M4670" s="1" t="s">
        <v>4735</v>
      </c>
    </row>
    <row r="4671" customFormat="false" ht="18" hidden="true" customHeight="true" outlineLevel="0" collapsed="false">
      <c r="M4671" s="1" t="s">
        <v>4736</v>
      </c>
    </row>
    <row r="4672" customFormat="false" ht="18" hidden="true" customHeight="true" outlineLevel="0" collapsed="false">
      <c r="M4672" s="1" t="s">
        <v>4737</v>
      </c>
    </row>
    <row r="4673" customFormat="false" ht="18" hidden="true" customHeight="true" outlineLevel="0" collapsed="false">
      <c r="M4673" s="1" t="s">
        <v>4738</v>
      </c>
    </row>
    <row r="4674" customFormat="false" ht="18" hidden="true" customHeight="true" outlineLevel="0" collapsed="false">
      <c r="M4674" s="1" t="s">
        <v>4739</v>
      </c>
    </row>
    <row r="4675" customFormat="false" ht="18" hidden="true" customHeight="true" outlineLevel="0" collapsed="false">
      <c r="M4675" s="1" t="s">
        <v>4740</v>
      </c>
    </row>
    <row r="4676" customFormat="false" ht="18" hidden="true" customHeight="true" outlineLevel="0" collapsed="false">
      <c r="M4676" s="1" t="s">
        <v>4741</v>
      </c>
    </row>
    <row r="4677" customFormat="false" ht="18" hidden="true" customHeight="true" outlineLevel="0" collapsed="false">
      <c r="M4677" s="1" t="s">
        <v>4742</v>
      </c>
    </row>
    <row r="4678" customFormat="false" ht="18" hidden="true" customHeight="true" outlineLevel="0" collapsed="false">
      <c r="M4678" s="1" t="s">
        <v>4743</v>
      </c>
    </row>
    <row r="4679" customFormat="false" ht="18" hidden="true" customHeight="true" outlineLevel="0" collapsed="false">
      <c r="M4679" s="1" t="s">
        <v>4744</v>
      </c>
    </row>
    <row r="4680" customFormat="false" ht="18" hidden="true" customHeight="true" outlineLevel="0" collapsed="false">
      <c r="M4680" s="1" t="s">
        <v>4745</v>
      </c>
    </row>
    <row r="4681" customFormat="false" ht="18" hidden="true" customHeight="true" outlineLevel="0" collapsed="false">
      <c r="M4681" s="1" t="s">
        <v>4746</v>
      </c>
    </row>
    <row r="4682" customFormat="false" ht="18" hidden="true" customHeight="true" outlineLevel="0" collapsed="false">
      <c r="M4682" s="1" t="s">
        <v>4747</v>
      </c>
    </row>
    <row r="4683" customFormat="false" ht="18" hidden="true" customHeight="true" outlineLevel="0" collapsed="false">
      <c r="M4683" s="1" t="s">
        <v>4748</v>
      </c>
    </row>
    <row r="4684" customFormat="false" ht="18" hidden="true" customHeight="true" outlineLevel="0" collapsed="false">
      <c r="M4684" s="1" t="s">
        <v>4749</v>
      </c>
    </row>
    <row r="4685" customFormat="false" ht="18" hidden="true" customHeight="true" outlineLevel="0" collapsed="false">
      <c r="M4685" s="1" t="s">
        <v>4750</v>
      </c>
    </row>
    <row r="4686" customFormat="false" ht="18" hidden="true" customHeight="true" outlineLevel="0" collapsed="false">
      <c r="M4686" s="1" t="s">
        <v>4751</v>
      </c>
    </row>
    <row r="4687" customFormat="false" ht="18" hidden="true" customHeight="true" outlineLevel="0" collapsed="false">
      <c r="M4687" s="1" t="s">
        <v>4752</v>
      </c>
    </row>
    <row r="4688" customFormat="false" ht="18" hidden="true" customHeight="true" outlineLevel="0" collapsed="false">
      <c r="M4688" s="1" t="s">
        <v>4753</v>
      </c>
    </row>
    <row r="4689" customFormat="false" ht="18" hidden="true" customHeight="true" outlineLevel="0" collapsed="false">
      <c r="M4689" s="1" t="s">
        <v>4754</v>
      </c>
    </row>
    <row r="4690" customFormat="false" ht="18" hidden="true" customHeight="true" outlineLevel="0" collapsed="false">
      <c r="M4690" s="1" t="s">
        <v>4755</v>
      </c>
    </row>
    <row r="4691" customFormat="false" ht="18" hidden="true" customHeight="true" outlineLevel="0" collapsed="false">
      <c r="M4691" s="1" t="s">
        <v>4756</v>
      </c>
    </row>
    <row r="4692" customFormat="false" ht="18" hidden="true" customHeight="true" outlineLevel="0" collapsed="false">
      <c r="M4692" s="1" t="s">
        <v>4757</v>
      </c>
    </row>
    <row r="4693" customFormat="false" ht="18" hidden="true" customHeight="true" outlineLevel="0" collapsed="false">
      <c r="M4693" s="1" t="s">
        <v>4758</v>
      </c>
    </row>
    <row r="4694" customFormat="false" ht="18" hidden="true" customHeight="true" outlineLevel="0" collapsed="false">
      <c r="M4694" s="1" t="s">
        <v>4759</v>
      </c>
    </row>
    <row r="4695" customFormat="false" ht="18" hidden="true" customHeight="true" outlineLevel="0" collapsed="false">
      <c r="M4695" s="1" t="s">
        <v>4760</v>
      </c>
    </row>
    <row r="4696" customFormat="false" ht="18" hidden="true" customHeight="true" outlineLevel="0" collapsed="false">
      <c r="M4696" s="1" t="s">
        <v>4761</v>
      </c>
    </row>
    <row r="4697" customFormat="false" ht="18" hidden="true" customHeight="true" outlineLevel="0" collapsed="false">
      <c r="M4697" s="1" t="s">
        <v>4762</v>
      </c>
    </row>
    <row r="4698" customFormat="false" ht="18" hidden="true" customHeight="true" outlineLevel="0" collapsed="false">
      <c r="M4698" s="1" t="s">
        <v>4763</v>
      </c>
    </row>
    <row r="4699" customFormat="false" ht="18" hidden="true" customHeight="true" outlineLevel="0" collapsed="false">
      <c r="M4699" s="1" t="s">
        <v>4764</v>
      </c>
    </row>
    <row r="4700" customFormat="false" ht="18" hidden="true" customHeight="true" outlineLevel="0" collapsed="false">
      <c r="M4700" s="1" t="s">
        <v>4765</v>
      </c>
    </row>
    <row r="4701" customFormat="false" ht="18" hidden="true" customHeight="true" outlineLevel="0" collapsed="false">
      <c r="M4701" s="1" t="s">
        <v>4766</v>
      </c>
    </row>
    <row r="4702" customFormat="false" ht="18" hidden="true" customHeight="true" outlineLevel="0" collapsed="false">
      <c r="M4702" s="1" t="s">
        <v>4767</v>
      </c>
    </row>
    <row r="4703" customFormat="false" ht="18" hidden="true" customHeight="true" outlineLevel="0" collapsed="false">
      <c r="M4703" s="1" t="s">
        <v>4768</v>
      </c>
    </row>
    <row r="4704" customFormat="false" ht="18" hidden="true" customHeight="true" outlineLevel="0" collapsed="false">
      <c r="M4704" s="1" t="s">
        <v>4769</v>
      </c>
    </row>
    <row r="4705" customFormat="false" ht="18" hidden="true" customHeight="true" outlineLevel="0" collapsed="false">
      <c r="M4705" s="1" t="s">
        <v>4770</v>
      </c>
    </row>
    <row r="4706" customFormat="false" ht="18" hidden="true" customHeight="true" outlineLevel="0" collapsed="false">
      <c r="M4706" s="1" t="s">
        <v>4771</v>
      </c>
    </row>
    <row r="4707" customFormat="false" ht="18" hidden="true" customHeight="true" outlineLevel="0" collapsed="false">
      <c r="M4707" s="1" t="s">
        <v>4772</v>
      </c>
    </row>
    <row r="4708" customFormat="false" ht="18" hidden="true" customHeight="true" outlineLevel="0" collapsed="false">
      <c r="M4708" s="1" t="s">
        <v>4773</v>
      </c>
    </row>
    <row r="4709" customFormat="false" ht="18" hidden="true" customHeight="true" outlineLevel="0" collapsed="false">
      <c r="M4709" s="1" t="s">
        <v>4774</v>
      </c>
    </row>
    <row r="4710" customFormat="false" ht="18" hidden="true" customHeight="true" outlineLevel="0" collapsed="false">
      <c r="M4710" s="1" t="s">
        <v>4775</v>
      </c>
    </row>
    <row r="4711" customFormat="false" ht="18" hidden="true" customHeight="true" outlineLevel="0" collapsed="false">
      <c r="M4711" s="1" t="s">
        <v>4776</v>
      </c>
    </row>
    <row r="4712" customFormat="false" ht="18" hidden="true" customHeight="true" outlineLevel="0" collapsed="false">
      <c r="M4712" s="1" t="s">
        <v>4777</v>
      </c>
    </row>
    <row r="4713" customFormat="false" ht="18" hidden="true" customHeight="true" outlineLevel="0" collapsed="false">
      <c r="M4713" s="1" t="s">
        <v>4778</v>
      </c>
    </row>
    <row r="4714" customFormat="false" ht="18" hidden="true" customHeight="true" outlineLevel="0" collapsed="false">
      <c r="M4714" s="1" t="s">
        <v>4779</v>
      </c>
    </row>
    <row r="4715" customFormat="false" ht="18" hidden="true" customHeight="true" outlineLevel="0" collapsed="false">
      <c r="M4715" s="1" t="s">
        <v>4780</v>
      </c>
    </row>
    <row r="4716" customFormat="false" ht="18" hidden="true" customHeight="true" outlineLevel="0" collapsed="false">
      <c r="M4716" s="1" t="s">
        <v>4781</v>
      </c>
    </row>
    <row r="4717" customFormat="false" ht="18" hidden="true" customHeight="true" outlineLevel="0" collapsed="false">
      <c r="M4717" s="1" t="s">
        <v>4782</v>
      </c>
    </row>
    <row r="4718" customFormat="false" ht="18" hidden="true" customHeight="true" outlineLevel="0" collapsed="false">
      <c r="M4718" s="1" t="s">
        <v>4783</v>
      </c>
    </row>
    <row r="4719" customFormat="false" ht="18" hidden="true" customHeight="true" outlineLevel="0" collapsed="false">
      <c r="M4719" s="1" t="s">
        <v>4784</v>
      </c>
    </row>
    <row r="4720" customFormat="false" ht="18" hidden="true" customHeight="true" outlineLevel="0" collapsed="false">
      <c r="M4720" s="1" t="s">
        <v>4785</v>
      </c>
    </row>
    <row r="4721" customFormat="false" ht="18" hidden="true" customHeight="true" outlineLevel="0" collapsed="false">
      <c r="M4721" s="1" t="s">
        <v>4786</v>
      </c>
    </row>
    <row r="4722" customFormat="false" ht="18" hidden="true" customHeight="true" outlineLevel="0" collapsed="false">
      <c r="M4722" s="1" t="s">
        <v>4787</v>
      </c>
    </row>
    <row r="4723" customFormat="false" ht="18" hidden="true" customHeight="true" outlineLevel="0" collapsed="false">
      <c r="M4723" s="1" t="s">
        <v>4788</v>
      </c>
    </row>
    <row r="4724" customFormat="false" ht="18" hidden="true" customHeight="true" outlineLevel="0" collapsed="false">
      <c r="M4724" s="1" t="s">
        <v>4789</v>
      </c>
    </row>
    <row r="4725" customFormat="false" ht="18" hidden="true" customHeight="true" outlineLevel="0" collapsed="false">
      <c r="M4725" s="1" t="s">
        <v>4790</v>
      </c>
    </row>
    <row r="4726" customFormat="false" ht="18" hidden="true" customHeight="true" outlineLevel="0" collapsed="false">
      <c r="M4726" s="1" t="s">
        <v>4791</v>
      </c>
    </row>
    <row r="4727" customFormat="false" ht="18" hidden="true" customHeight="true" outlineLevel="0" collapsed="false">
      <c r="M4727" s="1" t="s">
        <v>4792</v>
      </c>
    </row>
    <row r="4728" customFormat="false" ht="18" hidden="true" customHeight="true" outlineLevel="0" collapsed="false">
      <c r="M4728" s="1" t="s">
        <v>4793</v>
      </c>
    </row>
    <row r="4729" customFormat="false" ht="18" hidden="true" customHeight="true" outlineLevel="0" collapsed="false">
      <c r="M4729" s="1" t="s">
        <v>4794</v>
      </c>
    </row>
    <row r="4730" customFormat="false" ht="18" hidden="true" customHeight="true" outlineLevel="0" collapsed="false">
      <c r="M4730" s="1" t="s">
        <v>4795</v>
      </c>
    </row>
    <row r="4731" customFormat="false" ht="18" hidden="true" customHeight="true" outlineLevel="0" collapsed="false">
      <c r="M4731" s="1" t="s">
        <v>4796</v>
      </c>
    </row>
    <row r="4732" customFormat="false" ht="18" hidden="true" customHeight="true" outlineLevel="0" collapsed="false">
      <c r="M4732" s="1" t="s">
        <v>4797</v>
      </c>
    </row>
    <row r="4733" customFormat="false" ht="18" hidden="true" customHeight="true" outlineLevel="0" collapsed="false">
      <c r="M4733" s="1" t="s">
        <v>4798</v>
      </c>
    </row>
    <row r="4734" customFormat="false" ht="18" hidden="true" customHeight="true" outlineLevel="0" collapsed="false">
      <c r="M4734" s="1" t="s">
        <v>4799</v>
      </c>
    </row>
    <row r="4735" customFormat="false" ht="18" hidden="true" customHeight="true" outlineLevel="0" collapsed="false">
      <c r="M4735" s="1" t="s">
        <v>4800</v>
      </c>
    </row>
    <row r="4736" customFormat="false" ht="18" hidden="true" customHeight="true" outlineLevel="0" collapsed="false">
      <c r="M4736" s="1" t="s">
        <v>4801</v>
      </c>
    </row>
    <row r="4737" customFormat="false" ht="18" hidden="true" customHeight="true" outlineLevel="0" collapsed="false">
      <c r="M4737" s="1" t="s">
        <v>4802</v>
      </c>
    </row>
    <row r="4738" customFormat="false" ht="18" hidden="true" customHeight="true" outlineLevel="0" collapsed="false">
      <c r="M4738" s="1" t="s">
        <v>4803</v>
      </c>
    </row>
    <row r="4739" customFormat="false" ht="18" hidden="true" customHeight="true" outlineLevel="0" collapsed="false">
      <c r="M4739" s="1" t="s">
        <v>4804</v>
      </c>
    </row>
    <row r="4740" customFormat="false" ht="18" hidden="true" customHeight="true" outlineLevel="0" collapsed="false">
      <c r="M4740" s="1" t="s">
        <v>4805</v>
      </c>
    </row>
    <row r="4741" customFormat="false" ht="18" hidden="true" customHeight="true" outlineLevel="0" collapsed="false">
      <c r="M4741" s="1" t="s">
        <v>4806</v>
      </c>
    </row>
    <row r="4742" customFormat="false" ht="18" hidden="true" customHeight="true" outlineLevel="0" collapsed="false">
      <c r="M4742" s="1" t="s">
        <v>4807</v>
      </c>
    </row>
    <row r="4743" customFormat="false" ht="18" hidden="true" customHeight="true" outlineLevel="0" collapsed="false">
      <c r="M4743" s="1" t="s">
        <v>4808</v>
      </c>
    </row>
    <row r="4744" customFormat="false" ht="18" hidden="true" customHeight="true" outlineLevel="0" collapsed="false">
      <c r="M4744" s="1" t="s">
        <v>4809</v>
      </c>
    </row>
    <row r="4745" customFormat="false" ht="18" hidden="true" customHeight="true" outlineLevel="0" collapsed="false">
      <c r="M4745" s="1" t="s">
        <v>4810</v>
      </c>
    </row>
    <row r="4746" customFormat="false" ht="18" hidden="true" customHeight="true" outlineLevel="0" collapsed="false">
      <c r="M4746" s="1" t="s">
        <v>4811</v>
      </c>
    </row>
    <row r="4747" customFormat="false" ht="18" hidden="true" customHeight="true" outlineLevel="0" collapsed="false">
      <c r="M4747" s="1" t="s">
        <v>4812</v>
      </c>
    </row>
    <row r="4748" customFormat="false" ht="18" hidden="true" customHeight="true" outlineLevel="0" collapsed="false">
      <c r="M4748" s="1" t="s">
        <v>4813</v>
      </c>
    </row>
    <row r="4749" customFormat="false" ht="18" hidden="true" customHeight="true" outlineLevel="0" collapsed="false">
      <c r="M4749" s="1" t="s">
        <v>4814</v>
      </c>
    </row>
    <row r="4750" customFormat="false" ht="18" hidden="true" customHeight="true" outlineLevel="0" collapsed="false">
      <c r="M4750" s="1" t="s">
        <v>4815</v>
      </c>
    </row>
    <row r="4751" customFormat="false" ht="18" hidden="true" customHeight="true" outlineLevel="0" collapsed="false">
      <c r="M4751" s="1" t="s">
        <v>4816</v>
      </c>
    </row>
    <row r="4752" customFormat="false" ht="18" hidden="true" customHeight="true" outlineLevel="0" collapsed="false">
      <c r="M4752" s="1" t="s">
        <v>4817</v>
      </c>
    </row>
    <row r="4753" customFormat="false" ht="18" hidden="true" customHeight="true" outlineLevel="0" collapsed="false">
      <c r="M4753" s="1" t="s">
        <v>4818</v>
      </c>
    </row>
    <row r="4754" customFormat="false" ht="18" hidden="true" customHeight="true" outlineLevel="0" collapsed="false">
      <c r="M4754" s="1" t="s">
        <v>4819</v>
      </c>
    </row>
    <row r="4755" customFormat="false" ht="18" hidden="true" customHeight="true" outlineLevel="0" collapsed="false">
      <c r="M4755" s="1" t="s">
        <v>4820</v>
      </c>
    </row>
    <row r="4756" customFormat="false" ht="18" hidden="true" customHeight="true" outlineLevel="0" collapsed="false">
      <c r="M4756" s="1" t="s">
        <v>4821</v>
      </c>
    </row>
    <row r="4757" customFormat="false" ht="18" hidden="true" customHeight="true" outlineLevel="0" collapsed="false">
      <c r="M4757" s="1" t="s">
        <v>4822</v>
      </c>
    </row>
    <row r="4758" customFormat="false" ht="18" hidden="true" customHeight="true" outlineLevel="0" collapsed="false">
      <c r="M4758" s="1" t="s">
        <v>4823</v>
      </c>
    </row>
    <row r="4759" customFormat="false" ht="18" hidden="true" customHeight="true" outlineLevel="0" collapsed="false">
      <c r="M4759" s="1" t="s">
        <v>4824</v>
      </c>
    </row>
    <row r="4760" customFormat="false" ht="18" hidden="true" customHeight="true" outlineLevel="0" collapsed="false">
      <c r="M4760" s="1" t="s">
        <v>4825</v>
      </c>
    </row>
    <row r="4761" customFormat="false" ht="18" hidden="true" customHeight="true" outlineLevel="0" collapsed="false">
      <c r="M4761" s="1" t="s">
        <v>4826</v>
      </c>
    </row>
    <row r="4762" customFormat="false" ht="18" hidden="true" customHeight="true" outlineLevel="0" collapsed="false">
      <c r="M4762" s="1" t="s">
        <v>4827</v>
      </c>
    </row>
    <row r="4763" customFormat="false" ht="18" hidden="true" customHeight="true" outlineLevel="0" collapsed="false">
      <c r="M4763" s="1" t="s">
        <v>4828</v>
      </c>
    </row>
    <row r="4764" customFormat="false" ht="18" hidden="true" customHeight="true" outlineLevel="0" collapsed="false">
      <c r="M4764" s="1" t="s">
        <v>4829</v>
      </c>
    </row>
    <row r="4765" customFormat="false" ht="18" hidden="true" customHeight="true" outlineLevel="0" collapsed="false">
      <c r="M4765" s="1" t="s">
        <v>4830</v>
      </c>
    </row>
    <row r="4766" customFormat="false" ht="18" hidden="true" customHeight="true" outlineLevel="0" collapsed="false">
      <c r="M4766" s="1" t="s">
        <v>4831</v>
      </c>
    </row>
    <row r="4767" customFormat="false" ht="18" hidden="true" customHeight="true" outlineLevel="0" collapsed="false">
      <c r="M4767" s="1" t="s">
        <v>4832</v>
      </c>
    </row>
    <row r="4768" customFormat="false" ht="18" hidden="true" customHeight="true" outlineLevel="0" collapsed="false">
      <c r="M4768" s="1" t="s">
        <v>4833</v>
      </c>
    </row>
    <row r="4769" customFormat="false" ht="18" hidden="true" customHeight="true" outlineLevel="0" collapsed="false">
      <c r="M4769" s="1" t="s">
        <v>4834</v>
      </c>
    </row>
    <row r="4770" customFormat="false" ht="18" hidden="true" customHeight="true" outlineLevel="0" collapsed="false">
      <c r="M4770" s="1" t="s">
        <v>4835</v>
      </c>
    </row>
    <row r="4771" customFormat="false" ht="18" hidden="true" customHeight="true" outlineLevel="0" collapsed="false">
      <c r="M4771" s="1" t="s">
        <v>4836</v>
      </c>
    </row>
    <row r="4772" customFormat="false" ht="18" hidden="true" customHeight="true" outlineLevel="0" collapsed="false">
      <c r="M4772" s="1" t="s">
        <v>4837</v>
      </c>
    </row>
    <row r="4773" customFormat="false" ht="18" hidden="true" customHeight="true" outlineLevel="0" collapsed="false">
      <c r="M4773" s="1" t="s">
        <v>4838</v>
      </c>
    </row>
    <row r="4774" customFormat="false" ht="18" hidden="true" customHeight="true" outlineLevel="0" collapsed="false">
      <c r="M4774" s="1" t="s">
        <v>4839</v>
      </c>
    </row>
    <row r="4775" customFormat="false" ht="18" hidden="true" customHeight="true" outlineLevel="0" collapsed="false">
      <c r="M4775" s="1" t="s">
        <v>4840</v>
      </c>
    </row>
    <row r="4776" customFormat="false" ht="18" hidden="true" customHeight="true" outlineLevel="0" collapsed="false">
      <c r="M4776" s="1" t="s">
        <v>4841</v>
      </c>
    </row>
    <row r="4777" customFormat="false" ht="18" hidden="true" customHeight="true" outlineLevel="0" collapsed="false">
      <c r="M4777" s="1" t="s">
        <v>4842</v>
      </c>
    </row>
    <row r="4778" customFormat="false" ht="18" hidden="true" customHeight="true" outlineLevel="0" collapsed="false">
      <c r="M4778" s="1" t="s">
        <v>4843</v>
      </c>
    </row>
    <row r="4779" customFormat="false" ht="18" hidden="true" customHeight="true" outlineLevel="0" collapsed="false">
      <c r="M4779" s="1" t="s">
        <v>4844</v>
      </c>
    </row>
    <row r="4780" customFormat="false" ht="18" hidden="true" customHeight="true" outlineLevel="0" collapsed="false">
      <c r="M4780" s="1" t="s">
        <v>4845</v>
      </c>
    </row>
    <row r="4781" customFormat="false" ht="18" hidden="true" customHeight="true" outlineLevel="0" collapsed="false">
      <c r="M4781" s="1" t="s">
        <v>4846</v>
      </c>
    </row>
    <row r="4782" customFormat="false" ht="18" hidden="true" customHeight="true" outlineLevel="0" collapsed="false">
      <c r="M4782" s="1" t="s">
        <v>4847</v>
      </c>
    </row>
    <row r="4783" customFormat="false" ht="18" hidden="true" customHeight="true" outlineLevel="0" collapsed="false">
      <c r="M4783" s="1" t="s">
        <v>4848</v>
      </c>
    </row>
    <row r="4784" customFormat="false" ht="18" hidden="true" customHeight="true" outlineLevel="0" collapsed="false">
      <c r="M4784" s="1" t="s">
        <v>4849</v>
      </c>
    </row>
    <row r="4785" customFormat="false" ht="18" hidden="true" customHeight="true" outlineLevel="0" collapsed="false">
      <c r="M4785" s="1" t="s">
        <v>4850</v>
      </c>
    </row>
    <row r="4786" customFormat="false" ht="18" hidden="true" customHeight="true" outlineLevel="0" collapsed="false">
      <c r="M4786" s="1" t="s">
        <v>4851</v>
      </c>
    </row>
    <row r="4787" customFormat="false" ht="18" hidden="true" customHeight="true" outlineLevel="0" collapsed="false">
      <c r="M4787" s="1" t="s">
        <v>4852</v>
      </c>
    </row>
    <row r="4788" customFormat="false" ht="18" hidden="true" customHeight="true" outlineLevel="0" collapsed="false">
      <c r="M4788" s="1" t="s">
        <v>4853</v>
      </c>
    </row>
    <row r="4789" customFormat="false" ht="18" hidden="true" customHeight="true" outlineLevel="0" collapsed="false">
      <c r="M4789" s="1" t="s">
        <v>4854</v>
      </c>
    </row>
    <row r="4790" customFormat="false" ht="18" hidden="true" customHeight="true" outlineLevel="0" collapsed="false">
      <c r="M4790" s="1" t="s">
        <v>4855</v>
      </c>
    </row>
    <row r="4791" customFormat="false" ht="18" hidden="true" customHeight="true" outlineLevel="0" collapsed="false">
      <c r="M4791" s="1" t="s">
        <v>4856</v>
      </c>
    </row>
    <row r="4792" customFormat="false" ht="18" hidden="true" customHeight="true" outlineLevel="0" collapsed="false">
      <c r="M4792" s="1" t="s">
        <v>4857</v>
      </c>
    </row>
    <row r="4793" customFormat="false" ht="18" hidden="true" customHeight="true" outlineLevel="0" collapsed="false">
      <c r="M4793" s="1" t="s">
        <v>4858</v>
      </c>
    </row>
    <row r="4794" customFormat="false" ht="18" hidden="true" customHeight="true" outlineLevel="0" collapsed="false">
      <c r="M4794" s="1" t="s">
        <v>4859</v>
      </c>
    </row>
    <row r="4795" customFormat="false" ht="18" hidden="true" customHeight="true" outlineLevel="0" collapsed="false">
      <c r="M4795" s="1" t="s">
        <v>4860</v>
      </c>
    </row>
    <row r="4796" customFormat="false" ht="18" hidden="true" customHeight="true" outlineLevel="0" collapsed="false">
      <c r="M4796" s="1" t="s">
        <v>4861</v>
      </c>
    </row>
    <row r="4797" customFormat="false" ht="18" hidden="true" customHeight="true" outlineLevel="0" collapsed="false">
      <c r="M4797" s="1" t="s">
        <v>4862</v>
      </c>
    </row>
    <row r="4798" customFormat="false" ht="18" hidden="true" customHeight="true" outlineLevel="0" collapsed="false">
      <c r="M4798" s="1" t="s">
        <v>4863</v>
      </c>
    </row>
    <row r="4799" customFormat="false" ht="18" hidden="true" customHeight="true" outlineLevel="0" collapsed="false">
      <c r="M4799" s="1" t="s">
        <v>4864</v>
      </c>
    </row>
    <row r="4800" customFormat="false" ht="18" hidden="true" customHeight="true" outlineLevel="0" collapsed="false">
      <c r="M4800" s="1" t="s">
        <v>4865</v>
      </c>
    </row>
    <row r="4801" customFormat="false" ht="18" hidden="true" customHeight="true" outlineLevel="0" collapsed="false">
      <c r="M4801" s="1" t="s">
        <v>4866</v>
      </c>
    </row>
    <row r="4802" customFormat="false" ht="18" hidden="true" customHeight="true" outlineLevel="0" collapsed="false">
      <c r="M4802" s="1" t="s">
        <v>4867</v>
      </c>
    </row>
    <row r="4803" customFormat="false" ht="18" hidden="true" customHeight="true" outlineLevel="0" collapsed="false">
      <c r="M4803" s="1" t="s">
        <v>4868</v>
      </c>
    </row>
    <row r="4804" customFormat="false" ht="18" hidden="true" customHeight="true" outlineLevel="0" collapsed="false">
      <c r="M4804" s="1" t="s">
        <v>4869</v>
      </c>
    </row>
    <row r="4805" customFormat="false" ht="18" hidden="true" customHeight="true" outlineLevel="0" collapsed="false">
      <c r="M4805" s="1" t="s">
        <v>4870</v>
      </c>
    </row>
    <row r="4806" customFormat="false" ht="18" hidden="true" customHeight="true" outlineLevel="0" collapsed="false">
      <c r="M4806" s="1" t="s">
        <v>4871</v>
      </c>
    </row>
    <row r="4807" customFormat="false" ht="18" hidden="true" customHeight="true" outlineLevel="0" collapsed="false">
      <c r="M4807" s="1" t="s">
        <v>4872</v>
      </c>
    </row>
    <row r="4808" customFormat="false" ht="18" hidden="true" customHeight="true" outlineLevel="0" collapsed="false">
      <c r="M4808" s="1" t="s">
        <v>4873</v>
      </c>
    </row>
    <row r="4809" customFormat="false" ht="18" hidden="true" customHeight="true" outlineLevel="0" collapsed="false">
      <c r="M4809" s="1" t="s">
        <v>4874</v>
      </c>
    </row>
    <row r="4810" customFormat="false" ht="18" hidden="true" customHeight="true" outlineLevel="0" collapsed="false">
      <c r="M4810" s="1" t="s">
        <v>4875</v>
      </c>
    </row>
    <row r="4811" customFormat="false" ht="18" hidden="true" customHeight="true" outlineLevel="0" collapsed="false">
      <c r="M4811" s="1" t="s">
        <v>4876</v>
      </c>
    </row>
    <row r="4812" customFormat="false" ht="18" hidden="true" customHeight="true" outlineLevel="0" collapsed="false">
      <c r="M4812" s="1" t="s">
        <v>4877</v>
      </c>
    </row>
    <row r="4813" customFormat="false" ht="18" hidden="true" customHeight="true" outlineLevel="0" collapsed="false">
      <c r="M4813" s="1" t="s">
        <v>4878</v>
      </c>
    </row>
    <row r="4814" customFormat="false" ht="18" hidden="true" customHeight="true" outlineLevel="0" collapsed="false">
      <c r="M4814" s="1" t="s">
        <v>4879</v>
      </c>
    </row>
    <row r="4815" customFormat="false" ht="18" hidden="true" customHeight="true" outlineLevel="0" collapsed="false">
      <c r="M4815" s="1" t="s">
        <v>4880</v>
      </c>
    </row>
    <row r="4816" customFormat="false" ht="18" hidden="true" customHeight="true" outlineLevel="0" collapsed="false">
      <c r="M4816" s="1" t="s">
        <v>4881</v>
      </c>
    </row>
    <row r="4817" customFormat="false" ht="18" hidden="true" customHeight="true" outlineLevel="0" collapsed="false">
      <c r="M4817" s="1" t="s">
        <v>4882</v>
      </c>
    </row>
    <row r="4818" customFormat="false" ht="18" hidden="true" customHeight="true" outlineLevel="0" collapsed="false">
      <c r="M4818" s="1" t="s">
        <v>4883</v>
      </c>
    </row>
    <row r="4819" customFormat="false" ht="18" hidden="true" customHeight="true" outlineLevel="0" collapsed="false">
      <c r="M4819" s="1" t="s">
        <v>4884</v>
      </c>
    </row>
    <row r="4820" customFormat="false" ht="18" hidden="true" customHeight="true" outlineLevel="0" collapsed="false">
      <c r="M4820" s="1" t="s">
        <v>4885</v>
      </c>
    </row>
    <row r="4821" customFormat="false" ht="18" hidden="true" customHeight="true" outlineLevel="0" collapsed="false">
      <c r="M4821" s="1" t="s">
        <v>4886</v>
      </c>
    </row>
    <row r="4822" customFormat="false" ht="18" hidden="true" customHeight="true" outlineLevel="0" collapsed="false">
      <c r="M4822" s="1" t="s">
        <v>4887</v>
      </c>
    </row>
    <row r="4823" customFormat="false" ht="18" hidden="true" customHeight="true" outlineLevel="0" collapsed="false">
      <c r="M4823" s="1" t="s">
        <v>4888</v>
      </c>
    </row>
    <row r="4824" customFormat="false" ht="18" hidden="true" customHeight="true" outlineLevel="0" collapsed="false">
      <c r="M4824" s="1" t="s">
        <v>4889</v>
      </c>
    </row>
    <row r="4825" customFormat="false" ht="18" hidden="true" customHeight="true" outlineLevel="0" collapsed="false">
      <c r="M4825" s="1" t="s">
        <v>4890</v>
      </c>
    </row>
    <row r="4826" customFormat="false" ht="18" hidden="true" customHeight="true" outlineLevel="0" collapsed="false">
      <c r="M4826" s="1" t="s">
        <v>4891</v>
      </c>
    </row>
    <row r="4827" customFormat="false" ht="18" hidden="true" customHeight="true" outlineLevel="0" collapsed="false">
      <c r="M4827" s="1" t="s">
        <v>4892</v>
      </c>
    </row>
    <row r="4828" customFormat="false" ht="18" hidden="true" customHeight="true" outlineLevel="0" collapsed="false">
      <c r="M4828" s="1" t="s">
        <v>4893</v>
      </c>
    </row>
    <row r="4829" customFormat="false" ht="18" hidden="true" customHeight="true" outlineLevel="0" collapsed="false">
      <c r="M4829" s="1" t="s">
        <v>4894</v>
      </c>
    </row>
    <row r="4830" customFormat="false" ht="18" hidden="true" customHeight="true" outlineLevel="0" collapsed="false">
      <c r="M4830" s="1" t="s">
        <v>4895</v>
      </c>
    </row>
    <row r="4831" customFormat="false" ht="18" hidden="true" customHeight="true" outlineLevel="0" collapsed="false">
      <c r="M4831" s="1" t="s">
        <v>4896</v>
      </c>
    </row>
    <row r="4832" customFormat="false" ht="18" hidden="true" customHeight="true" outlineLevel="0" collapsed="false">
      <c r="M4832" s="1" t="s">
        <v>4897</v>
      </c>
    </row>
    <row r="4833" customFormat="false" ht="18" hidden="true" customHeight="true" outlineLevel="0" collapsed="false">
      <c r="M4833" s="1" t="s">
        <v>4898</v>
      </c>
    </row>
    <row r="4834" customFormat="false" ht="18" hidden="true" customHeight="true" outlineLevel="0" collapsed="false">
      <c r="M4834" s="1" t="s">
        <v>4899</v>
      </c>
    </row>
    <row r="4835" customFormat="false" ht="18" hidden="true" customHeight="true" outlineLevel="0" collapsed="false">
      <c r="M4835" s="1" t="s">
        <v>4900</v>
      </c>
    </row>
    <row r="4836" customFormat="false" ht="18" hidden="true" customHeight="true" outlineLevel="0" collapsed="false">
      <c r="M4836" s="1" t="s">
        <v>4901</v>
      </c>
    </row>
    <row r="4837" customFormat="false" ht="18" hidden="true" customHeight="true" outlineLevel="0" collapsed="false">
      <c r="M4837" s="1" t="s">
        <v>4902</v>
      </c>
    </row>
    <row r="4838" customFormat="false" ht="18" hidden="true" customHeight="true" outlineLevel="0" collapsed="false">
      <c r="M4838" s="1" t="s">
        <v>4903</v>
      </c>
    </row>
    <row r="4839" customFormat="false" ht="18" hidden="true" customHeight="true" outlineLevel="0" collapsed="false">
      <c r="M4839" s="1" t="s">
        <v>4904</v>
      </c>
    </row>
    <row r="4840" customFormat="false" ht="18" hidden="true" customHeight="true" outlineLevel="0" collapsed="false">
      <c r="M4840" s="1" t="s">
        <v>4905</v>
      </c>
    </row>
    <row r="4841" customFormat="false" ht="18" hidden="true" customHeight="true" outlineLevel="0" collapsed="false">
      <c r="M4841" s="1" t="s">
        <v>4906</v>
      </c>
    </row>
    <row r="4842" customFormat="false" ht="18" hidden="true" customHeight="true" outlineLevel="0" collapsed="false">
      <c r="M4842" s="1" t="s">
        <v>4907</v>
      </c>
    </row>
    <row r="4843" customFormat="false" ht="18" hidden="true" customHeight="true" outlineLevel="0" collapsed="false">
      <c r="M4843" s="1" t="s">
        <v>4908</v>
      </c>
    </row>
    <row r="4844" customFormat="false" ht="18" hidden="true" customHeight="true" outlineLevel="0" collapsed="false">
      <c r="M4844" s="1" t="s">
        <v>4909</v>
      </c>
    </row>
    <row r="4845" customFormat="false" ht="18" hidden="true" customHeight="true" outlineLevel="0" collapsed="false">
      <c r="M4845" s="1" t="s">
        <v>4910</v>
      </c>
    </row>
    <row r="4846" customFormat="false" ht="18" hidden="true" customHeight="true" outlineLevel="0" collapsed="false">
      <c r="M4846" s="1" t="s">
        <v>4911</v>
      </c>
    </row>
    <row r="4847" customFormat="false" ht="18" hidden="true" customHeight="true" outlineLevel="0" collapsed="false">
      <c r="M4847" s="1" t="s">
        <v>4912</v>
      </c>
    </row>
    <row r="4848" customFormat="false" ht="18" hidden="true" customHeight="true" outlineLevel="0" collapsed="false">
      <c r="M4848" s="1" t="s">
        <v>4913</v>
      </c>
    </row>
    <row r="4849" customFormat="false" ht="18" hidden="true" customHeight="true" outlineLevel="0" collapsed="false">
      <c r="M4849" s="1" t="s">
        <v>4914</v>
      </c>
    </row>
    <row r="4850" customFormat="false" ht="18" hidden="true" customHeight="true" outlineLevel="0" collapsed="false">
      <c r="M4850" s="1" t="s">
        <v>4915</v>
      </c>
    </row>
    <row r="4851" customFormat="false" ht="18" hidden="true" customHeight="true" outlineLevel="0" collapsed="false">
      <c r="M4851" s="1" t="s">
        <v>4916</v>
      </c>
    </row>
    <row r="4852" customFormat="false" ht="18" hidden="true" customHeight="true" outlineLevel="0" collapsed="false">
      <c r="M4852" s="1" t="s">
        <v>4917</v>
      </c>
    </row>
    <row r="4853" customFormat="false" ht="18" hidden="true" customHeight="true" outlineLevel="0" collapsed="false">
      <c r="M4853" s="1" t="s">
        <v>4918</v>
      </c>
    </row>
    <row r="4854" customFormat="false" ht="18" hidden="true" customHeight="true" outlineLevel="0" collapsed="false">
      <c r="M4854" s="1" t="s">
        <v>4919</v>
      </c>
    </row>
    <row r="4855" customFormat="false" ht="18" hidden="true" customHeight="true" outlineLevel="0" collapsed="false">
      <c r="M4855" s="1" t="s">
        <v>4920</v>
      </c>
    </row>
    <row r="4856" customFormat="false" ht="18" hidden="true" customHeight="true" outlineLevel="0" collapsed="false">
      <c r="M4856" s="1" t="s">
        <v>4921</v>
      </c>
    </row>
    <row r="4857" customFormat="false" ht="18" hidden="true" customHeight="true" outlineLevel="0" collapsed="false">
      <c r="M4857" s="1" t="s">
        <v>4922</v>
      </c>
    </row>
    <row r="4858" customFormat="false" ht="18" hidden="true" customHeight="true" outlineLevel="0" collapsed="false">
      <c r="M4858" s="1" t="s">
        <v>4923</v>
      </c>
    </row>
    <row r="4859" customFormat="false" ht="18" hidden="true" customHeight="true" outlineLevel="0" collapsed="false">
      <c r="M4859" s="1" t="s">
        <v>4924</v>
      </c>
    </row>
    <row r="4860" customFormat="false" ht="18" hidden="true" customHeight="true" outlineLevel="0" collapsed="false">
      <c r="M4860" s="1" t="s">
        <v>4925</v>
      </c>
    </row>
    <row r="4861" customFormat="false" ht="18" hidden="true" customHeight="true" outlineLevel="0" collapsed="false">
      <c r="M4861" s="1" t="s">
        <v>4926</v>
      </c>
    </row>
    <row r="4862" customFormat="false" ht="18" hidden="true" customHeight="true" outlineLevel="0" collapsed="false">
      <c r="M4862" s="1" t="s">
        <v>4927</v>
      </c>
    </row>
    <row r="4863" customFormat="false" ht="18" hidden="true" customHeight="true" outlineLevel="0" collapsed="false">
      <c r="M4863" s="1" t="s">
        <v>4928</v>
      </c>
    </row>
    <row r="4864" customFormat="false" ht="18" hidden="true" customHeight="true" outlineLevel="0" collapsed="false">
      <c r="M4864" s="1" t="s">
        <v>4929</v>
      </c>
    </row>
    <row r="4865" customFormat="false" ht="18" hidden="true" customHeight="true" outlineLevel="0" collapsed="false">
      <c r="M4865" s="1" t="s">
        <v>4930</v>
      </c>
    </row>
    <row r="4866" customFormat="false" ht="18" hidden="true" customHeight="true" outlineLevel="0" collapsed="false">
      <c r="M4866" s="1" t="s">
        <v>4931</v>
      </c>
    </row>
    <row r="4867" customFormat="false" ht="18" hidden="true" customHeight="true" outlineLevel="0" collapsed="false">
      <c r="M4867" s="1" t="s">
        <v>4932</v>
      </c>
    </row>
    <row r="4868" customFormat="false" ht="18" hidden="true" customHeight="true" outlineLevel="0" collapsed="false">
      <c r="M4868" s="1" t="s">
        <v>4933</v>
      </c>
    </row>
    <row r="4869" customFormat="false" ht="18" hidden="true" customHeight="true" outlineLevel="0" collapsed="false">
      <c r="M4869" s="1" t="s">
        <v>4934</v>
      </c>
    </row>
    <row r="4870" customFormat="false" ht="18" hidden="true" customHeight="true" outlineLevel="0" collapsed="false">
      <c r="M4870" s="1" t="s">
        <v>4935</v>
      </c>
    </row>
    <row r="4871" customFormat="false" ht="18" hidden="true" customHeight="true" outlineLevel="0" collapsed="false">
      <c r="M4871" s="1" t="s">
        <v>4936</v>
      </c>
    </row>
    <row r="4872" customFormat="false" ht="18" hidden="true" customHeight="true" outlineLevel="0" collapsed="false">
      <c r="M4872" s="1" t="s">
        <v>4937</v>
      </c>
    </row>
    <row r="4873" customFormat="false" ht="18" hidden="true" customHeight="true" outlineLevel="0" collapsed="false">
      <c r="M4873" s="1" t="s">
        <v>4938</v>
      </c>
    </row>
    <row r="4874" customFormat="false" ht="18" hidden="true" customHeight="true" outlineLevel="0" collapsed="false">
      <c r="M4874" s="1" t="s">
        <v>4939</v>
      </c>
    </row>
    <row r="4875" customFormat="false" ht="18" hidden="true" customHeight="true" outlineLevel="0" collapsed="false">
      <c r="M4875" s="1" t="s">
        <v>4940</v>
      </c>
    </row>
    <row r="4876" customFormat="false" ht="18" hidden="true" customHeight="true" outlineLevel="0" collapsed="false">
      <c r="M4876" s="1" t="s">
        <v>4941</v>
      </c>
    </row>
    <row r="4877" customFormat="false" ht="18" hidden="true" customHeight="true" outlineLevel="0" collapsed="false">
      <c r="M4877" s="1" t="s">
        <v>4942</v>
      </c>
    </row>
    <row r="4878" customFormat="false" ht="18" hidden="true" customHeight="true" outlineLevel="0" collapsed="false">
      <c r="M4878" s="1" t="s">
        <v>4943</v>
      </c>
    </row>
    <row r="4879" customFormat="false" ht="18" hidden="true" customHeight="true" outlineLevel="0" collapsed="false">
      <c r="M4879" s="1" t="s">
        <v>4944</v>
      </c>
    </row>
    <row r="4880" customFormat="false" ht="18" hidden="true" customHeight="true" outlineLevel="0" collapsed="false">
      <c r="M4880" s="1" t="s">
        <v>4945</v>
      </c>
    </row>
    <row r="4881" customFormat="false" ht="18" hidden="true" customHeight="true" outlineLevel="0" collapsed="false">
      <c r="M4881" s="1" t="s">
        <v>4946</v>
      </c>
    </row>
    <row r="4882" customFormat="false" ht="18" hidden="true" customHeight="true" outlineLevel="0" collapsed="false">
      <c r="M4882" s="1" t="s">
        <v>4947</v>
      </c>
    </row>
    <row r="4883" customFormat="false" ht="18" hidden="true" customHeight="true" outlineLevel="0" collapsed="false">
      <c r="M4883" s="1" t="s">
        <v>4948</v>
      </c>
    </row>
    <row r="4884" customFormat="false" ht="18" hidden="true" customHeight="true" outlineLevel="0" collapsed="false">
      <c r="M4884" s="1" t="s">
        <v>4949</v>
      </c>
    </row>
    <row r="4885" customFormat="false" ht="18" hidden="true" customHeight="true" outlineLevel="0" collapsed="false">
      <c r="M4885" s="1" t="s">
        <v>4950</v>
      </c>
    </row>
    <row r="4886" customFormat="false" ht="18" hidden="true" customHeight="true" outlineLevel="0" collapsed="false">
      <c r="M4886" s="1" t="s">
        <v>4951</v>
      </c>
    </row>
    <row r="4887" customFormat="false" ht="18" hidden="true" customHeight="true" outlineLevel="0" collapsed="false">
      <c r="M4887" s="1" t="s">
        <v>4952</v>
      </c>
    </row>
    <row r="4888" customFormat="false" ht="18" hidden="true" customHeight="true" outlineLevel="0" collapsed="false">
      <c r="M4888" s="1" t="s">
        <v>4953</v>
      </c>
    </row>
    <row r="4889" customFormat="false" ht="18" hidden="true" customHeight="true" outlineLevel="0" collapsed="false">
      <c r="M4889" s="1" t="s">
        <v>4954</v>
      </c>
    </row>
    <row r="4890" customFormat="false" ht="18" hidden="true" customHeight="true" outlineLevel="0" collapsed="false">
      <c r="M4890" s="1" t="s">
        <v>4955</v>
      </c>
    </row>
    <row r="4891" customFormat="false" ht="18" hidden="true" customHeight="true" outlineLevel="0" collapsed="false">
      <c r="M4891" s="1" t="s">
        <v>4956</v>
      </c>
    </row>
    <row r="4892" customFormat="false" ht="18" hidden="true" customHeight="true" outlineLevel="0" collapsed="false">
      <c r="M4892" s="1" t="s">
        <v>4957</v>
      </c>
    </row>
    <row r="4893" customFormat="false" ht="18" hidden="true" customHeight="true" outlineLevel="0" collapsed="false">
      <c r="M4893" s="1" t="s">
        <v>4958</v>
      </c>
    </row>
    <row r="4894" customFormat="false" ht="18" hidden="true" customHeight="true" outlineLevel="0" collapsed="false">
      <c r="M4894" s="1" t="s">
        <v>4959</v>
      </c>
    </row>
    <row r="4895" customFormat="false" ht="18" hidden="true" customHeight="true" outlineLevel="0" collapsed="false">
      <c r="M4895" s="1" t="s">
        <v>4960</v>
      </c>
    </row>
    <row r="4896" customFormat="false" ht="18" hidden="true" customHeight="true" outlineLevel="0" collapsed="false">
      <c r="M4896" s="1" t="s">
        <v>4961</v>
      </c>
    </row>
    <row r="4897" customFormat="false" ht="18" hidden="true" customHeight="true" outlineLevel="0" collapsed="false">
      <c r="M4897" s="1" t="s">
        <v>4962</v>
      </c>
    </row>
    <row r="4898" customFormat="false" ht="18" hidden="true" customHeight="true" outlineLevel="0" collapsed="false">
      <c r="M4898" s="1" t="s">
        <v>4963</v>
      </c>
    </row>
    <row r="4899" customFormat="false" ht="18" hidden="true" customHeight="true" outlineLevel="0" collapsed="false">
      <c r="M4899" s="1" t="s">
        <v>4964</v>
      </c>
    </row>
    <row r="4900" customFormat="false" ht="18" hidden="true" customHeight="true" outlineLevel="0" collapsed="false">
      <c r="M4900" s="1" t="s">
        <v>4964</v>
      </c>
    </row>
    <row r="4901" customFormat="false" ht="18" hidden="true" customHeight="true" outlineLevel="0" collapsed="false">
      <c r="M4901" s="1" t="s">
        <v>4965</v>
      </c>
    </row>
    <row r="4902" customFormat="false" ht="18" hidden="true" customHeight="true" outlineLevel="0" collapsed="false">
      <c r="M4902" s="1" t="s">
        <v>4966</v>
      </c>
    </row>
    <row r="4903" customFormat="false" ht="18" hidden="true" customHeight="true" outlineLevel="0" collapsed="false">
      <c r="M4903" s="1" t="s">
        <v>4967</v>
      </c>
    </row>
    <row r="4904" customFormat="false" ht="18" hidden="true" customHeight="true" outlineLevel="0" collapsed="false">
      <c r="M4904" s="1" t="s">
        <v>4968</v>
      </c>
    </row>
    <row r="4905" customFormat="false" ht="18" hidden="true" customHeight="true" outlineLevel="0" collapsed="false">
      <c r="M4905" s="1" t="s">
        <v>4969</v>
      </c>
    </row>
    <row r="4906" customFormat="false" ht="18" hidden="true" customHeight="true" outlineLevel="0" collapsed="false">
      <c r="M4906" s="1" t="s">
        <v>4970</v>
      </c>
    </row>
    <row r="4907" customFormat="false" ht="18" hidden="true" customHeight="true" outlineLevel="0" collapsed="false">
      <c r="M4907" s="1" t="s">
        <v>4971</v>
      </c>
    </row>
    <row r="4908" customFormat="false" ht="18" hidden="true" customHeight="true" outlineLevel="0" collapsed="false">
      <c r="M4908" s="1" t="s">
        <v>4972</v>
      </c>
    </row>
    <row r="4909" customFormat="false" ht="18" hidden="true" customHeight="true" outlineLevel="0" collapsed="false">
      <c r="M4909" s="1" t="s">
        <v>4973</v>
      </c>
    </row>
    <row r="4910" customFormat="false" ht="18" hidden="true" customHeight="true" outlineLevel="0" collapsed="false">
      <c r="M4910" s="1" t="s">
        <v>4974</v>
      </c>
    </row>
    <row r="4911" customFormat="false" ht="18" hidden="true" customHeight="true" outlineLevel="0" collapsed="false">
      <c r="M4911" s="1" t="s">
        <v>4975</v>
      </c>
    </row>
    <row r="4912" customFormat="false" ht="18" hidden="true" customHeight="true" outlineLevel="0" collapsed="false">
      <c r="M4912" s="1" t="s">
        <v>4976</v>
      </c>
    </row>
    <row r="4913" customFormat="false" ht="18" hidden="true" customHeight="true" outlineLevel="0" collapsed="false">
      <c r="M4913" s="1" t="s">
        <v>4977</v>
      </c>
    </row>
    <row r="4914" customFormat="false" ht="18" hidden="true" customHeight="true" outlineLevel="0" collapsed="false">
      <c r="M4914" s="1" t="s">
        <v>4978</v>
      </c>
    </row>
    <row r="4915" customFormat="false" ht="18" hidden="true" customHeight="true" outlineLevel="0" collapsed="false">
      <c r="M4915" s="1" t="s">
        <v>4979</v>
      </c>
    </row>
    <row r="4916" customFormat="false" ht="18" hidden="true" customHeight="true" outlineLevel="0" collapsed="false">
      <c r="M4916" s="1" t="s">
        <v>4980</v>
      </c>
    </row>
    <row r="4917" customFormat="false" ht="18" hidden="true" customHeight="true" outlineLevel="0" collapsed="false">
      <c r="M4917" s="1" t="s">
        <v>4981</v>
      </c>
    </row>
    <row r="4918" customFormat="false" ht="18" hidden="true" customHeight="true" outlineLevel="0" collapsed="false">
      <c r="M4918" s="1" t="s">
        <v>4982</v>
      </c>
    </row>
    <row r="4919" customFormat="false" ht="18" hidden="true" customHeight="true" outlineLevel="0" collapsed="false">
      <c r="M4919" s="1" t="s">
        <v>4983</v>
      </c>
    </row>
    <row r="4920" customFormat="false" ht="18" hidden="true" customHeight="true" outlineLevel="0" collapsed="false">
      <c r="M4920" s="1" t="s">
        <v>4984</v>
      </c>
    </row>
    <row r="4921" customFormat="false" ht="18" hidden="true" customHeight="true" outlineLevel="0" collapsed="false">
      <c r="M4921" s="1" t="s">
        <v>4985</v>
      </c>
    </row>
    <row r="4922" customFormat="false" ht="18" hidden="true" customHeight="true" outlineLevel="0" collapsed="false">
      <c r="M4922" s="1" t="s">
        <v>4986</v>
      </c>
    </row>
    <row r="4923" customFormat="false" ht="18" hidden="true" customHeight="true" outlineLevel="0" collapsed="false">
      <c r="M4923" s="1" t="s">
        <v>4987</v>
      </c>
    </row>
    <row r="4924" customFormat="false" ht="18" hidden="true" customHeight="true" outlineLevel="0" collapsed="false">
      <c r="M4924" s="1" t="s">
        <v>4988</v>
      </c>
    </row>
    <row r="4925" customFormat="false" ht="18" hidden="true" customHeight="true" outlineLevel="0" collapsed="false">
      <c r="M4925" s="1" t="s">
        <v>4989</v>
      </c>
    </row>
    <row r="4926" customFormat="false" ht="18" hidden="true" customHeight="true" outlineLevel="0" collapsed="false">
      <c r="M4926" s="1" t="s">
        <v>4990</v>
      </c>
    </row>
    <row r="4927" customFormat="false" ht="18" hidden="true" customHeight="true" outlineLevel="0" collapsed="false">
      <c r="M4927" s="1" t="s">
        <v>4991</v>
      </c>
    </row>
    <row r="4928" customFormat="false" ht="18" hidden="true" customHeight="true" outlineLevel="0" collapsed="false">
      <c r="M4928" s="1" t="s">
        <v>4992</v>
      </c>
    </row>
    <row r="4929" customFormat="false" ht="18" hidden="true" customHeight="true" outlineLevel="0" collapsed="false">
      <c r="M4929" s="1" t="s">
        <v>4993</v>
      </c>
    </row>
    <row r="4930" customFormat="false" ht="18" hidden="true" customHeight="true" outlineLevel="0" collapsed="false">
      <c r="M4930" s="1" t="s">
        <v>4994</v>
      </c>
    </row>
    <row r="4931" customFormat="false" ht="18" hidden="true" customHeight="true" outlineLevel="0" collapsed="false">
      <c r="M4931" s="1" t="s">
        <v>4995</v>
      </c>
    </row>
    <row r="4932" customFormat="false" ht="18" hidden="true" customHeight="true" outlineLevel="0" collapsed="false">
      <c r="M4932" s="1" t="s">
        <v>4996</v>
      </c>
    </row>
    <row r="4933" customFormat="false" ht="18" hidden="true" customHeight="true" outlineLevel="0" collapsed="false">
      <c r="M4933" s="1" t="s">
        <v>4997</v>
      </c>
    </row>
    <row r="4934" customFormat="false" ht="18" hidden="true" customHeight="true" outlineLevel="0" collapsed="false">
      <c r="M4934" s="1" t="s">
        <v>4998</v>
      </c>
    </row>
    <row r="4935" customFormat="false" ht="18" hidden="true" customHeight="true" outlineLevel="0" collapsed="false">
      <c r="M4935" s="1" t="s">
        <v>4999</v>
      </c>
    </row>
    <row r="4936" customFormat="false" ht="18" hidden="true" customHeight="true" outlineLevel="0" collapsed="false">
      <c r="M4936" s="1" t="s">
        <v>5000</v>
      </c>
    </row>
    <row r="4937" customFormat="false" ht="18" hidden="true" customHeight="true" outlineLevel="0" collapsed="false">
      <c r="M4937" s="1" t="s">
        <v>5001</v>
      </c>
    </row>
    <row r="4938" customFormat="false" ht="18" hidden="true" customHeight="true" outlineLevel="0" collapsed="false">
      <c r="M4938" s="1" t="s">
        <v>5002</v>
      </c>
    </row>
    <row r="4939" customFormat="false" ht="18" hidden="true" customHeight="true" outlineLevel="0" collapsed="false">
      <c r="M4939" s="1" t="s">
        <v>5003</v>
      </c>
    </row>
    <row r="4940" customFormat="false" ht="18" hidden="true" customHeight="true" outlineLevel="0" collapsed="false">
      <c r="M4940" s="1" t="s">
        <v>5004</v>
      </c>
    </row>
    <row r="4941" customFormat="false" ht="18" hidden="true" customHeight="true" outlineLevel="0" collapsed="false">
      <c r="M4941" s="1" t="s">
        <v>5005</v>
      </c>
    </row>
    <row r="4942" customFormat="false" ht="18" hidden="true" customHeight="true" outlineLevel="0" collapsed="false">
      <c r="M4942" s="1" t="s">
        <v>5006</v>
      </c>
    </row>
    <row r="4943" customFormat="false" ht="18" hidden="true" customHeight="true" outlineLevel="0" collapsed="false">
      <c r="M4943" s="1" t="s">
        <v>5007</v>
      </c>
    </row>
    <row r="4944" customFormat="false" ht="18" hidden="true" customHeight="true" outlineLevel="0" collapsed="false">
      <c r="M4944" s="1" t="s">
        <v>5008</v>
      </c>
    </row>
    <row r="4945" customFormat="false" ht="18" hidden="true" customHeight="true" outlineLevel="0" collapsed="false">
      <c r="M4945" s="1" t="s">
        <v>5009</v>
      </c>
    </row>
    <row r="4946" customFormat="false" ht="18" hidden="true" customHeight="true" outlineLevel="0" collapsed="false">
      <c r="M4946" s="1" t="s">
        <v>5010</v>
      </c>
    </row>
    <row r="4947" customFormat="false" ht="18" hidden="true" customHeight="true" outlineLevel="0" collapsed="false">
      <c r="M4947" s="1" t="s">
        <v>5011</v>
      </c>
    </row>
    <row r="4948" customFormat="false" ht="18" hidden="true" customHeight="true" outlineLevel="0" collapsed="false">
      <c r="M4948" s="1" t="s">
        <v>5012</v>
      </c>
    </row>
    <row r="4949" customFormat="false" ht="18" hidden="true" customHeight="true" outlineLevel="0" collapsed="false">
      <c r="M4949" s="1" t="s">
        <v>5013</v>
      </c>
    </row>
    <row r="4950" customFormat="false" ht="18" hidden="true" customHeight="true" outlineLevel="0" collapsed="false">
      <c r="M4950" s="1" t="s">
        <v>5014</v>
      </c>
    </row>
    <row r="4951" customFormat="false" ht="18" hidden="true" customHeight="true" outlineLevel="0" collapsed="false">
      <c r="M4951" s="1" t="s">
        <v>5015</v>
      </c>
    </row>
    <row r="4952" customFormat="false" ht="18" hidden="true" customHeight="true" outlineLevel="0" collapsed="false">
      <c r="M4952" s="1" t="s">
        <v>5016</v>
      </c>
    </row>
    <row r="4953" customFormat="false" ht="18" hidden="true" customHeight="true" outlineLevel="0" collapsed="false">
      <c r="M4953" s="1" t="s">
        <v>5017</v>
      </c>
    </row>
    <row r="4954" customFormat="false" ht="18" hidden="true" customHeight="true" outlineLevel="0" collapsed="false">
      <c r="M4954" s="1" t="s">
        <v>5018</v>
      </c>
    </row>
    <row r="4955" customFormat="false" ht="18" hidden="true" customHeight="true" outlineLevel="0" collapsed="false">
      <c r="M4955" s="1" t="s">
        <v>5019</v>
      </c>
    </row>
    <row r="4956" customFormat="false" ht="18" hidden="true" customHeight="true" outlineLevel="0" collapsed="false">
      <c r="M4956" s="1" t="s">
        <v>5020</v>
      </c>
    </row>
    <row r="4957" customFormat="false" ht="18" hidden="true" customHeight="true" outlineLevel="0" collapsed="false">
      <c r="M4957" s="1" t="s">
        <v>5021</v>
      </c>
    </row>
    <row r="4958" customFormat="false" ht="18" hidden="true" customHeight="true" outlineLevel="0" collapsed="false">
      <c r="M4958" s="1" t="s">
        <v>5022</v>
      </c>
    </row>
    <row r="4959" customFormat="false" ht="18" hidden="true" customHeight="true" outlineLevel="0" collapsed="false">
      <c r="M4959" s="1" t="s">
        <v>5023</v>
      </c>
    </row>
    <row r="4960" customFormat="false" ht="18" hidden="true" customHeight="true" outlineLevel="0" collapsed="false">
      <c r="M4960" s="1" t="s">
        <v>5024</v>
      </c>
    </row>
    <row r="4961" customFormat="false" ht="18" hidden="true" customHeight="true" outlineLevel="0" collapsed="false">
      <c r="M4961" s="1" t="s">
        <v>5025</v>
      </c>
    </row>
    <row r="4962" customFormat="false" ht="18" hidden="true" customHeight="true" outlineLevel="0" collapsed="false">
      <c r="M4962" s="1" t="s">
        <v>5026</v>
      </c>
    </row>
    <row r="4963" customFormat="false" ht="18" hidden="true" customHeight="true" outlineLevel="0" collapsed="false">
      <c r="M4963" s="1" t="s">
        <v>5027</v>
      </c>
    </row>
    <row r="4964" customFormat="false" ht="18" hidden="true" customHeight="true" outlineLevel="0" collapsed="false">
      <c r="M4964" s="1" t="s">
        <v>5028</v>
      </c>
    </row>
    <row r="4965" customFormat="false" ht="18" hidden="true" customHeight="true" outlineLevel="0" collapsed="false">
      <c r="M4965" s="1" t="s">
        <v>5029</v>
      </c>
    </row>
    <row r="4966" customFormat="false" ht="18" hidden="true" customHeight="true" outlineLevel="0" collapsed="false">
      <c r="M4966" s="1" t="s">
        <v>5030</v>
      </c>
    </row>
    <row r="4967" customFormat="false" ht="18" hidden="true" customHeight="true" outlineLevel="0" collapsed="false">
      <c r="M4967" s="1" t="s">
        <v>5031</v>
      </c>
    </row>
    <row r="4968" customFormat="false" ht="18" hidden="true" customHeight="true" outlineLevel="0" collapsed="false">
      <c r="M4968" s="1" t="s">
        <v>5032</v>
      </c>
    </row>
    <row r="4969" customFormat="false" ht="18" hidden="true" customHeight="true" outlineLevel="0" collapsed="false">
      <c r="M4969" s="1" t="s">
        <v>5033</v>
      </c>
    </row>
    <row r="4970" customFormat="false" ht="18" hidden="true" customHeight="true" outlineLevel="0" collapsed="false">
      <c r="M4970" s="1" t="s">
        <v>5034</v>
      </c>
    </row>
    <row r="4971" customFormat="false" ht="18" hidden="true" customHeight="true" outlineLevel="0" collapsed="false">
      <c r="M4971" s="1" t="s">
        <v>5035</v>
      </c>
    </row>
    <row r="4972" customFormat="false" ht="18" hidden="true" customHeight="true" outlineLevel="0" collapsed="false">
      <c r="M4972" s="1" t="s">
        <v>5036</v>
      </c>
    </row>
    <row r="4973" customFormat="false" ht="18" hidden="true" customHeight="true" outlineLevel="0" collapsed="false">
      <c r="M4973" s="1" t="s">
        <v>5037</v>
      </c>
    </row>
    <row r="4974" customFormat="false" ht="18" hidden="true" customHeight="true" outlineLevel="0" collapsed="false">
      <c r="M4974" s="1" t="s">
        <v>5038</v>
      </c>
    </row>
    <row r="4975" customFormat="false" ht="18" hidden="true" customHeight="true" outlineLevel="0" collapsed="false">
      <c r="M4975" s="1" t="s">
        <v>5039</v>
      </c>
    </row>
    <row r="4976" customFormat="false" ht="18" hidden="true" customHeight="true" outlineLevel="0" collapsed="false">
      <c r="M4976" s="1" t="s">
        <v>5040</v>
      </c>
    </row>
    <row r="4977" customFormat="false" ht="18" hidden="true" customHeight="true" outlineLevel="0" collapsed="false">
      <c r="M4977" s="1" t="s">
        <v>5041</v>
      </c>
    </row>
    <row r="4978" customFormat="false" ht="18" hidden="true" customHeight="true" outlineLevel="0" collapsed="false">
      <c r="M4978" s="1" t="s">
        <v>5042</v>
      </c>
    </row>
    <row r="4979" customFormat="false" ht="18" hidden="true" customHeight="true" outlineLevel="0" collapsed="false">
      <c r="M4979" s="1" t="s">
        <v>5043</v>
      </c>
    </row>
    <row r="4980" customFormat="false" ht="18" hidden="true" customHeight="true" outlineLevel="0" collapsed="false">
      <c r="M4980" s="1" t="s">
        <v>5044</v>
      </c>
    </row>
    <row r="4981" customFormat="false" ht="18" hidden="true" customHeight="true" outlineLevel="0" collapsed="false">
      <c r="M4981" s="1" t="s">
        <v>5045</v>
      </c>
    </row>
    <row r="4982" customFormat="false" ht="18" hidden="true" customHeight="true" outlineLevel="0" collapsed="false">
      <c r="M4982" s="1" t="s">
        <v>5046</v>
      </c>
    </row>
    <row r="4983" customFormat="false" ht="18" hidden="true" customHeight="true" outlineLevel="0" collapsed="false">
      <c r="M4983" s="1" t="s">
        <v>5047</v>
      </c>
    </row>
    <row r="4984" customFormat="false" ht="18" hidden="true" customHeight="true" outlineLevel="0" collapsed="false">
      <c r="M4984" s="1" t="s">
        <v>5048</v>
      </c>
    </row>
    <row r="4985" customFormat="false" ht="18" hidden="true" customHeight="true" outlineLevel="0" collapsed="false">
      <c r="M4985" s="1" t="s">
        <v>5049</v>
      </c>
    </row>
    <row r="4986" customFormat="false" ht="18" hidden="true" customHeight="true" outlineLevel="0" collapsed="false">
      <c r="M4986" s="1" t="s">
        <v>5050</v>
      </c>
    </row>
    <row r="4987" customFormat="false" ht="18" hidden="true" customHeight="true" outlineLevel="0" collapsed="false">
      <c r="M4987" s="1" t="s">
        <v>5051</v>
      </c>
    </row>
    <row r="4988" customFormat="false" ht="18" hidden="true" customHeight="true" outlineLevel="0" collapsed="false">
      <c r="M4988" s="1" t="s">
        <v>5052</v>
      </c>
    </row>
    <row r="4989" customFormat="false" ht="18" hidden="true" customHeight="true" outlineLevel="0" collapsed="false">
      <c r="M4989" s="1" t="s">
        <v>5053</v>
      </c>
    </row>
    <row r="4990" customFormat="false" ht="18" hidden="true" customHeight="true" outlineLevel="0" collapsed="false">
      <c r="M4990" s="1" t="s">
        <v>5054</v>
      </c>
    </row>
    <row r="4991" customFormat="false" ht="18" hidden="true" customHeight="true" outlineLevel="0" collapsed="false">
      <c r="M4991" s="1" t="s">
        <v>5055</v>
      </c>
    </row>
    <row r="4992" customFormat="false" ht="18" hidden="true" customHeight="true" outlineLevel="0" collapsed="false">
      <c r="M4992" s="1" t="s">
        <v>5056</v>
      </c>
    </row>
    <row r="4993" customFormat="false" ht="18" hidden="true" customHeight="true" outlineLevel="0" collapsed="false">
      <c r="M4993" s="1" t="s">
        <v>5057</v>
      </c>
    </row>
    <row r="4994" customFormat="false" ht="18" hidden="true" customHeight="true" outlineLevel="0" collapsed="false">
      <c r="M4994" s="1" t="s">
        <v>5058</v>
      </c>
    </row>
    <row r="4995" customFormat="false" ht="18" hidden="true" customHeight="true" outlineLevel="0" collapsed="false">
      <c r="M4995" s="1" t="s">
        <v>5059</v>
      </c>
    </row>
    <row r="4996" customFormat="false" ht="18" hidden="true" customHeight="true" outlineLevel="0" collapsed="false">
      <c r="M4996" s="1" t="s">
        <v>5060</v>
      </c>
    </row>
    <row r="4997" customFormat="false" ht="18" hidden="true" customHeight="true" outlineLevel="0" collapsed="false">
      <c r="M4997" s="1" t="s">
        <v>5061</v>
      </c>
    </row>
    <row r="4998" customFormat="false" ht="18" hidden="true" customHeight="true" outlineLevel="0" collapsed="false">
      <c r="M4998" s="1" t="s">
        <v>5062</v>
      </c>
    </row>
    <row r="4999" customFormat="false" ht="18" hidden="true" customHeight="true" outlineLevel="0" collapsed="false">
      <c r="M4999" s="1" t="s">
        <v>5063</v>
      </c>
    </row>
    <row r="5000" customFormat="false" ht="18" hidden="true" customHeight="true" outlineLevel="0" collapsed="false">
      <c r="M5000" s="1" t="s">
        <v>5064</v>
      </c>
    </row>
    <row r="5001" customFormat="false" ht="18" hidden="true" customHeight="true" outlineLevel="0" collapsed="false">
      <c r="M5001" s="1" t="s">
        <v>5065</v>
      </c>
    </row>
    <row r="5002" customFormat="false" ht="18" hidden="true" customHeight="true" outlineLevel="0" collapsed="false">
      <c r="M5002" s="1" t="s">
        <v>5066</v>
      </c>
    </row>
    <row r="5003" customFormat="false" ht="18" hidden="true" customHeight="true" outlineLevel="0" collapsed="false">
      <c r="M5003" s="1" t="s">
        <v>5067</v>
      </c>
    </row>
    <row r="5004" customFormat="false" ht="18" hidden="true" customHeight="true" outlineLevel="0" collapsed="false">
      <c r="M5004" s="1" t="s">
        <v>5068</v>
      </c>
    </row>
    <row r="5005" customFormat="false" ht="18" hidden="true" customHeight="true" outlineLevel="0" collapsed="false">
      <c r="M5005" s="1" t="s">
        <v>5069</v>
      </c>
    </row>
    <row r="5006" customFormat="false" ht="18" hidden="true" customHeight="true" outlineLevel="0" collapsed="false">
      <c r="M5006" s="1" t="s">
        <v>5070</v>
      </c>
    </row>
    <row r="5007" customFormat="false" ht="18" hidden="true" customHeight="true" outlineLevel="0" collapsed="false">
      <c r="M5007" s="1" t="s">
        <v>5071</v>
      </c>
    </row>
    <row r="5008" customFormat="false" ht="18" hidden="true" customHeight="true" outlineLevel="0" collapsed="false">
      <c r="M5008" s="1" t="s">
        <v>5072</v>
      </c>
    </row>
    <row r="5009" customFormat="false" ht="18" hidden="true" customHeight="true" outlineLevel="0" collapsed="false">
      <c r="M5009" s="1" t="s">
        <v>5073</v>
      </c>
    </row>
    <row r="5010" customFormat="false" ht="18" hidden="true" customHeight="true" outlineLevel="0" collapsed="false">
      <c r="M5010" s="1" t="s">
        <v>5074</v>
      </c>
    </row>
    <row r="5011" customFormat="false" ht="18" hidden="true" customHeight="true" outlineLevel="0" collapsed="false">
      <c r="M5011" s="1" t="s">
        <v>5075</v>
      </c>
    </row>
    <row r="5012" customFormat="false" ht="18" hidden="true" customHeight="true" outlineLevel="0" collapsed="false">
      <c r="M5012" s="1" t="s">
        <v>5076</v>
      </c>
    </row>
    <row r="5013" customFormat="false" ht="18" hidden="true" customHeight="true" outlineLevel="0" collapsed="false">
      <c r="M5013" s="1" t="s">
        <v>5077</v>
      </c>
    </row>
    <row r="5014" customFormat="false" ht="18" hidden="true" customHeight="true" outlineLevel="0" collapsed="false">
      <c r="M5014" s="1" t="s">
        <v>5078</v>
      </c>
    </row>
    <row r="5015" customFormat="false" ht="18" hidden="true" customHeight="true" outlineLevel="0" collapsed="false">
      <c r="M5015" s="1" t="s">
        <v>5079</v>
      </c>
    </row>
    <row r="5016" customFormat="false" ht="18" hidden="true" customHeight="true" outlineLevel="0" collapsed="false">
      <c r="M5016" s="1" t="s">
        <v>5080</v>
      </c>
    </row>
    <row r="5017" customFormat="false" ht="18" hidden="true" customHeight="true" outlineLevel="0" collapsed="false">
      <c r="M5017" s="1" t="s">
        <v>5081</v>
      </c>
    </row>
    <row r="5018" customFormat="false" ht="18" hidden="true" customHeight="true" outlineLevel="0" collapsed="false">
      <c r="M5018" s="1" t="s">
        <v>5082</v>
      </c>
    </row>
    <row r="5019" customFormat="false" ht="18" hidden="true" customHeight="true" outlineLevel="0" collapsed="false">
      <c r="M5019" s="1" t="s">
        <v>5083</v>
      </c>
    </row>
    <row r="5020" customFormat="false" ht="18" hidden="true" customHeight="true" outlineLevel="0" collapsed="false">
      <c r="M5020" s="1" t="s">
        <v>5084</v>
      </c>
    </row>
    <row r="5021" customFormat="false" ht="18" hidden="true" customHeight="true" outlineLevel="0" collapsed="false">
      <c r="M5021" s="1" t="s">
        <v>5085</v>
      </c>
    </row>
    <row r="5022" customFormat="false" ht="18" hidden="true" customHeight="true" outlineLevel="0" collapsed="false">
      <c r="M5022" s="1" t="s">
        <v>5086</v>
      </c>
    </row>
    <row r="5023" customFormat="false" ht="18" hidden="true" customHeight="true" outlineLevel="0" collapsed="false">
      <c r="M5023" s="1" t="s">
        <v>5087</v>
      </c>
    </row>
    <row r="5024" customFormat="false" ht="18" hidden="true" customHeight="true" outlineLevel="0" collapsed="false">
      <c r="M5024" s="1" t="s">
        <v>5088</v>
      </c>
    </row>
    <row r="5025" customFormat="false" ht="18" hidden="true" customHeight="true" outlineLevel="0" collapsed="false">
      <c r="M5025" s="1" t="s">
        <v>5089</v>
      </c>
    </row>
    <row r="5026" customFormat="false" ht="18" hidden="true" customHeight="true" outlineLevel="0" collapsed="false">
      <c r="M5026" s="1" t="s">
        <v>5090</v>
      </c>
    </row>
    <row r="5027" customFormat="false" ht="18" hidden="true" customHeight="true" outlineLevel="0" collapsed="false">
      <c r="M5027" s="1" t="s">
        <v>5091</v>
      </c>
    </row>
    <row r="5028" customFormat="false" ht="18" hidden="true" customHeight="true" outlineLevel="0" collapsed="false">
      <c r="M5028" s="1" t="s">
        <v>5092</v>
      </c>
    </row>
    <row r="5029" customFormat="false" ht="18" hidden="true" customHeight="true" outlineLevel="0" collapsed="false">
      <c r="M5029" s="1" t="s">
        <v>5093</v>
      </c>
    </row>
    <row r="5030" customFormat="false" ht="18" hidden="true" customHeight="true" outlineLevel="0" collapsed="false">
      <c r="M5030" s="1" t="s">
        <v>5094</v>
      </c>
    </row>
    <row r="5031" customFormat="false" ht="18" hidden="true" customHeight="true" outlineLevel="0" collapsed="false">
      <c r="M5031" s="1" t="s">
        <v>5095</v>
      </c>
    </row>
    <row r="5032" customFormat="false" ht="18" hidden="true" customHeight="true" outlineLevel="0" collapsed="false">
      <c r="M5032" s="1" t="s">
        <v>5096</v>
      </c>
    </row>
    <row r="5033" customFormat="false" ht="18" hidden="true" customHeight="true" outlineLevel="0" collapsed="false">
      <c r="M5033" s="1" t="s">
        <v>5097</v>
      </c>
    </row>
    <row r="5034" customFormat="false" ht="18" hidden="true" customHeight="true" outlineLevel="0" collapsed="false">
      <c r="M5034" s="1" t="s">
        <v>5098</v>
      </c>
    </row>
    <row r="5035" customFormat="false" ht="18" hidden="true" customHeight="true" outlineLevel="0" collapsed="false">
      <c r="M5035" s="1" t="s">
        <v>5099</v>
      </c>
    </row>
    <row r="5036" customFormat="false" ht="18" hidden="true" customHeight="true" outlineLevel="0" collapsed="false">
      <c r="M5036" s="1" t="s">
        <v>5100</v>
      </c>
    </row>
    <row r="5037" customFormat="false" ht="18" hidden="true" customHeight="true" outlineLevel="0" collapsed="false">
      <c r="M5037" s="1" t="s">
        <v>5101</v>
      </c>
    </row>
    <row r="5038" customFormat="false" ht="18" hidden="true" customHeight="true" outlineLevel="0" collapsed="false">
      <c r="M5038" s="1" t="s">
        <v>5102</v>
      </c>
    </row>
    <row r="5039" customFormat="false" ht="18" hidden="true" customHeight="true" outlineLevel="0" collapsed="false">
      <c r="M5039" s="1" t="s">
        <v>5103</v>
      </c>
    </row>
    <row r="5040" customFormat="false" ht="18" hidden="true" customHeight="true" outlineLevel="0" collapsed="false">
      <c r="M5040" s="1" t="s">
        <v>5104</v>
      </c>
    </row>
    <row r="5041" customFormat="false" ht="18" hidden="true" customHeight="true" outlineLevel="0" collapsed="false">
      <c r="M5041" s="1" t="s">
        <v>5105</v>
      </c>
    </row>
    <row r="5042" customFormat="false" ht="18" hidden="true" customHeight="true" outlineLevel="0" collapsed="false">
      <c r="M5042" s="1" t="s">
        <v>5106</v>
      </c>
    </row>
    <row r="5043" customFormat="false" ht="18" hidden="true" customHeight="true" outlineLevel="0" collapsed="false">
      <c r="M5043" s="1" t="s">
        <v>5107</v>
      </c>
    </row>
    <row r="5044" customFormat="false" ht="18" hidden="true" customHeight="true" outlineLevel="0" collapsed="false">
      <c r="M5044" s="1" t="s">
        <v>5108</v>
      </c>
    </row>
    <row r="5045" customFormat="false" ht="18" hidden="true" customHeight="true" outlineLevel="0" collapsed="false">
      <c r="M5045" s="1" t="s">
        <v>5109</v>
      </c>
    </row>
    <row r="5046" customFormat="false" ht="18" hidden="true" customHeight="true" outlineLevel="0" collapsed="false">
      <c r="M5046" s="1" t="s">
        <v>5110</v>
      </c>
    </row>
    <row r="5047" customFormat="false" ht="18" hidden="true" customHeight="true" outlineLevel="0" collapsed="false">
      <c r="M5047" s="1" t="s">
        <v>5111</v>
      </c>
    </row>
    <row r="5048" customFormat="false" ht="18" hidden="true" customHeight="true" outlineLevel="0" collapsed="false">
      <c r="M5048" s="1" t="s">
        <v>5112</v>
      </c>
    </row>
    <row r="5049" customFormat="false" ht="18" hidden="true" customHeight="true" outlineLevel="0" collapsed="false">
      <c r="M5049" s="1" t="s">
        <v>5113</v>
      </c>
    </row>
    <row r="5050" customFormat="false" ht="18" hidden="true" customHeight="true" outlineLevel="0" collapsed="false">
      <c r="M5050" s="1" t="s">
        <v>5114</v>
      </c>
    </row>
    <row r="5051" customFormat="false" ht="18" hidden="true" customHeight="true" outlineLevel="0" collapsed="false">
      <c r="M5051" s="1" t="s">
        <v>5115</v>
      </c>
    </row>
    <row r="5052" customFormat="false" ht="18" hidden="true" customHeight="true" outlineLevel="0" collapsed="false">
      <c r="M5052" s="1" t="s">
        <v>5116</v>
      </c>
    </row>
    <row r="5053" customFormat="false" ht="18" hidden="true" customHeight="true" outlineLevel="0" collapsed="false">
      <c r="M5053" s="1" t="s">
        <v>5117</v>
      </c>
    </row>
    <row r="5054" customFormat="false" ht="18" hidden="true" customHeight="true" outlineLevel="0" collapsed="false">
      <c r="M5054" s="1" t="s">
        <v>5118</v>
      </c>
    </row>
    <row r="5055" customFormat="false" ht="18" hidden="true" customHeight="true" outlineLevel="0" collapsed="false">
      <c r="M5055" s="1" t="s">
        <v>5119</v>
      </c>
    </row>
    <row r="5056" customFormat="false" ht="18" hidden="true" customHeight="true" outlineLevel="0" collapsed="false">
      <c r="M5056" s="1" t="s">
        <v>5120</v>
      </c>
    </row>
    <row r="5057" customFormat="false" ht="18" hidden="true" customHeight="true" outlineLevel="0" collapsed="false">
      <c r="M5057" s="1" t="s">
        <v>5121</v>
      </c>
    </row>
    <row r="5058" customFormat="false" ht="18" hidden="true" customHeight="true" outlineLevel="0" collapsed="false">
      <c r="M5058" s="1" t="s">
        <v>5122</v>
      </c>
    </row>
    <row r="5059" customFormat="false" ht="18" hidden="true" customHeight="true" outlineLevel="0" collapsed="false">
      <c r="M5059" s="1" t="s">
        <v>5123</v>
      </c>
    </row>
    <row r="5060" customFormat="false" ht="18" hidden="true" customHeight="true" outlineLevel="0" collapsed="false">
      <c r="M5060" s="1" t="s">
        <v>5124</v>
      </c>
    </row>
    <row r="5061" customFormat="false" ht="18" hidden="true" customHeight="true" outlineLevel="0" collapsed="false">
      <c r="M5061" s="1" t="s">
        <v>5125</v>
      </c>
    </row>
    <row r="5062" customFormat="false" ht="18" hidden="true" customHeight="true" outlineLevel="0" collapsed="false">
      <c r="M5062" s="1" t="s">
        <v>5126</v>
      </c>
    </row>
    <row r="5063" customFormat="false" ht="18" hidden="true" customHeight="true" outlineLevel="0" collapsed="false">
      <c r="M5063" s="1" t="s">
        <v>5127</v>
      </c>
    </row>
    <row r="5064" customFormat="false" ht="18" hidden="true" customHeight="true" outlineLevel="0" collapsed="false">
      <c r="M5064" s="1" t="s">
        <v>5128</v>
      </c>
    </row>
    <row r="5065" customFormat="false" ht="18" hidden="true" customHeight="true" outlineLevel="0" collapsed="false">
      <c r="M5065" s="1" t="s">
        <v>5129</v>
      </c>
    </row>
    <row r="5066" customFormat="false" ht="18" hidden="true" customHeight="true" outlineLevel="0" collapsed="false">
      <c r="M5066" s="1" t="s">
        <v>5130</v>
      </c>
    </row>
    <row r="5067" customFormat="false" ht="18" hidden="true" customHeight="true" outlineLevel="0" collapsed="false">
      <c r="M5067" s="1" t="s">
        <v>5131</v>
      </c>
    </row>
    <row r="5068" customFormat="false" ht="18" hidden="true" customHeight="true" outlineLevel="0" collapsed="false">
      <c r="M5068" s="1" t="s">
        <v>5132</v>
      </c>
    </row>
    <row r="5069" customFormat="false" ht="18" hidden="true" customHeight="true" outlineLevel="0" collapsed="false">
      <c r="M5069" s="1" t="s">
        <v>5133</v>
      </c>
    </row>
    <row r="5070" customFormat="false" ht="18" hidden="true" customHeight="true" outlineLevel="0" collapsed="false">
      <c r="M5070" s="1" t="s">
        <v>5134</v>
      </c>
    </row>
    <row r="5071" customFormat="false" ht="18" hidden="true" customHeight="true" outlineLevel="0" collapsed="false">
      <c r="M5071" s="1" t="s">
        <v>5135</v>
      </c>
    </row>
    <row r="5072" customFormat="false" ht="18" hidden="true" customHeight="true" outlineLevel="0" collapsed="false">
      <c r="M5072" s="1" t="s">
        <v>5136</v>
      </c>
    </row>
    <row r="5073" customFormat="false" ht="18" hidden="true" customHeight="true" outlineLevel="0" collapsed="false">
      <c r="M5073" s="1" t="s">
        <v>5137</v>
      </c>
    </row>
    <row r="5074" customFormat="false" ht="18" hidden="true" customHeight="true" outlineLevel="0" collapsed="false">
      <c r="M5074" s="1" t="s">
        <v>5138</v>
      </c>
    </row>
    <row r="5075" customFormat="false" ht="18" hidden="true" customHeight="true" outlineLevel="0" collapsed="false">
      <c r="M5075" s="1" t="s">
        <v>5139</v>
      </c>
    </row>
    <row r="5076" customFormat="false" ht="18" hidden="true" customHeight="true" outlineLevel="0" collapsed="false">
      <c r="M5076" s="1" t="s">
        <v>5140</v>
      </c>
    </row>
    <row r="5077" customFormat="false" ht="18" hidden="true" customHeight="true" outlineLevel="0" collapsed="false">
      <c r="M5077" s="1" t="s">
        <v>5141</v>
      </c>
    </row>
    <row r="5078" customFormat="false" ht="18" hidden="true" customHeight="true" outlineLevel="0" collapsed="false">
      <c r="M5078" s="1" t="s">
        <v>5142</v>
      </c>
    </row>
    <row r="5079" customFormat="false" ht="18" hidden="true" customHeight="true" outlineLevel="0" collapsed="false">
      <c r="M5079" s="1" t="s">
        <v>5143</v>
      </c>
    </row>
    <row r="5080" customFormat="false" ht="18" hidden="true" customHeight="true" outlineLevel="0" collapsed="false">
      <c r="M5080" s="1" t="s">
        <v>5144</v>
      </c>
    </row>
    <row r="5081" customFormat="false" ht="18" hidden="true" customHeight="true" outlineLevel="0" collapsed="false">
      <c r="M5081" s="1" t="s">
        <v>5145</v>
      </c>
    </row>
    <row r="5082" customFormat="false" ht="18" hidden="true" customHeight="true" outlineLevel="0" collapsed="false">
      <c r="M5082" s="1" t="s">
        <v>5146</v>
      </c>
    </row>
    <row r="5083" customFormat="false" ht="18" hidden="true" customHeight="true" outlineLevel="0" collapsed="false">
      <c r="M5083" s="1" t="s">
        <v>5147</v>
      </c>
    </row>
    <row r="5084" customFormat="false" ht="18" hidden="true" customHeight="true" outlineLevel="0" collapsed="false">
      <c r="M5084" s="1" t="s">
        <v>5148</v>
      </c>
    </row>
    <row r="5085" customFormat="false" ht="18" hidden="true" customHeight="true" outlineLevel="0" collapsed="false">
      <c r="M5085" s="1" t="s">
        <v>5149</v>
      </c>
    </row>
    <row r="5086" customFormat="false" ht="18" hidden="true" customHeight="true" outlineLevel="0" collapsed="false">
      <c r="M5086" s="1" t="s">
        <v>5150</v>
      </c>
    </row>
    <row r="5087" customFormat="false" ht="18" hidden="true" customHeight="true" outlineLevel="0" collapsed="false">
      <c r="M5087" s="1" t="s">
        <v>5151</v>
      </c>
    </row>
    <row r="5088" customFormat="false" ht="18" hidden="true" customHeight="true" outlineLevel="0" collapsed="false">
      <c r="M5088" s="1" t="s">
        <v>5152</v>
      </c>
    </row>
    <row r="5089" customFormat="false" ht="18" hidden="true" customHeight="true" outlineLevel="0" collapsed="false">
      <c r="M5089" s="1" t="s">
        <v>5153</v>
      </c>
    </row>
    <row r="5090" customFormat="false" ht="18" hidden="true" customHeight="true" outlineLevel="0" collapsed="false">
      <c r="M5090" s="1" t="s">
        <v>5154</v>
      </c>
    </row>
    <row r="5091" customFormat="false" ht="18" hidden="true" customHeight="true" outlineLevel="0" collapsed="false">
      <c r="M5091" s="1" t="s">
        <v>5155</v>
      </c>
    </row>
    <row r="5092" customFormat="false" ht="18" hidden="true" customHeight="true" outlineLevel="0" collapsed="false">
      <c r="M5092" s="1" t="s">
        <v>5156</v>
      </c>
    </row>
    <row r="5093" customFormat="false" ht="18" hidden="true" customHeight="true" outlineLevel="0" collapsed="false">
      <c r="M5093" s="1" t="s">
        <v>5157</v>
      </c>
    </row>
    <row r="5094" customFormat="false" ht="18" hidden="true" customHeight="true" outlineLevel="0" collapsed="false">
      <c r="M5094" s="1" t="s">
        <v>5158</v>
      </c>
    </row>
    <row r="5095" customFormat="false" ht="18" hidden="true" customHeight="true" outlineLevel="0" collapsed="false">
      <c r="M5095" s="1" t="s">
        <v>5159</v>
      </c>
    </row>
    <row r="5096" customFormat="false" ht="18" hidden="true" customHeight="true" outlineLevel="0" collapsed="false">
      <c r="M5096" s="1" t="s">
        <v>5160</v>
      </c>
    </row>
    <row r="5097" customFormat="false" ht="18" hidden="true" customHeight="true" outlineLevel="0" collapsed="false">
      <c r="M5097" s="1" t="s">
        <v>5161</v>
      </c>
    </row>
    <row r="5098" customFormat="false" ht="18" hidden="true" customHeight="true" outlineLevel="0" collapsed="false">
      <c r="M5098" s="1" t="s">
        <v>5162</v>
      </c>
    </row>
    <row r="5099" customFormat="false" ht="18" hidden="true" customHeight="true" outlineLevel="0" collapsed="false">
      <c r="M5099" s="1" t="s">
        <v>5163</v>
      </c>
    </row>
    <row r="5100" customFormat="false" ht="18" hidden="true" customHeight="true" outlineLevel="0" collapsed="false">
      <c r="M5100" s="1" t="s">
        <v>5164</v>
      </c>
    </row>
    <row r="5101" customFormat="false" ht="18" hidden="true" customHeight="true" outlineLevel="0" collapsed="false">
      <c r="M5101" s="1" t="s">
        <v>5165</v>
      </c>
    </row>
    <row r="5102" customFormat="false" ht="18" hidden="true" customHeight="true" outlineLevel="0" collapsed="false">
      <c r="M5102" s="1" t="s">
        <v>5166</v>
      </c>
    </row>
    <row r="5103" customFormat="false" ht="18" hidden="true" customHeight="true" outlineLevel="0" collapsed="false">
      <c r="M5103" s="1" t="s">
        <v>5167</v>
      </c>
    </row>
    <row r="5104" customFormat="false" ht="18" hidden="true" customHeight="true" outlineLevel="0" collapsed="false">
      <c r="M5104" s="1" t="s">
        <v>5168</v>
      </c>
    </row>
    <row r="5105" customFormat="false" ht="18" hidden="true" customHeight="true" outlineLevel="0" collapsed="false">
      <c r="M5105" s="1" t="s">
        <v>5169</v>
      </c>
    </row>
    <row r="5106" customFormat="false" ht="18" hidden="true" customHeight="true" outlineLevel="0" collapsed="false">
      <c r="M5106" s="1" t="s">
        <v>5170</v>
      </c>
    </row>
    <row r="5107" customFormat="false" ht="18" hidden="true" customHeight="true" outlineLevel="0" collapsed="false">
      <c r="M5107" s="1" t="s">
        <v>5171</v>
      </c>
    </row>
    <row r="5108" customFormat="false" ht="18" hidden="true" customHeight="true" outlineLevel="0" collapsed="false">
      <c r="M5108" s="1" t="s">
        <v>5172</v>
      </c>
    </row>
    <row r="5109" customFormat="false" ht="18" hidden="true" customHeight="true" outlineLevel="0" collapsed="false">
      <c r="M5109" s="1" t="s">
        <v>5173</v>
      </c>
    </row>
    <row r="5110" customFormat="false" ht="18" hidden="true" customHeight="true" outlineLevel="0" collapsed="false">
      <c r="M5110" s="1" t="s">
        <v>5174</v>
      </c>
    </row>
    <row r="5111" customFormat="false" ht="18" hidden="true" customHeight="true" outlineLevel="0" collapsed="false">
      <c r="M5111" s="1" t="s">
        <v>5175</v>
      </c>
    </row>
    <row r="5112" customFormat="false" ht="18" hidden="true" customHeight="true" outlineLevel="0" collapsed="false">
      <c r="M5112" s="1" t="s">
        <v>5176</v>
      </c>
    </row>
    <row r="5113" customFormat="false" ht="18" hidden="true" customHeight="true" outlineLevel="0" collapsed="false">
      <c r="M5113" s="1" t="s">
        <v>5177</v>
      </c>
    </row>
    <row r="5114" customFormat="false" ht="18" hidden="true" customHeight="true" outlineLevel="0" collapsed="false">
      <c r="M5114" s="1" t="s">
        <v>5178</v>
      </c>
    </row>
    <row r="5115" customFormat="false" ht="18" hidden="true" customHeight="true" outlineLevel="0" collapsed="false">
      <c r="M5115" s="1" t="s">
        <v>5179</v>
      </c>
    </row>
    <row r="5116" customFormat="false" ht="18" hidden="true" customHeight="true" outlineLevel="0" collapsed="false">
      <c r="M5116" s="1" t="s">
        <v>5180</v>
      </c>
    </row>
    <row r="5117" customFormat="false" ht="18" hidden="true" customHeight="true" outlineLevel="0" collapsed="false">
      <c r="M5117" s="1" t="s">
        <v>5181</v>
      </c>
    </row>
    <row r="5118" customFormat="false" ht="18" hidden="true" customHeight="true" outlineLevel="0" collapsed="false">
      <c r="M5118" s="1" t="s">
        <v>5182</v>
      </c>
    </row>
    <row r="5119" customFormat="false" ht="18" hidden="true" customHeight="true" outlineLevel="0" collapsed="false">
      <c r="M5119" s="1" t="s">
        <v>5183</v>
      </c>
    </row>
    <row r="5120" customFormat="false" ht="18" hidden="true" customHeight="true" outlineLevel="0" collapsed="false">
      <c r="M5120" s="1" t="s">
        <v>5184</v>
      </c>
    </row>
    <row r="5121" customFormat="false" ht="18" hidden="true" customHeight="true" outlineLevel="0" collapsed="false">
      <c r="M5121" s="1" t="s">
        <v>5185</v>
      </c>
    </row>
    <row r="5122" customFormat="false" ht="18" hidden="true" customHeight="true" outlineLevel="0" collapsed="false">
      <c r="M5122" s="1" t="s">
        <v>5186</v>
      </c>
    </row>
    <row r="5123" customFormat="false" ht="18" hidden="true" customHeight="true" outlineLevel="0" collapsed="false">
      <c r="M5123" s="1" t="s">
        <v>5187</v>
      </c>
    </row>
    <row r="5124" customFormat="false" ht="18" hidden="true" customHeight="true" outlineLevel="0" collapsed="false">
      <c r="M5124" s="1" t="s">
        <v>5188</v>
      </c>
    </row>
    <row r="5125" customFormat="false" ht="18" hidden="true" customHeight="true" outlineLevel="0" collapsed="false">
      <c r="M5125" s="1" t="s">
        <v>5189</v>
      </c>
    </row>
    <row r="5126" customFormat="false" ht="18" hidden="true" customHeight="true" outlineLevel="0" collapsed="false">
      <c r="M5126" s="1" t="s">
        <v>5190</v>
      </c>
    </row>
    <row r="5127" customFormat="false" ht="18" hidden="true" customHeight="true" outlineLevel="0" collapsed="false">
      <c r="M5127" s="1" t="s">
        <v>5191</v>
      </c>
    </row>
    <row r="5128" customFormat="false" ht="18" hidden="true" customHeight="true" outlineLevel="0" collapsed="false">
      <c r="M5128" s="1" t="s">
        <v>5192</v>
      </c>
    </row>
    <row r="5129" customFormat="false" ht="18" hidden="true" customHeight="true" outlineLevel="0" collapsed="false">
      <c r="M5129" s="1" t="s">
        <v>5193</v>
      </c>
    </row>
    <row r="5130" customFormat="false" ht="18" hidden="true" customHeight="true" outlineLevel="0" collapsed="false">
      <c r="M5130" s="1" t="s">
        <v>5194</v>
      </c>
    </row>
    <row r="5131" customFormat="false" ht="18" hidden="true" customHeight="true" outlineLevel="0" collapsed="false">
      <c r="M5131" s="1" t="s">
        <v>5195</v>
      </c>
    </row>
    <row r="5132" customFormat="false" ht="18" hidden="true" customHeight="true" outlineLevel="0" collapsed="false">
      <c r="M5132" s="1" t="s">
        <v>5196</v>
      </c>
    </row>
    <row r="5133" customFormat="false" ht="18" hidden="true" customHeight="true" outlineLevel="0" collapsed="false">
      <c r="M5133" s="1" t="s">
        <v>5197</v>
      </c>
    </row>
    <row r="5134" customFormat="false" ht="18" hidden="true" customHeight="true" outlineLevel="0" collapsed="false">
      <c r="M5134" s="1" t="s">
        <v>5198</v>
      </c>
    </row>
    <row r="5135" customFormat="false" ht="18" hidden="true" customHeight="true" outlineLevel="0" collapsed="false">
      <c r="M5135" s="1" t="s">
        <v>5199</v>
      </c>
    </row>
    <row r="5136" customFormat="false" ht="18" hidden="true" customHeight="true" outlineLevel="0" collapsed="false">
      <c r="M5136" s="1" t="s">
        <v>5200</v>
      </c>
    </row>
    <row r="5137" customFormat="false" ht="18" hidden="true" customHeight="true" outlineLevel="0" collapsed="false">
      <c r="M5137" s="1" t="s">
        <v>5201</v>
      </c>
    </row>
    <row r="5138" customFormat="false" ht="18" hidden="true" customHeight="true" outlineLevel="0" collapsed="false">
      <c r="M5138" s="1" t="s">
        <v>5202</v>
      </c>
    </row>
    <row r="5139" customFormat="false" ht="18" hidden="true" customHeight="true" outlineLevel="0" collapsed="false">
      <c r="M5139" s="1" t="s">
        <v>5203</v>
      </c>
    </row>
    <row r="5140" customFormat="false" ht="18" hidden="true" customHeight="true" outlineLevel="0" collapsed="false">
      <c r="M5140" s="1" t="s">
        <v>5204</v>
      </c>
    </row>
    <row r="5141" customFormat="false" ht="18" hidden="true" customHeight="true" outlineLevel="0" collapsed="false">
      <c r="M5141" s="1" t="s">
        <v>5205</v>
      </c>
    </row>
    <row r="5142" customFormat="false" ht="18" hidden="true" customHeight="true" outlineLevel="0" collapsed="false">
      <c r="M5142" s="1" t="s">
        <v>5206</v>
      </c>
    </row>
    <row r="5143" customFormat="false" ht="18" hidden="true" customHeight="true" outlineLevel="0" collapsed="false">
      <c r="M5143" s="1" t="s">
        <v>5207</v>
      </c>
    </row>
    <row r="5144" customFormat="false" ht="18" hidden="true" customHeight="true" outlineLevel="0" collapsed="false">
      <c r="M5144" s="1" t="s">
        <v>5208</v>
      </c>
    </row>
    <row r="5145" customFormat="false" ht="18" hidden="true" customHeight="true" outlineLevel="0" collapsed="false">
      <c r="M5145" s="1" t="s">
        <v>5209</v>
      </c>
    </row>
    <row r="5146" customFormat="false" ht="18" hidden="true" customHeight="true" outlineLevel="0" collapsed="false">
      <c r="M5146" s="1" t="s">
        <v>5210</v>
      </c>
    </row>
    <row r="5147" customFormat="false" ht="18" hidden="true" customHeight="true" outlineLevel="0" collapsed="false">
      <c r="M5147" s="1" t="s">
        <v>5211</v>
      </c>
    </row>
    <row r="5148" customFormat="false" ht="18" hidden="true" customHeight="true" outlineLevel="0" collapsed="false">
      <c r="M5148" s="1" t="s">
        <v>5212</v>
      </c>
    </row>
    <row r="5149" customFormat="false" ht="18" hidden="true" customHeight="true" outlineLevel="0" collapsed="false">
      <c r="M5149" s="1" t="s">
        <v>5213</v>
      </c>
    </row>
    <row r="5150" customFormat="false" ht="18" hidden="true" customHeight="true" outlineLevel="0" collapsed="false">
      <c r="M5150" s="1" t="s">
        <v>5214</v>
      </c>
    </row>
    <row r="5151" customFormat="false" ht="18" hidden="true" customHeight="true" outlineLevel="0" collapsed="false">
      <c r="M5151" s="1" t="s">
        <v>5215</v>
      </c>
    </row>
    <row r="5152" customFormat="false" ht="18" hidden="true" customHeight="true" outlineLevel="0" collapsed="false">
      <c r="M5152" s="1" t="s">
        <v>5216</v>
      </c>
    </row>
    <row r="5153" customFormat="false" ht="18" hidden="true" customHeight="true" outlineLevel="0" collapsed="false">
      <c r="M5153" s="1" t="s">
        <v>5217</v>
      </c>
    </row>
    <row r="5154" customFormat="false" ht="18" hidden="true" customHeight="true" outlineLevel="0" collapsed="false">
      <c r="M5154" s="1" t="s">
        <v>5218</v>
      </c>
    </row>
    <row r="5155" customFormat="false" ht="18" hidden="true" customHeight="true" outlineLevel="0" collapsed="false">
      <c r="M5155" s="1" t="s">
        <v>5219</v>
      </c>
    </row>
    <row r="5156" customFormat="false" ht="18" hidden="true" customHeight="true" outlineLevel="0" collapsed="false">
      <c r="M5156" s="1" t="s">
        <v>5220</v>
      </c>
    </row>
    <row r="5157" customFormat="false" ht="18" hidden="true" customHeight="true" outlineLevel="0" collapsed="false">
      <c r="M5157" s="1" t="s">
        <v>5221</v>
      </c>
    </row>
    <row r="5158" customFormat="false" ht="18" hidden="true" customHeight="true" outlineLevel="0" collapsed="false">
      <c r="M5158" s="1" t="s">
        <v>5222</v>
      </c>
    </row>
    <row r="5159" customFormat="false" ht="18" hidden="true" customHeight="true" outlineLevel="0" collapsed="false">
      <c r="M5159" s="1" t="s">
        <v>5223</v>
      </c>
    </row>
    <row r="5160" customFormat="false" ht="18" hidden="true" customHeight="true" outlineLevel="0" collapsed="false">
      <c r="M5160" s="1" t="s">
        <v>5224</v>
      </c>
    </row>
    <row r="5161" customFormat="false" ht="18" hidden="true" customHeight="true" outlineLevel="0" collapsed="false">
      <c r="M5161" s="1" t="s">
        <v>5225</v>
      </c>
    </row>
    <row r="5162" customFormat="false" ht="18" hidden="true" customHeight="true" outlineLevel="0" collapsed="false">
      <c r="M5162" s="1" t="s">
        <v>5226</v>
      </c>
    </row>
    <row r="5163" customFormat="false" ht="18" hidden="true" customHeight="true" outlineLevel="0" collapsed="false">
      <c r="M5163" s="1" t="s">
        <v>5227</v>
      </c>
    </row>
    <row r="5164" customFormat="false" ht="18" hidden="true" customHeight="true" outlineLevel="0" collapsed="false">
      <c r="M5164" s="1" t="s">
        <v>5228</v>
      </c>
    </row>
    <row r="5165" customFormat="false" ht="18" hidden="true" customHeight="true" outlineLevel="0" collapsed="false">
      <c r="M5165" s="1" t="s">
        <v>5229</v>
      </c>
    </row>
    <row r="5166" customFormat="false" ht="18" hidden="true" customHeight="true" outlineLevel="0" collapsed="false">
      <c r="M5166" s="1" t="s">
        <v>5230</v>
      </c>
    </row>
    <row r="5167" customFormat="false" ht="18" hidden="true" customHeight="true" outlineLevel="0" collapsed="false">
      <c r="M5167" s="1" t="s">
        <v>5231</v>
      </c>
    </row>
    <row r="5168" customFormat="false" ht="18" hidden="true" customHeight="true" outlineLevel="0" collapsed="false">
      <c r="M5168" s="1" t="s">
        <v>5232</v>
      </c>
    </row>
    <row r="5169" customFormat="false" ht="18" hidden="true" customHeight="true" outlineLevel="0" collapsed="false">
      <c r="M5169" s="1" t="s">
        <v>5233</v>
      </c>
    </row>
    <row r="5170" customFormat="false" ht="18" hidden="true" customHeight="true" outlineLevel="0" collapsed="false">
      <c r="M5170" s="1" t="s">
        <v>5234</v>
      </c>
    </row>
    <row r="5171" customFormat="false" ht="18" hidden="true" customHeight="true" outlineLevel="0" collapsed="false">
      <c r="M5171" s="1" t="s">
        <v>5235</v>
      </c>
    </row>
    <row r="5172" customFormat="false" ht="18" hidden="true" customHeight="true" outlineLevel="0" collapsed="false">
      <c r="M5172" s="1" t="s">
        <v>5236</v>
      </c>
    </row>
    <row r="5173" customFormat="false" ht="18" hidden="true" customHeight="true" outlineLevel="0" collapsed="false">
      <c r="M5173" s="1" t="s">
        <v>5237</v>
      </c>
    </row>
    <row r="5174" customFormat="false" ht="18" hidden="true" customHeight="true" outlineLevel="0" collapsed="false">
      <c r="M5174" s="1" t="s">
        <v>5238</v>
      </c>
    </row>
    <row r="5175" customFormat="false" ht="18" hidden="true" customHeight="true" outlineLevel="0" collapsed="false">
      <c r="M5175" s="1" t="s">
        <v>5239</v>
      </c>
    </row>
    <row r="5176" customFormat="false" ht="18" hidden="true" customHeight="true" outlineLevel="0" collapsed="false">
      <c r="M5176" s="1" t="s">
        <v>5240</v>
      </c>
    </row>
    <row r="5177" customFormat="false" ht="18" hidden="true" customHeight="true" outlineLevel="0" collapsed="false">
      <c r="M5177" s="1" t="s">
        <v>5241</v>
      </c>
    </row>
    <row r="5178" customFormat="false" ht="18" hidden="true" customHeight="true" outlineLevel="0" collapsed="false">
      <c r="M5178" s="1" t="s">
        <v>5242</v>
      </c>
    </row>
    <row r="5179" customFormat="false" ht="18" hidden="true" customHeight="true" outlineLevel="0" collapsed="false">
      <c r="M5179" s="1" t="s">
        <v>5243</v>
      </c>
    </row>
    <row r="5180" customFormat="false" ht="18" hidden="true" customHeight="true" outlineLevel="0" collapsed="false">
      <c r="M5180" s="1" t="s">
        <v>5244</v>
      </c>
    </row>
    <row r="5181" customFormat="false" ht="18" hidden="true" customHeight="true" outlineLevel="0" collapsed="false">
      <c r="M5181" s="1" t="s">
        <v>5245</v>
      </c>
    </row>
    <row r="5182" customFormat="false" ht="18" hidden="true" customHeight="true" outlineLevel="0" collapsed="false">
      <c r="M5182" s="1" t="s">
        <v>5246</v>
      </c>
    </row>
    <row r="5183" customFormat="false" ht="18" hidden="true" customHeight="true" outlineLevel="0" collapsed="false">
      <c r="M5183" s="1" t="s">
        <v>5247</v>
      </c>
    </row>
    <row r="5184" customFormat="false" ht="18" hidden="true" customHeight="true" outlineLevel="0" collapsed="false">
      <c r="M5184" s="1" t="s">
        <v>5248</v>
      </c>
    </row>
    <row r="5185" customFormat="false" ht="18" hidden="true" customHeight="true" outlineLevel="0" collapsed="false">
      <c r="M5185" s="1" t="s">
        <v>5249</v>
      </c>
    </row>
    <row r="5186" customFormat="false" ht="18" hidden="true" customHeight="true" outlineLevel="0" collapsed="false">
      <c r="M5186" s="1" t="s">
        <v>5250</v>
      </c>
    </row>
    <row r="5187" customFormat="false" ht="18" hidden="true" customHeight="true" outlineLevel="0" collapsed="false">
      <c r="M5187" s="1" t="s">
        <v>5251</v>
      </c>
    </row>
    <row r="5188" customFormat="false" ht="18" hidden="true" customHeight="true" outlineLevel="0" collapsed="false">
      <c r="M5188" s="1" t="s">
        <v>5252</v>
      </c>
    </row>
    <row r="5189" customFormat="false" ht="18" hidden="true" customHeight="true" outlineLevel="0" collapsed="false">
      <c r="M5189" s="1" t="s">
        <v>5253</v>
      </c>
    </row>
    <row r="5190" customFormat="false" ht="18" hidden="true" customHeight="true" outlineLevel="0" collapsed="false">
      <c r="M5190" s="1" t="s">
        <v>5254</v>
      </c>
    </row>
    <row r="5191" customFormat="false" ht="18" hidden="true" customHeight="true" outlineLevel="0" collapsed="false">
      <c r="M5191" s="1" t="s">
        <v>5255</v>
      </c>
    </row>
    <row r="5192" customFormat="false" ht="18" hidden="true" customHeight="true" outlineLevel="0" collapsed="false">
      <c r="M5192" s="1" t="s">
        <v>5256</v>
      </c>
    </row>
    <row r="5193" customFormat="false" ht="18" hidden="true" customHeight="true" outlineLevel="0" collapsed="false">
      <c r="M5193" s="1" t="s">
        <v>5257</v>
      </c>
    </row>
    <row r="5194" customFormat="false" ht="18" hidden="true" customHeight="true" outlineLevel="0" collapsed="false">
      <c r="M5194" s="1" t="s">
        <v>5258</v>
      </c>
    </row>
    <row r="5195" customFormat="false" ht="18" hidden="true" customHeight="true" outlineLevel="0" collapsed="false">
      <c r="M5195" s="1" t="s">
        <v>5259</v>
      </c>
    </row>
    <row r="5196" customFormat="false" ht="18" hidden="true" customHeight="true" outlineLevel="0" collapsed="false">
      <c r="M5196" s="1" t="s">
        <v>5260</v>
      </c>
    </row>
    <row r="5197" customFormat="false" ht="18" hidden="true" customHeight="true" outlineLevel="0" collapsed="false">
      <c r="M5197" s="1" t="s">
        <v>5261</v>
      </c>
    </row>
    <row r="5198" customFormat="false" ht="18" hidden="true" customHeight="true" outlineLevel="0" collapsed="false">
      <c r="M5198" s="1" t="s">
        <v>5262</v>
      </c>
    </row>
    <row r="5199" customFormat="false" ht="18" hidden="true" customHeight="true" outlineLevel="0" collapsed="false">
      <c r="M5199" s="1" t="s">
        <v>5263</v>
      </c>
    </row>
    <row r="5200" customFormat="false" ht="18" hidden="true" customHeight="true" outlineLevel="0" collapsed="false">
      <c r="M5200" s="1" t="s">
        <v>5264</v>
      </c>
    </row>
    <row r="5201" customFormat="false" ht="18" hidden="true" customHeight="true" outlineLevel="0" collapsed="false">
      <c r="M5201" s="1" t="s">
        <v>5265</v>
      </c>
    </row>
    <row r="5202" customFormat="false" ht="18" hidden="true" customHeight="true" outlineLevel="0" collapsed="false">
      <c r="M5202" s="1" t="s">
        <v>5266</v>
      </c>
    </row>
    <row r="5203" customFormat="false" ht="18" hidden="true" customHeight="true" outlineLevel="0" collapsed="false">
      <c r="M5203" s="1" t="s">
        <v>5267</v>
      </c>
    </row>
    <row r="5204" customFormat="false" ht="18" hidden="true" customHeight="true" outlineLevel="0" collapsed="false">
      <c r="M5204" s="1" t="s">
        <v>5268</v>
      </c>
    </row>
    <row r="5205" customFormat="false" ht="18" hidden="true" customHeight="true" outlineLevel="0" collapsed="false">
      <c r="M5205" s="1" t="s">
        <v>5269</v>
      </c>
    </row>
    <row r="5206" customFormat="false" ht="18" hidden="true" customHeight="true" outlineLevel="0" collapsed="false">
      <c r="M5206" s="1" t="s">
        <v>5270</v>
      </c>
    </row>
    <row r="5207" customFormat="false" ht="18" hidden="true" customHeight="true" outlineLevel="0" collapsed="false">
      <c r="M5207" s="1" t="s">
        <v>5271</v>
      </c>
    </row>
    <row r="5208" customFormat="false" ht="18" hidden="true" customHeight="true" outlineLevel="0" collapsed="false">
      <c r="M5208" s="1" t="s">
        <v>5272</v>
      </c>
    </row>
    <row r="5209" customFormat="false" ht="18" hidden="true" customHeight="true" outlineLevel="0" collapsed="false">
      <c r="M5209" s="1" t="s">
        <v>5273</v>
      </c>
    </row>
    <row r="5210" customFormat="false" ht="18" hidden="true" customHeight="true" outlineLevel="0" collapsed="false">
      <c r="M5210" s="1" t="s">
        <v>5274</v>
      </c>
    </row>
    <row r="5211" customFormat="false" ht="18" hidden="true" customHeight="true" outlineLevel="0" collapsed="false">
      <c r="M5211" s="1" t="s">
        <v>5275</v>
      </c>
    </row>
    <row r="5212" customFormat="false" ht="18" hidden="true" customHeight="true" outlineLevel="0" collapsed="false">
      <c r="M5212" s="1" t="s">
        <v>5276</v>
      </c>
    </row>
    <row r="5213" customFormat="false" ht="18" hidden="true" customHeight="true" outlineLevel="0" collapsed="false">
      <c r="M5213" s="1" t="s">
        <v>5277</v>
      </c>
    </row>
    <row r="5214" customFormat="false" ht="18" hidden="true" customHeight="true" outlineLevel="0" collapsed="false">
      <c r="M5214" s="1" t="s">
        <v>5278</v>
      </c>
    </row>
    <row r="5215" customFormat="false" ht="18" hidden="true" customHeight="true" outlineLevel="0" collapsed="false">
      <c r="M5215" s="1" t="s">
        <v>5279</v>
      </c>
    </row>
    <row r="5216" customFormat="false" ht="18" hidden="true" customHeight="true" outlineLevel="0" collapsed="false">
      <c r="M5216" s="1" t="s">
        <v>5280</v>
      </c>
    </row>
    <row r="5217" customFormat="false" ht="18" hidden="true" customHeight="true" outlineLevel="0" collapsed="false">
      <c r="M5217" s="1" t="s">
        <v>5281</v>
      </c>
    </row>
    <row r="5218" customFormat="false" ht="18" hidden="true" customHeight="true" outlineLevel="0" collapsed="false">
      <c r="M5218" s="1" t="s">
        <v>5282</v>
      </c>
    </row>
    <row r="5219" customFormat="false" ht="18" hidden="true" customHeight="true" outlineLevel="0" collapsed="false">
      <c r="M5219" s="1" t="s">
        <v>5283</v>
      </c>
    </row>
    <row r="5220" customFormat="false" ht="18" hidden="true" customHeight="true" outlineLevel="0" collapsed="false">
      <c r="M5220" s="1" t="s">
        <v>5284</v>
      </c>
    </row>
    <row r="5221" customFormat="false" ht="18" hidden="true" customHeight="true" outlineLevel="0" collapsed="false">
      <c r="M5221" s="1" t="s">
        <v>5285</v>
      </c>
    </row>
    <row r="5222" customFormat="false" ht="18" hidden="true" customHeight="true" outlineLevel="0" collapsed="false">
      <c r="M5222" s="1" t="s">
        <v>5286</v>
      </c>
    </row>
    <row r="5223" customFormat="false" ht="18" hidden="true" customHeight="true" outlineLevel="0" collapsed="false">
      <c r="M5223" s="1" t="s">
        <v>5287</v>
      </c>
    </row>
    <row r="5224" customFormat="false" ht="18" hidden="true" customHeight="true" outlineLevel="0" collapsed="false">
      <c r="M5224" s="1" t="s">
        <v>5288</v>
      </c>
    </row>
    <row r="5225" customFormat="false" ht="18" hidden="true" customHeight="true" outlineLevel="0" collapsed="false">
      <c r="M5225" s="1" t="s">
        <v>5289</v>
      </c>
    </row>
    <row r="5226" customFormat="false" ht="18" hidden="true" customHeight="true" outlineLevel="0" collapsed="false">
      <c r="M5226" s="1" t="s">
        <v>5290</v>
      </c>
    </row>
    <row r="5227" customFormat="false" ht="18" hidden="true" customHeight="true" outlineLevel="0" collapsed="false">
      <c r="M5227" s="1" t="s">
        <v>5291</v>
      </c>
    </row>
    <row r="5228" customFormat="false" ht="18" hidden="true" customHeight="true" outlineLevel="0" collapsed="false">
      <c r="M5228" s="1" t="s">
        <v>5292</v>
      </c>
    </row>
    <row r="5229" customFormat="false" ht="18" hidden="true" customHeight="true" outlineLevel="0" collapsed="false">
      <c r="M5229" s="1" t="s">
        <v>5293</v>
      </c>
    </row>
    <row r="5230" customFormat="false" ht="18" hidden="true" customHeight="true" outlineLevel="0" collapsed="false">
      <c r="M5230" s="1" t="s">
        <v>5294</v>
      </c>
    </row>
    <row r="5231" customFormat="false" ht="18" hidden="true" customHeight="true" outlineLevel="0" collapsed="false">
      <c r="M5231" s="1" t="s">
        <v>5295</v>
      </c>
    </row>
    <row r="5232" customFormat="false" ht="18" hidden="true" customHeight="true" outlineLevel="0" collapsed="false">
      <c r="M5232" s="1" t="s">
        <v>5296</v>
      </c>
    </row>
    <row r="5233" customFormat="false" ht="18" hidden="true" customHeight="true" outlineLevel="0" collapsed="false">
      <c r="M5233" s="1" t="s">
        <v>5297</v>
      </c>
    </row>
    <row r="5234" customFormat="false" ht="18" hidden="true" customHeight="true" outlineLevel="0" collapsed="false">
      <c r="M5234" s="1" t="s">
        <v>5298</v>
      </c>
    </row>
    <row r="5235" customFormat="false" ht="18" hidden="true" customHeight="true" outlineLevel="0" collapsed="false">
      <c r="M5235" s="1" t="s">
        <v>5299</v>
      </c>
    </row>
    <row r="5236" customFormat="false" ht="18" hidden="true" customHeight="true" outlineLevel="0" collapsed="false">
      <c r="M5236" s="1" t="s">
        <v>5300</v>
      </c>
    </row>
    <row r="5237" customFormat="false" ht="18" hidden="true" customHeight="true" outlineLevel="0" collapsed="false">
      <c r="M5237" s="1" t="s">
        <v>5301</v>
      </c>
    </row>
    <row r="5238" customFormat="false" ht="18" hidden="true" customHeight="true" outlineLevel="0" collapsed="false">
      <c r="M5238" s="1" t="s">
        <v>5302</v>
      </c>
    </row>
    <row r="5239" customFormat="false" ht="18" hidden="true" customHeight="true" outlineLevel="0" collapsed="false">
      <c r="M5239" s="1" t="s">
        <v>5303</v>
      </c>
    </row>
    <row r="5240" customFormat="false" ht="18" hidden="true" customHeight="true" outlineLevel="0" collapsed="false">
      <c r="M5240" s="1" t="s">
        <v>5304</v>
      </c>
    </row>
    <row r="5241" customFormat="false" ht="18" hidden="true" customHeight="true" outlineLevel="0" collapsed="false">
      <c r="M5241" s="1" t="s">
        <v>5305</v>
      </c>
    </row>
    <row r="5242" customFormat="false" ht="18" hidden="true" customHeight="true" outlineLevel="0" collapsed="false">
      <c r="M5242" s="1" t="s">
        <v>5306</v>
      </c>
    </row>
    <row r="5243" customFormat="false" ht="18" hidden="true" customHeight="true" outlineLevel="0" collapsed="false">
      <c r="M5243" s="1" t="s">
        <v>5307</v>
      </c>
    </row>
    <row r="5244" customFormat="false" ht="18" hidden="true" customHeight="true" outlineLevel="0" collapsed="false">
      <c r="M5244" s="1" t="s">
        <v>5308</v>
      </c>
    </row>
    <row r="5245" customFormat="false" ht="18" hidden="true" customHeight="true" outlineLevel="0" collapsed="false">
      <c r="M5245" s="1" t="s">
        <v>5309</v>
      </c>
    </row>
    <row r="5246" customFormat="false" ht="18" hidden="true" customHeight="true" outlineLevel="0" collapsed="false">
      <c r="M5246" s="1" t="s">
        <v>5310</v>
      </c>
    </row>
    <row r="5247" customFormat="false" ht="18" hidden="true" customHeight="true" outlineLevel="0" collapsed="false">
      <c r="M5247" s="1" t="s">
        <v>5311</v>
      </c>
    </row>
    <row r="5248" customFormat="false" ht="18" hidden="true" customHeight="true" outlineLevel="0" collapsed="false">
      <c r="M5248" s="1" t="s">
        <v>5312</v>
      </c>
    </row>
    <row r="5249" customFormat="false" ht="18" hidden="true" customHeight="true" outlineLevel="0" collapsed="false">
      <c r="M5249" s="1" t="s">
        <v>5313</v>
      </c>
    </row>
    <row r="5250" customFormat="false" ht="18" hidden="true" customHeight="true" outlineLevel="0" collapsed="false">
      <c r="M5250" s="1" t="s">
        <v>5314</v>
      </c>
    </row>
    <row r="5251" customFormat="false" ht="18" hidden="true" customHeight="true" outlineLevel="0" collapsed="false">
      <c r="M5251" s="1" t="s">
        <v>5315</v>
      </c>
    </row>
    <row r="5252" customFormat="false" ht="18" hidden="true" customHeight="true" outlineLevel="0" collapsed="false">
      <c r="M5252" s="1" t="s">
        <v>5316</v>
      </c>
    </row>
    <row r="5253" customFormat="false" ht="18" hidden="true" customHeight="true" outlineLevel="0" collapsed="false">
      <c r="M5253" s="1" t="s">
        <v>5317</v>
      </c>
    </row>
    <row r="5254" customFormat="false" ht="18" hidden="true" customHeight="true" outlineLevel="0" collapsed="false">
      <c r="M5254" s="1" t="s">
        <v>5318</v>
      </c>
    </row>
    <row r="5255" customFormat="false" ht="18" hidden="true" customHeight="true" outlineLevel="0" collapsed="false">
      <c r="M5255" s="1" t="s">
        <v>5319</v>
      </c>
    </row>
    <row r="5256" customFormat="false" ht="18" hidden="true" customHeight="true" outlineLevel="0" collapsed="false">
      <c r="M5256" s="1" t="s">
        <v>5320</v>
      </c>
    </row>
    <row r="5257" customFormat="false" ht="18" hidden="true" customHeight="true" outlineLevel="0" collapsed="false">
      <c r="M5257" s="1" t="s">
        <v>5321</v>
      </c>
    </row>
    <row r="5258" customFormat="false" ht="18" hidden="true" customHeight="true" outlineLevel="0" collapsed="false">
      <c r="M5258" s="1" t="s">
        <v>5322</v>
      </c>
    </row>
    <row r="5259" customFormat="false" ht="18" hidden="true" customHeight="true" outlineLevel="0" collapsed="false">
      <c r="M5259" s="1" t="s">
        <v>5323</v>
      </c>
    </row>
    <row r="5260" customFormat="false" ht="18" hidden="true" customHeight="true" outlineLevel="0" collapsed="false">
      <c r="M5260" s="1" t="s">
        <v>5324</v>
      </c>
    </row>
    <row r="5261" customFormat="false" ht="18" hidden="true" customHeight="true" outlineLevel="0" collapsed="false">
      <c r="M5261" s="1" t="s">
        <v>5325</v>
      </c>
    </row>
    <row r="5262" customFormat="false" ht="18" hidden="true" customHeight="true" outlineLevel="0" collapsed="false">
      <c r="M5262" s="1" t="s">
        <v>5326</v>
      </c>
    </row>
    <row r="5263" customFormat="false" ht="18" hidden="true" customHeight="true" outlineLevel="0" collapsed="false">
      <c r="M5263" s="1" t="s">
        <v>5327</v>
      </c>
    </row>
    <row r="5264" customFormat="false" ht="18" hidden="true" customHeight="true" outlineLevel="0" collapsed="false">
      <c r="M5264" s="1" t="s">
        <v>5328</v>
      </c>
    </row>
    <row r="5265" customFormat="false" ht="18" hidden="true" customHeight="true" outlineLevel="0" collapsed="false">
      <c r="M5265" s="1" t="s">
        <v>5329</v>
      </c>
    </row>
    <row r="5266" customFormat="false" ht="18" hidden="true" customHeight="true" outlineLevel="0" collapsed="false">
      <c r="M5266" s="1" t="s">
        <v>5330</v>
      </c>
    </row>
    <row r="5267" customFormat="false" ht="18" hidden="true" customHeight="true" outlineLevel="0" collapsed="false">
      <c r="M5267" s="1" t="s">
        <v>5331</v>
      </c>
    </row>
    <row r="5268" customFormat="false" ht="18" hidden="true" customHeight="true" outlineLevel="0" collapsed="false">
      <c r="M5268" s="1" t="s">
        <v>5332</v>
      </c>
    </row>
    <row r="5269" customFormat="false" ht="18" hidden="true" customHeight="true" outlineLevel="0" collapsed="false">
      <c r="M5269" s="1" t="s">
        <v>5333</v>
      </c>
    </row>
    <row r="5270" customFormat="false" ht="18" hidden="true" customHeight="true" outlineLevel="0" collapsed="false">
      <c r="M5270" s="1" t="s">
        <v>5334</v>
      </c>
    </row>
    <row r="5271" customFormat="false" ht="18" hidden="true" customHeight="true" outlineLevel="0" collapsed="false">
      <c r="M5271" s="1" t="s">
        <v>5335</v>
      </c>
    </row>
    <row r="5272" customFormat="false" ht="18" hidden="true" customHeight="true" outlineLevel="0" collapsed="false">
      <c r="M5272" s="1" t="s">
        <v>5336</v>
      </c>
    </row>
    <row r="5273" customFormat="false" ht="18" hidden="true" customHeight="true" outlineLevel="0" collapsed="false">
      <c r="M5273" s="1" t="s">
        <v>5337</v>
      </c>
    </row>
    <row r="5274" customFormat="false" ht="18" hidden="true" customHeight="true" outlineLevel="0" collapsed="false">
      <c r="M5274" s="1" t="s">
        <v>5338</v>
      </c>
    </row>
    <row r="5275" customFormat="false" ht="18" hidden="true" customHeight="true" outlineLevel="0" collapsed="false">
      <c r="M5275" s="1" t="s">
        <v>5339</v>
      </c>
    </row>
    <row r="5276" customFormat="false" ht="18" hidden="true" customHeight="true" outlineLevel="0" collapsed="false">
      <c r="M5276" s="1" t="s">
        <v>5340</v>
      </c>
    </row>
    <row r="5277" customFormat="false" ht="18" hidden="true" customHeight="true" outlineLevel="0" collapsed="false">
      <c r="M5277" s="1" t="s">
        <v>5341</v>
      </c>
    </row>
    <row r="5278" customFormat="false" ht="18" hidden="true" customHeight="true" outlineLevel="0" collapsed="false">
      <c r="M5278" s="1" t="s">
        <v>5342</v>
      </c>
    </row>
    <row r="5279" customFormat="false" ht="18" hidden="true" customHeight="true" outlineLevel="0" collapsed="false">
      <c r="M5279" s="1" t="s">
        <v>5343</v>
      </c>
    </row>
    <row r="5280" customFormat="false" ht="18" hidden="true" customHeight="true" outlineLevel="0" collapsed="false">
      <c r="M5280" s="1" t="s">
        <v>5344</v>
      </c>
    </row>
    <row r="5281" customFormat="false" ht="18" hidden="true" customHeight="true" outlineLevel="0" collapsed="false">
      <c r="M5281" s="1" t="s">
        <v>5345</v>
      </c>
    </row>
    <row r="5282" customFormat="false" ht="18" hidden="true" customHeight="true" outlineLevel="0" collapsed="false">
      <c r="M5282" s="1" t="s">
        <v>5346</v>
      </c>
    </row>
    <row r="5283" customFormat="false" ht="18" hidden="true" customHeight="true" outlineLevel="0" collapsed="false">
      <c r="M5283" s="1" t="s">
        <v>5347</v>
      </c>
    </row>
    <row r="5284" customFormat="false" ht="18" hidden="true" customHeight="true" outlineLevel="0" collapsed="false">
      <c r="M5284" s="1" t="s">
        <v>5348</v>
      </c>
    </row>
    <row r="5285" customFormat="false" ht="18" hidden="true" customHeight="true" outlineLevel="0" collapsed="false">
      <c r="M5285" s="1" t="s">
        <v>5349</v>
      </c>
    </row>
    <row r="5286" customFormat="false" ht="18" hidden="true" customHeight="true" outlineLevel="0" collapsed="false">
      <c r="M5286" s="1" t="s">
        <v>5350</v>
      </c>
    </row>
    <row r="5287" customFormat="false" ht="18" hidden="true" customHeight="true" outlineLevel="0" collapsed="false">
      <c r="M5287" s="1" t="s">
        <v>5351</v>
      </c>
    </row>
    <row r="5288" customFormat="false" ht="18" hidden="true" customHeight="true" outlineLevel="0" collapsed="false">
      <c r="M5288" s="1" t="s">
        <v>5352</v>
      </c>
    </row>
    <row r="5289" customFormat="false" ht="18" hidden="true" customHeight="true" outlineLevel="0" collapsed="false">
      <c r="M5289" s="1" t="s">
        <v>5353</v>
      </c>
    </row>
    <row r="5290" customFormat="false" ht="18" hidden="true" customHeight="true" outlineLevel="0" collapsed="false">
      <c r="M5290" s="1" t="s">
        <v>5354</v>
      </c>
    </row>
    <row r="5291" customFormat="false" ht="18" hidden="true" customHeight="true" outlineLevel="0" collapsed="false">
      <c r="M5291" s="1" t="s">
        <v>5355</v>
      </c>
    </row>
    <row r="5292" customFormat="false" ht="18" hidden="true" customHeight="true" outlineLevel="0" collapsed="false">
      <c r="M5292" s="1" t="s">
        <v>5356</v>
      </c>
    </row>
    <row r="5293" customFormat="false" ht="18" hidden="true" customHeight="true" outlineLevel="0" collapsed="false">
      <c r="M5293" s="1" t="s">
        <v>5357</v>
      </c>
    </row>
    <row r="5294" customFormat="false" ht="18" hidden="true" customHeight="true" outlineLevel="0" collapsed="false">
      <c r="M5294" s="1" t="s">
        <v>5358</v>
      </c>
    </row>
    <row r="5295" customFormat="false" ht="18" hidden="true" customHeight="true" outlineLevel="0" collapsed="false">
      <c r="M5295" s="1" t="s">
        <v>5359</v>
      </c>
    </row>
    <row r="5296" customFormat="false" ht="18" hidden="true" customHeight="true" outlineLevel="0" collapsed="false">
      <c r="M5296" s="1" t="s">
        <v>5360</v>
      </c>
    </row>
    <row r="5297" customFormat="false" ht="18" hidden="true" customHeight="true" outlineLevel="0" collapsed="false">
      <c r="M5297" s="1" t="s">
        <v>5361</v>
      </c>
    </row>
    <row r="5298" customFormat="false" ht="18" hidden="true" customHeight="true" outlineLevel="0" collapsed="false">
      <c r="M5298" s="1" t="s">
        <v>5362</v>
      </c>
    </row>
    <row r="5299" customFormat="false" ht="18" hidden="true" customHeight="true" outlineLevel="0" collapsed="false">
      <c r="M5299" s="1" t="s">
        <v>5363</v>
      </c>
    </row>
    <row r="5300" customFormat="false" ht="18" hidden="true" customHeight="true" outlineLevel="0" collapsed="false">
      <c r="M5300" s="1" t="s">
        <v>5364</v>
      </c>
    </row>
    <row r="5301" customFormat="false" ht="18" hidden="true" customHeight="true" outlineLevel="0" collapsed="false">
      <c r="M5301" s="1" t="s">
        <v>5365</v>
      </c>
    </row>
    <row r="5302" customFormat="false" ht="18" hidden="true" customHeight="true" outlineLevel="0" collapsed="false">
      <c r="M5302" s="1" t="s">
        <v>5366</v>
      </c>
    </row>
    <row r="5303" customFormat="false" ht="18" hidden="true" customHeight="true" outlineLevel="0" collapsed="false">
      <c r="M5303" s="1" t="s">
        <v>5367</v>
      </c>
    </row>
    <row r="5304" customFormat="false" ht="18" hidden="true" customHeight="true" outlineLevel="0" collapsed="false">
      <c r="M5304" s="1" t="s">
        <v>5368</v>
      </c>
    </row>
    <row r="5305" customFormat="false" ht="18" hidden="true" customHeight="true" outlineLevel="0" collapsed="false">
      <c r="M5305" s="1" t="s">
        <v>5369</v>
      </c>
    </row>
    <row r="5306" customFormat="false" ht="18" hidden="true" customHeight="true" outlineLevel="0" collapsed="false">
      <c r="M5306" s="1" t="s">
        <v>5370</v>
      </c>
    </row>
    <row r="5307" customFormat="false" ht="18" hidden="true" customHeight="true" outlineLevel="0" collapsed="false">
      <c r="M5307" s="1" t="s">
        <v>5371</v>
      </c>
    </row>
    <row r="5308" customFormat="false" ht="18" hidden="true" customHeight="true" outlineLevel="0" collapsed="false">
      <c r="M5308" s="1" t="s">
        <v>5372</v>
      </c>
    </row>
    <row r="5309" customFormat="false" ht="18" hidden="true" customHeight="true" outlineLevel="0" collapsed="false">
      <c r="M5309" s="1" t="s">
        <v>5373</v>
      </c>
    </row>
    <row r="5310" customFormat="false" ht="18" hidden="true" customHeight="true" outlineLevel="0" collapsed="false">
      <c r="M5310" s="1" t="s">
        <v>5374</v>
      </c>
    </row>
    <row r="5311" customFormat="false" ht="18" hidden="true" customHeight="true" outlineLevel="0" collapsed="false">
      <c r="M5311" s="1" t="s">
        <v>5375</v>
      </c>
    </row>
    <row r="5312" customFormat="false" ht="18" hidden="true" customHeight="true" outlineLevel="0" collapsed="false">
      <c r="M5312" s="1" t="s">
        <v>5376</v>
      </c>
    </row>
    <row r="5313" customFormat="false" ht="18" hidden="true" customHeight="true" outlineLevel="0" collapsed="false">
      <c r="M5313" s="1" t="s">
        <v>5377</v>
      </c>
    </row>
    <row r="5314" customFormat="false" ht="18" hidden="true" customHeight="true" outlineLevel="0" collapsed="false">
      <c r="M5314" s="1" t="s">
        <v>5378</v>
      </c>
    </row>
    <row r="5315" customFormat="false" ht="18" hidden="true" customHeight="true" outlineLevel="0" collapsed="false">
      <c r="M5315" s="1" t="s">
        <v>5379</v>
      </c>
    </row>
    <row r="5316" customFormat="false" ht="18" hidden="true" customHeight="true" outlineLevel="0" collapsed="false">
      <c r="M5316" s="1" t="s">
        <v>5380</v>
      </c>
    </row>
    <row r="5317" customFormat="false" ht="18" hidden="true" customHeight="true" outlineLevel="0" collapsed="false">
      <c r="M5317" s="1" t="s">
        <v>5381</v>
      </c>
    </row>
    <row r="5318" customFormat="false" ht="18" hidden="true" customHeight="true" outlineLevel="0" collapsed="false">
      <c r="M5318" s="1" t="s">
        <v>5382</v>
      </c>
    </row>
    <row r="5319" customFormat="false" ht="18" hidden="true" customHeight="true" outlineLevel="0" collapsed="false">
      <c r="M5319" s="1" t="s">
        <v>5383</v>
      </c>
    </row>
    <row r="5320" customFormat="false" ht="18" hidden="true" customHeight="true" outlineLevel="0" collapsed="false">
      <c r="M5320" s="1" t="s">
        <v>5384</v>
      </c>
    </row>
    <row r="5321" customFormat="false" ht="18" hidden="true" customHeight="true" outlineLevel="0" collapsed="false">
      <c r="M5321" s="1" t="s">
        <v>5385</v>
      </c>
    </row>
    <row r="5322" customFormat="false" ht="18" hidden="true" customHeight="true" outlineLevel="0" collapsed="false">
      <c r="M5322" s="1" t="s">
        <v>5386</v>
      </c>
    </row>
    <row r="5323" customFormat="false" ht="18" hidden="true" customHeight="true" outlineLevel="0" collapsed="false">
      <c r="M5323" s="1" t="s">
        <v>5387</v>
      </c>
    </row>
    <row r="5324" customFormat="false" ht="18" hidden="true" customHeight="true" outlineLevel="0" collapsed="false">
      <c r="M5324" s="1" t="s">
        <v>5388</v>
      </c>
    </row>
    <row r="5325" customFormat="false" ht="18" hidden="true" customHeight="true" outlineLevel="0" collapsed="false">
      <c r="M5325" s="1" t="s">
        <v>5389</v>
      </c>
    </row>
    <row r="5326" customFormat="false" ht="18" hidden="true" customHeight="true" outlineLevel="0" collapsed="false">
      <c r="M5326" s="1" t="s">
        <v>5390</v>
      </c>
    </row>
    <row r="5327" customFormat="false" ht="18" hidden="true" customHeight="true" outlineLevel="0" collapsed="false">
      <c r="M5327" s="1" t="s">
        <v>5391</v>
      </c>
    </row>
    <row r="5328" customFormat="false" ht="18" hidden="true" customHeight="true" outlineLevel="0" collapsed="false">
      <c r="M5328" s="1" t="s">
        <v>5392</v>
      </c>
    </row>
    <row r="5329" customFormat="false" ht="18" hidden="true" customHeight="true" outlineLevel="0" collapsed="false">
      <c r="M5329" s="1" t="s">
        <v>5393</v>
      </c>
    </row>
    <row r="5330" customFormat="false" ht="18" hidden="true" customHeight="true" outlineLevel="0" collapsed="false">
      <c r="M5330" s="1" t="s">
        <v>5394</v>
      </c>
    </row>
    <row r="5331" customFormat="false" ht="18" hidden="true" customHeight="true" outlineLevel="0" collapsed="false">
      <c r="M5331" s="1" t="s">
        <v>5395</v>
      </c>
    </row>
    <row r="5332" customFormat="false" ht="18" hidden="true" customHeight="true" outlineLevel="0" collapsed="false">
      <c r="M5332" s="1" t="s">
        <v>5396</v>
      </c>
    </row>
    <row r="5333" customFormat="false" ht="18" hidden="true" customHeight="true" outlineLevel="0" collapsed="false">
      <c r="M5333" s="1" t="s">
        <v>5397</v>
      </c>
    </row>
    <row r="5334" customFormat="false" ht="18" hidden="true" customHeight="true" outlineLevel="0" collapsed="false">
      <c r="M5334" s="1" t="s">
        <v>5398</v>
      </c>
    </row>
    <row r="5335" customFormat="false" ht="18" hidden="true" customHeight="true" outlineLevel="0" collapsed="false">
      <c r="M5335" s="1" t="s">
        <v>5399</v>
      </c>
    </row>
    <row r="5336" customFormat="false" ht="18" hidden="true" customHeight="true" outlineLevel="0" collapsed="false">
      <c r="M5336" s="1" t="s">
        <v>5400</v>
      </c>
    </row>
    <row r="5337" customFormat="false" ht="18" hidden="true" customHeight="true" outlineLevel="0" collapsed="false">
      <c r="M5337" s="1" t="s">
        <v>5401</v>
      </c>
    </row>
    <row r="5338" customFormat="false" ht="18" hidden="true" customHeight="true" outlineLevel="0" collapsed="false">
      <c r="M5338" s="1" t="s">
        <v>5402</v>
      </c>
    </row>
    <row r="5339" customFormat="false" ht="18" hidden="true" customHeight="true" outlineLevel="0" collapsed="false">
      <c r="M5339" s="1" t="s">
        <v>5403</v>
      </c>
    </row>
    <row r="5340" customFormat="false" ht="18" hidden="true" customHeight="true" outlineLevel="0" collapsed="false">
      <c r="M5340" s="1" t="s">
        <v>5404</v>
      </c>
    </row>
    <row r="5341" customFormat="false" ht="18" hidden="true" customHeight="true" outlineLevel="0" collapsed="false">
      <c r="M5341" s="1" t="s">
        <v>5405</v>
      </c>
    </row>
    <row r="5342" customFormat="false" ht="18" hidden="true" customHeight="true" outlineLevel="0" collapsed="false">
      <c r="M5342" s="1" t="s">
        <v>5406</v>
      </c>
    </row>
    <row r="5343" customFormat="false" ht="18" hidden="true" customHeight="true" outlineLevel="0" collapsed="false">
      <c r="M5343" s="1" t="s">
        <v>5407</v>
      </c>
    </row>
    <row r="5344" customFormat="false" ht="18" hidden="true" customHeight="true" outlineLevel="0" collapsed="false">
      <c r="M5344" s="1" t="s">
        <v>5408</v>
      </c>
    </row>
    <row r="5345" customFormat="false" ht="18" hidden="true" customHeight="true" outlineLevel="0" collapsed="false">
      <c r="M5345" s="1" t="s">
        <v>5409</v>
      </c>
    </row>
    <row r="5346" customFormat="false" ht="18" hidden="true" customHeight="true" outlineLevel="0" collapsed="false">
      <c r="M5346" s="1" t="s">
        <v>5410</v>
      </c>
    </row>
    <row r="5347" customFormat="false" ht="18" hidden="true" customHeight="true" outlineLevel="0" collapsed="false">
      <c r="M5347" s="1" t="s">
        <v>5411</v>
      </c>
    </row>
    <row r="5348" customFormat="false" ht="18" hidden="true" customHeight="true" outlineLevel="0" collapsed="false">
      <c r="M5348" s="1" t="s">
        <v>5412</v>
      </c>
    </row>
    <row r="5349" customFormat="false" ht="18" hidden="true" customHeight="true" outlineLevel="0" collapsed="false">
      <c r="M5349" s="1" t="s">
        <v>5413</v>
      </c>
    </row>
    <row r="5350" customFormat="false" ht="18" hidden="true" customHeight="true" outlineLevel="0" collapsed="false">
      <c r="M5350" s="1" t="s">
        <v>5414</v>
      </c>
    </row>
    <row r="5351" customFormat="false" ht="18" hidden="true" customHeight="true" outlineLevel="0" collapsed="false">
      <c r="M5351" s="1" t="s">
        <v>5415</v>
      </c>
    </row>
    <row r="5352" customFormat="false" ht="18" hidden="true" customHeight="true" outlineLevel="0" collapsed="false">
      <c r="M5352" s="1" t="s">
        <v>5416</v>
      </c>
    </row>
    <row r="5353" customFormat="false" ht="18" hidden="true" customHeight="true" outlineLevel="0" collapsed="false">
      <c r="M5353" s="1" t="s">
        <v>5417</v>
      </c>
    </row>
    <row r="5354" customFormat="false" ht="18" hidden="true" customHeight="true" outlineLevel="0" collapsed="false">
      <c r="M5354" s="1" t="s">
        <v>5418</v>
      </c>
    </row>
    <row r="5355" customFormat="false" ht="18" hidden="true" customHeight="true" outlineLevel="0" collapsed="false">
      <c r="M5355" s="1" t="s">
        <v>5419</v>
      </c>
    </row>
    <row r="5356" customFormat="false" ht="18" hidden="true" customHeight="true" outlineLevel="0" collapsed="false">
      <c r="M5356" s="1" t="s">
        <v>5420</v>
      </c>
    </row>
    <row r="5357" customFormat="false" ht="18" hidden="true" customHeight="true" outlineLevel="0" collapsed="false">
      <c r="M5357" s="1" t="s">
        <v>5421</v>
      </c>
    </row>
    <row r="5358" customFormat="false" ht="18" hidden="true" customHeight="true" outlineLevel="0" collapsed="false">
      <c r="M5358" s="1" t="s">
        <v>5422</v>
      </c>
    </row>
    <row r="5359" customFormat="false" ht="18" hidden="true" customHeight="true" outlineLevel="0" collapsed="false">
      <c r="M5359" s="1" t="s">
        <v>5423</v>
      </c>
    </row>
    <row r="5360" customFormat="false" ht="18" hidden="true" customHeight="true" outlineLevel="0" collapsed="false">
      <c r="M5360" s="1" t="s">
        <v>5424</v>
      </c>
    </row>
    <row r="5361" customFormat="false" ht="18" hidden="true" customHeight="true" outlineLevel="0" collapsed="false">
      <c r="M5361" s="1" t="s">
        <v>5425</v>
      </c>
    </row>
    <row r="5362" customFormat="false" ht="18" hidden="true" customHeight="true" outlineLevel="0" collapsed="false">
      <c r="M5362" s="1" t="s">
        <v>5426</v>
      </c>
    </row>
    <row r="5363" customFormat="false" ht="18" hidden="true" customHeight="true" outlineLevel="0" collapsed="false">
      <c r="M5363" s="1" t="s">
        <v>5427</v>
      </c>
    </row>
    <row r="5364" customFormat="false" ht="18" hidden="true" customHeight="true" outlineLevel="0" collapsed="false">
      <c r="M5364" s="1" t="s">
        <v>5428</v>
      </c>
    </row>
    <row r="5365" customFormat="false" ht="18" hidden="true" customHeight="true" outlineLevel="0" collapsed="false">
      <c r="M5365" s="1" t="s">
        <v>5429</v>
      </c>
    </row>
    <row r="5366" customFormat="false" ht="18" hidden="true" customHeight="true" outlineLevel="0" collapsed="false">
      <c r="M5366" s="1" t="s">
        <v>5430</v>
      </c>
    </row>
    <row r="5367" customFormat="false" ht="18" hidden="true" customHeight="true" outlineLevel="0" collapsed="false">
      <c r="M5367" s="1" t="s">
        <v>5431</v>
      </c>
    </row>
    <row r="5368" customFormat="false" ht="18" hidden="true" customHeight="true" outlineLevel="0" collapsed="false">
      <c r="M5368" s="1" t="s">
        <v>5432</v>
      </c>
    </row>
    <row r="5369" customFormat="false" ht="18" hidden="true" customHeight="true" outlineLevel="0" collapsed="false">
      <c r="M5369" s="1" t="s">
        <v>5433</v>
      </c>
    </row>
    <row r="5370" customFormat="false" ht="18" hidden="true" customHeight="true" outlineLevel="0" collapsed="false">
      <c r="M5370" s="1" t="s">
        <v>5434</v>
      </c>
    </row>
    <row r="5371" customFormat="false" ht="18" hidden="true" customHeight="true" outlineLevel="0" collapsed="false">
      <c r="M5371" s="1" t="s">
        <v>5435</v>
      </c>
    </row>
    <row r="5372" customFormat="false" ht="18" hidden="true" customHeight="true" outlineLevel="0" collapsed="false">
      <c r="M5372" s="1" t="s">
        <v>5436</v>
      </c>
    </row>
    <row r="5373" customFormat="false" ht="18" hidden="true" customHeight="true" outlineLevel="0" collapsed="false">
      <c r="M5373" s="1" t="s">
        <v>5437</v>
      </c>
    </row>
    <row r="5374" customFormat="false" ht="18" hidden="true" customHeight="true" outlineLevel="0" collapsed="false">
      <c r="M5374" s="1" t="s">
        <v>5438</v>
      </c>
    </row>
    <row r="5375" customFormat="false" ht="18" hidden="true" customHeight="true" outlineLevel="0" collapsed="false">
      <c r="M5375" s="1" t="s">
        <v>5439</v>
      </c>
    </row>
    <row r="5376" customFormat="false" ht="18" hidden="true" customHeight="true" outlineLevel="0" collapsed="false">
      <c r="M5376" s="1" t="s">
        <v>5440</v>
      </c>
    </row>
    <row r="5377" customFormat="false" ht="18" hidden="true" customHeight="true" outlineLevel="0" collapsed="false">
      <c r="M5377" s="1" t="s">
        <v>5441</v>
      </c>
    </row>
    <row r="5378" customFormat="false" ht="18" hidden="true" customHeight="true" outlineLevel="0" collapsed="false">
      <c r="M5378" s="1" t="s">
        <v>5442</v>
      </c>
    </row>
    <row r="5379" customFormat="false" ht="18" hidden="true" customHeight="true" outlineLevel="0" collapsed="false">
      <c r="M5379" s="1" t="s">
        <v>5443</v>
      </c>
    </row>
    <row r="5380" customFormat="false" ht="18" hidden="true" customHeight="true" outlineLevel="0" collapsed="false">
      <c r="M5380" s="1" t="s">
        <v>5444</v>
      </c>
    </row>
    <row r="5381" customFormat="false" ht="18" hidden="true" customHeight="true" outlineLevel="0" collapsed="false">
      <c r="M5381" s="1" t="s">
        <v>5445</v>
      </c>
    </row>
    <row r="5382" customFormat="false" ht="18" hidden="true" customHeight="true" outlineLevel="0" collapsed="false">
      <c r="M5382" s="1" t="s">
        <v>5446</v>
      </c>
    </row>
    <row r="5383" customFormat="false" ht="18" hidden="true" customHeight="true" outlineLevel="0" collapsed="false">
      <c r="M5383" s="1" t="s">
        <v>5447</v>
      </c>
    </row>
    <row r="5384" customFormat="false" ht="18" hidden="true" customHeight="true" outlineLevel="0" collapsed="false">
      <c r="M5384" s="1" t="s">
        <v>5448</v>
      </c>
    </row>
    <row r="5385" customFormat="false" ht="18" hidden="true" customHeight="true" outlineLevel="0" collapsed="false">
      <c r="M5385" s="1" t="s">
        <v>5449</v>
      </c>
    </row>
    <row r="5386" customFormat="false" ht="18" hidden="true" customHeight="true" outlineLevel="0" collapsed="false">
      <c r="M5386" s="1" t="s">
        <v>5450</v>
      </c>
    </row>
    <row r="5387" customFormat="false" ht="18" hidden="true" customHeight="true" outlineLevel="0" collapsed="false">
      <c r="M5387" s="1" t="s">
        <v>5451</v>
      </c>
    </row>
    <row r="5388" customFormat="false" ht="18" hidden="true" customHeight="true" outlineLevel="0" collapsed="false">
      <c r="M5388" s="1" t="s">
        <v>5452</v>
      </c>
    </row>
    <row r="5389" customFormat="false" ht="18" hidden="true" customHeight="true" outlineLevel="0" collapsed="false">
      <c r="M5389" s="1" t="s">
        <v>5453</v>
      </c>
    </row>
    <row r="5390" customFormat="false" ht="18" hidden="true" customHeight="true" outlineLevel="0" collapsed="false">
      <c r="M5390" s="1" t="s">
        <v>5454</v>
      </c>
    </row>
    <row r="5391" customFormat="false" ht="18" hidden="true" customHeight="true" outlineLevel="0" collapsed="false">
      <c r="M5391" s="1" t="s">
        <v>5455</v>
      </c>
    </row>
    <row r="5392" customFormat="false" ht="18" hidden="true" customHeight="true" outlineLevel="0" collapsed="false">
      <c r="M5392" s="1" t="s">
        <v>5456</v>
      </c>
    </row>
    <row r="5393" customFormat="false" ht="18" hidden="true" customHeight="true" outlineLevel="0" collapsed="false">
      <c r="M5393" s="1" t="s">
        <v>5457</v>
      </c>
    </row>
    <row r="5394" customFormat="false" ht="18" hidden="true" customHeight="true" outlineLevel="0" collapsed="false">
      <c r="M5394" s="1" t="s">
        <v>5458</v>
      </c>
    </row>
    <row r="5395" customFormat="false" ht="18" hidden="true" customHeight="true" outlineLevel="0" collapsed="false">
      <c r="M5395" s="1" t="s">
        <v>5459</v>
      </c>
    </row>
    <row r="5396" customFormat="false" ht="18" hidden="true" customHeight="true" outlineLevel="0" collapsed="false">
      <c r="M5396" s="1" t="s">
        <v>5460</v>
      </c>
    </row>
    <row r="5397" customFormat="false" ht="18" hidden="true" customHeight="true" outlineLevel="0" collapsed="false">
      <c r="M5397" s="1" t="s">
        <v>5461</v>
      </c>
    </row>
    <row r="5398" customFormat="false" ht="18" hidden="true" customHeight="true" outlineLevel="0" collapsed="false">
      <c r="M5398" s="1" t="s">
        <v>5462</v>
      </c>
    </row>
    <row r="5399" customFormat="false" ht="18" hidden="true" customHeight="true" outlineLevel="0" collapsed="false">
      <c r="M5399" s="1" t="s">
        <v>5463</v>
      </c>
    </row>
    <row r="5400" customFormat="false" ht="18" hidden="true" customHeight="true" outlineLevel="0" collapsed="false">
      <c r="M5400" s="1" t="s">
        <v>5464</v>
      </c>
    </row>
    <row r="5401" customFormat="false" ht="18" hidden="true" customHeight="true" outlineLevel="0" collapsed="false">
      <c r="M5401" s="1" t="s">
        <v>5465</v>
      </c>
    </row>
    <row r="5402" customFormat="false" ht="18" hidden="true" customHeight="true" outlineLevel="0" collapsed="false">
      <c r="M5402" s="1" t="s">
        <v>5466</v>
      </c>
    </row>
    <row r="5403" customFormat="false" ht="18" hidden="true" customHeight="true" outlineLevel="0" collapsed="false">
      <c r="M5403" s="1" t="s">
        <v>5467</v>
      </c>
    </row>
    <row r="5404" customFormat="false" ht="18" hidden="true" customHeight="true" outlineLevel="0" collapsed="false">
      <c r="M5404" s="1" t="s">
        <v>5468</v>
      </c>
    </row>
    <row r="5405" customFormat="false" ht="18" hidden="true" customHeight="true" outlineLevel="0" collapsed="false">
      <c r="M5405" s="1" t="s">
        <v>5469</v>
      </c>
    </row>
    <row r="5406" customFormat="false" ht="18" hidden="true" customHeight="true" outlineLevel="0" collapsed="false">
      <c r="M5406" s="1" t="s">
        <v>5470</v>
      </c>
    </row>
    <row r="5407" customFormat="false" ht="18" hidden="true" customHeight="true" outlineLevel="0" collapsed="false">
      <c r="M5407" s="1" t="s">
        <v>5471</v>
      </c>
    </row>
    <row r="5408" customFormat="false" ht="18" hidden="true" customHeight="true" outlineLevel="0" collapsed="false">
      <c r="M5408" s="1" t="s">
        <v>5472</v>
      </c>
    </row>
    <row r="5409" customFormat="false" ht="18" hidden="true" customHeight="true" outlineLevel="0" collapsed="false">
      <c r="M5409" s="1" t="s">
        <v>5473</v>
      </c>
    </row>
    <row r="5410" customFormat="false" ht="18" hidden="true" customHeight="true" outlineLevel="0" collapsed="false">
      <c r="M5410" s="1" t="s">
        <v>5474</v>
      </c>
    </row>
    <row r="5411" customFormat="false" ht="18" hidden="true" customHeight="true" outlineLevel="0" collapsed="false">
      <c r="M5411" s="1" t="s">
        <v>5475</v>
      </c>
    </row>
    <row r="5412" customFormat="false" ht="18" hidden="true" customHeight="true" outlineLevel="0" collapsed="false">
      <c r="M5412" s="1" t="s">
        <v>5476</v>
      </c>
    </row>
    <row r="5413" customFormat="false" ht="18" hidden="true" customHeight="true" outlineLevel="0" collapsed="false">
      <c r="M5413" s="1" t="s">
        <v>5477</v>
      </c>
    </row>
    <row r="5414" customFormat="false" ht="18" hidden="true" customHeight="true" outlineLevel="0" collapsed="false">
      <c r="M5414" s="1" t="s">
        <v>5478</v>
      </c>
    </row>
    <row r="5415" customFormat="false" ht="18" hidden="true" customHeight="true" outlineLevel="0" collapsed="false">
      <c r="M5415" s="1" t="s">
        <v>5479</v>
      </c>
    </row>
    <row r="5416" customFormat="false" ht="18" hidden="true" customHeight="true" outlineLevel="0" collapsed="false">
      <c r="M5416" s="1" t="s">
        <v>5480</v>
      </c>
    </row>
    <row r="5417" customFormat="false" ht="18" hidden="true" customHeight="true" outlineLevel="0" collapsed="false">
      <c r="M5417" s="1" t="s">
        <v>5481</v>
      </c>
    </row>
    <row r="5418" customFormat="false" ht="18" hidden="true" customHeight="true" outlineLevel="0" collapsed="false">
      <c r="M5418" s="1" t="s">
        <v>5482</v>
      </c>
    </row>
    <row r="5419" customFormat="false" ht="18" hidden="true" customHeight="true" outlineLevel="0" collapsed="false">
      <c r="M5419" s="1" t="s">
        <v>5483</v>
      </c>
    </row>
    <row r="5420" customFormat="false" ht="18" hidden="true" customHeight="true" outlineLevel="0" collapsed="false">
      <c r="M5420" s="1" t="s">
        <v>5484</v>
      </c>
    </row>
    <row r="5421" customFormat="false" ht="18" hidden="true" customHeight="true" outlineLevel="0" collapsed="false">
      <c r="M5421" s="1" t="s">
        <v>5485</v>
      </c>
    </row>
    <row r="5422" customFormat="false" ht="18" hidden="true" customHeight="true" outlineLevel="0" collapsed="false">
      <c r="M5422" s="1" t="s">
        <v>5486</v>
      </c>
    </row>
    <row r="5423" customFormat="false" ht="18" hidden="true" customHeight="true" outlineLevel="0" collapsed="false">
      <c r="M5423" s="1" t="s">
        <v>5487</v>
      </c>
    </row>
    <row r="5424" customFormat="false" ht="18" hidden="true" customHeight="true" outlineLevel="0" collapsed="false">
      <c r="M5424" s="1" t="s">
        <v>5488</v>
      </c>
    </row>
    <row r="5425" customFormat="false" ht="18" hidden="true" customHeight="true" outlineLevel="0" collapsed="false">
      <c r="M5425" s="1" t="s">
        <v>5489</v>
      </c>
    </row>
    <row r="5426" customFormat="false" ht="18" hidden="true" customHeight="true" outlineLevel="0" collapsed="false">
      <c r="M5426" s="1" t="s">
        <v>5490</v>
      </c>
    </row>
    <row r="5427" customFormat="false" ht="18" hidden="true" customHeight="true" outlineLevel="0" collapsed="false">
      <c r="M5427" s="1" t="s">
        <v>5491</v>
      </c>
    </row>
    <row r="5428" customFormat="false" ht="18" hidden="true" customHeight="true" outlineLevel="0" collapsed="false">
      <c r="M5428" s="1" t="s">
        <v>5492</v>
      </c>
    </row>
    <row r="5429" customFormat="false" ht="18" hidden="true" customHeight="true" outlineLevel="0" collapsed="false">
      <c r="M5429" s="1" t="s">
        <v>5493</v>
      </c>
    </row>
    <row r="5430" customFormat="false" ht="18" hidden="true" customHeight="true" outlineLevel="0" collapsed="false">
      <c r="M5430" s="1" t="s">
        <v>5494</v>
      </c>
    </row>
    <row r="5431" customFormat="false" ht="18" hidden="true" customHeight="true" outlineLevel="0" collapsed="false">
      <c r="M5431" s="1" t="s">
        <v>5495</v>
      </c>
    </row>
    <row r="5432" customFormat="false" ht="18" hidden="true" customHeight="true" outlineLevel="0" collapsed="false">
      <c r="M5432" s="1" t="s">
        <v>5496</v>
      </c>
    </row>
    <row r="5433" customFormat="false" ht="18" hidden="true" customHeight="true" outlineLevel="0" collapsed="false">
      <c r="M5433" s="1" t="s">
        <v>5497</v>
      </c>
    </row>
    <row r="5434" customFormat="false" ht="18" hidden="true" customHeight="true" outlineLevel="0" collapsed="false">
      <c r="M5434" s="1" t="s">
        <v>5498</v>
      </c>
    </row>
    <row r="5435" customFormat="false" ht="18" hidden="true" customHeight="true" outlineLevel="0" collapsed="false">
      <c r="M5435" s="1" t="s">
        <v>5499</v>
      </c>
    </row>
    <row r="5436" customFormat="false" ht="18" hidden="true" customHeight="true" outlineLevel="0" collapsed="false">
      <c r="M5436" s="1" t="s">
        <v>5500</v>
      </c>
    </row>
    <row r="5437" customFormat="false" ht="18" hidden="true" customHeight="true" outlineLevel="0" collapsed="false">
      <c r="M5437" s="1" t="s">
        <v>5501</v>
      </c>
    </row>
    <row r="5438" customFormat="false" ht="18" hidden="true" customHeight="true" outlineLevel="0" collapsed="false">
      <c r="M5438" s="1" t="s">
        <v>5502</v>
      </c>
    </row>
    <row r="5439" customFormat="false" ht="18" hidden="true" customHeight="true" outlineLevel="0" collapsed="false">
      <c r="M5439" s="1" t="s">
        <v>5503</v>
      </c>
    </row>
    <row r="5440" customFormat="false" ht="18" hidden="true" customHeight="true" outlineLevel="0" collapsed="false">
      <c r="M5440" s="1" t="s">
        <v>5504</v>
      </c>
    </row>
    <row r="5441" customFormat="false" ht="18" hidden="true" customHeight="true" outlineLevel="0" collapsed="false">
      <c r="M5441" s="1" t="s">
        <v>5505</v>
      </c>
    </row>
    <row r="5442" customFormat="false" ht="18" hidden="true" customHeight="true" outlineLevel="0" collapsed="false">
      <c r="M5442" s="1" t="s">
        <v>5506</v>
      </c>
    </row>
    <row r="5443" customFormat="false" ht="18" hidden="true" customHeight="true" outlineLevel="0" collapsed="false">
      <c r="M5443" s="1" t="s">
        <v>5507</v>
      </c>
    </row>
    <row r="5444" customFormat="false" ht="18" hidden="true" customHeight="true" outlineLevel="0" collapsed="false">
      <c r="M5444" s="1" t="s">
        <v>5508</v>
      </c>
    </row>
    <row r="5445" customFormat="false" ht="18" hidden="true" customHeight="true" outlineLevel="0" collapsed="false">
      <c r="M5445" s="1" t="s">
        <v>5509</v>
      </c>
    </row>
    <row r="5446" customFormat="false" ht="18" hidden="true" customHeight="true" outlineLevel="0" collapsed="false">
      <c r="M5446" s="1" t="s">
        <v>5510</v>
      </c>
    </row>
    <row r="5447" customFormat="false" ht="18" hidden="true" customHeight="true" outlineLevel="0" collapsed="false">
      <c r="M5447" s="1" t="s">
        <v>5511</v>
      </c>
    </row>
    <row r="5448" customFormat="false" ht="18" hidden="true" customHeight="true" outlineLevel="0" collapsed="false">
      <c r="M5448" s="1" t="s">
        <v>5512</v>
      </c>
    </row>
    <row r="5449" customFormat="false" ht="18" hidden="true" customHeight="true" outlineLevel="0" collapsed="false">
      <c r="M5449" s="1" t="s">
        <v>5513</v>
      </c>
    </row>
    <row r="5450" customFormat="false" ht="18" hidden="true" customHeight="true" outlineLevel="0" collapsed="false">
      <c r="M5450" s="1" t="s">
        <v>5514</v>
      </c>
    </row>
    <row r="5451" customFormat="false" ht="18" hidden="true" customHeight="true" outlineLevel="0" collapsed="false">
      <c r="M5451" s="1" t="s">
        <v>5515</v>
      </c>
    </row>
    <row r="5452" customFormat="false" ht="18" hidden="true" customHeight="true" outlineLevel="0" collapsed="false">
      <c r="M5452" s="1" t="s">
        <v>5516</v>
      </c>
    </row>
    <row r="5453" customFormat="false" ht="18" hidden="true" customHeight="true" outlineLevel="0" collapsed="false">
      <c r="M5453" s="1" t="s">
        <v>5517</v>
      </c>
    </row>
    <row r="5454" customFormat="false" ht="18" hidden="true" customHeight="true" outlineLevel="0" collapsed="false">
      <c r="M5454" s="1" t="s">
        <v>5518</v>
      </c>
    </row>
    <row r="5455" customFormat="false" ht="18" hidden="true" customHeight="true" outlineLevel="0" collapsed="false">
      <c r="M5455" s="1" t="s">
        <v>5519</v>
      </c>
    </row>
    <row r="5456" customFormat="false" ht="18" hidden="true" customHeight="true" outlineLevel="0" collapsed="false">
      <c r="M5456" s="1" t="s">
        <v>5520</v>
      </c>
    </row>
    <row r="5457" customFormat="false" ht="18" hidden="true" customHeight="true" outlineLevel="0" collapsed="false">
      <c r="M5457" s="1" t="s">
        <v>5521</v>
      </c>
    </row>
    <row r="5458" customFormat="false" ht="18" hidden="true" customHeight="true" outlineLevel="0" collapsed="false">
      <c r="M5458" s="1" t="s">
        <v>5522</v>
      </c>
    </row>
    <row r="5459" customFormat="false" ht="18" hidden="true" customHeight="true" outlineLevel="0" collapsed="false">
      <c r="M5459" s="1" t="s">
        <v>5523</v>
      </c>
    </row>
    <row r="5460" customFormat="false" ht="18" hidden="true" customHeight="true" outlineLevel="0" collapsed="false">
      <c r="M5460" s="1" t="s">
        <v>5524</v>
      </c>
    </row>
    <row r="5461" customFormat="false" ht="18" hidden="true" customHeight="true" outlineLevel="0" collapsed="false">
      <c r="M5461" s="1" t="s">
        <v>5525</v>
      </c>
    </row>
    <row r="5462" customFormat="false" ht="18" hidden="true" customHeight="true" outlineLevel="0" collapsed="false">
      <c r="M5462" s="1" t="s">
        <v>5526</v>
      </c>
    </row>
    <row r="5463" customFormat="false" ht="18" hidden="true" customHeight="true" outlineLevel="0" collapsed="false">
      <c r="M5463" s="1" t="s">
        <v>5527</v>
      </c>
    </row>
    <row r="5464" customFormat="false" ht="18" hidden="true" customHeight="true" outlineLevel="0" collapsed="false">
      <c r="M5464" s="1" t="s">
        <v>5528</v>
      </c>
    </row>
    <row r="5465" customFormat="false" ht="18" hidden="true" customHeight="true" outlineLevel="0" collapsed="false">
      <c r="M5465" s="1" t="s">
        <v>5529</v>
      </c>
    </row>
    <row r="5466" customFormat="false" ht="18" hidden="true" customHeight="true" outlineLevel="0" collapsed="false">
      <c r="M5466" s="1" t="s">
        <v>5530</v>
      </c>
    </row>
    <row r="5467" customFormat="false" ht="18" hidden="true" customHeight="true" outlineLevel="0" collapsed="false">
      <c r="M5467" s="1" t="s">
        <v>5531</v>
      </c>
    </row>
    <row r="5468" customFormat="false" ht="18" hidden="true" customHeight="true" outlineLevel="0" collapsed="false">
      <c r="M5468" s="1" t="s">
        <v>5532</v>
      </c>
    </row>
    <row r="5469" customFormat="false" ht="18" hidden="true" customHeight="true" outlineLevel="0" collapsed="false">
      <c r="M5469" s="1" t="s">
        <v>5533</v>
      </c>
    </row>
    <row r="5470" customFormat="false" ht="18" hidden="true" customHeight="true" outlineLevel="0" collapsed="false">
      <c r="M5470" s="1" t="s">
        <v>5534</v>
      </c>
    </row>
    <row r="5471" customFormat="false" ht="18" hidden="true" customHeight="true" outlineLevel="0" collapsed="false">
      <c r="M5471" s="1" t="s">
        <v>5535</v>
      </c>
    </row>
    <row r="5472" customFormat="false" ht="18" hidden="true" customHeight="true" outlineLevel="0" collapsed="false">
      <c r="M5472" s="1" t="s">
        <v>5536</v>
      </c>
    </row>
    <row r="5473" customFormat="false" ht="18" hidden="true" customHeight="true" outlineLevel="0" collapsed="false">
      <c r="M5473" s="1" t="s">
        <v>5537</v>
      </c>
    </row>
    <row r="5474" customFormat="false" ht="18" hidden="true" customHeight="true" outlineLevel="0" collapsed="false">
      <c r="M5474" s="1" t="s">
        <v>5538</v>
      </c>
    </row>
    <row r="5475" customFormat="false" ht="18" hidden="true" customHeight="true" outlineLevel="0" collapsed="false">
      <c r="M5475" s="1" t="s">
        <v>5539</v>
      </c>
    </row>
    <row r="5476" customFormat="false" ht="18" hidden="true" customHeight="true" outlineLevel="0" collapsed="false">
      <c r="M5476" s="1" t="s">
        <v>5540</v>
      </c>
    </row>
    <row r="5477" customFormat="false" ht="18" hidden="true" customHeight="true" outlineLevel="0" collapsed="false">
      <c r="M5477" s="1" t="s">
        <v>5541</v>
      </c>
    </row>
    <row r="5478" customFormat="false" ht="18" hidden="true" customHeight="true" outlineLevel="0" collapsed="false">
      <c r="M5478" s="1" t="s">
        <v>5542</v>
      </c>
    </row>
    <row r="5479" customFormat="false" ht="18" hidden="true" customHeight="true" outlineLevel="0" collapsed="false">
      <c r="M5479" s="1" t="s">
        <v>5543</v>
      </c>
    </row>
    <row r="5480" customFormat="false" ht="18" hidden="true" customHeight="true" outlineLevel="0" collapsed="false">
      <c r="M5480" s="1" t="s">
        <v>5544</v>
      </c>
    </row>
    <row r="5481" customFormat="false" ht="18" hidden="true" customHeight="true" outlineLevel="0" collapsed="false">
      <c r="M5481" s="1" t="s">
        <v>5545</v>
      </c>
    </row>
    <row r="5482" customFormat="false" ht="18" hidden="true" customHeight="true" outlineLevel="0" collapsed="false">
      <c r="M5482" s="1" t="s">
        <v>5546</v>
      </c>
    </row>
    <row r="5483" customFormat="false" ht="18" hidden="true" customHeight="true" outlineLevel="0" collapsed="false">
      <c r="M5483" s="1" t="s">
        <v>5547</v>
      </c>
    </row>
    <row r="5484" customFormat="false" ht="18" hidden="true" customHeight="true" outlineLevel="0" collapsed="false">
      <c r="M5484" s="1" t="s">
        <v>5548</v>
      </c>
    </row>
    <row r="5485" customFormat="false" ht="18" hidden="true" customHeight="true" outlineLevel="0" collapsed="false">
      <c r="M5485" s="1" t="s">
        <v>5549</v>
      </c>
    </row>
    <row r="5486" customFormat="false" ht="18" hidden="true" customHeight="true" outlineLevel="0" collapsed="false">
      <c r="M5486" s="1" t="s">
        <v>5550</v>
      </c>
    </row>
    <row r="5487" customFormat="false" ht="18" hidden="true" customHeight="true" outlineLevel="0" collapsed="false">
      <c r="M5487" s="1" t="s">
        <v>5551</v>
      </c>
    </row>
    <row r="5488" customFormat="false" ht="18" hidden="true" customHeight="true" outlineLevel="0" collapsed="false">
      <c r="M5488" s="1" t="s">
        <v>5552</v>
      </c>
    </row>
    <row r="5489" customFormat="false" ht="18" hidden="true" customHeight="true" outlineLevel="0" collapsed="false">
      <c r="M5489" s="1" t="s">
        <v>5553</v>
      </c>
    </row>
    <row r="5490" customFormat="false" ht="18" hidden="true" customHeight="true" outlineLevel="0" collapsed="false">
      <c r="M5490" s="1" t="s">
        <v>5554</v>
      </c>
    </row>
    <row r="5491" customFormat="false" ht="18" hidden="true" customHeight="true" outlineLevel="0" collapsed="false">
      <c r="M5491" s="1" t="s">
        <v>5555</v>
      </c>
    </row>
    <row r="5492" customFormat="false" ht="18" hidden="true" customHeight="true" outlineLevel="0" collapsed="false">
      <c r="M5492" s="1" t="s">
        <v>5556</v>
      </c>
    </row>
    <row r="5493" customFormat="false" ht="18" hidden="true" customHeight="true" outlineLevel="0" collapsed="false">
      <c r="M5493" s="1" t="s">
        <v>5557</v>
      </c>
    </row>
    <row r="5494" customFormat="false" ht="18" hidden="true" customHeight="true" outlineLevel="0" collapsed="false">
      <c r="M5494" s="1" t="s">
        <v>5558</v>
      </c>
    </row>
    <row r="5495" customFormat="false" ht="18" hidden="true" customHeight="true" outlineLevel="0" collapsed="false">
      <c r="M5495" s="1" t="s">
        <v>5559</v>
      </c>
    </row>
    <row r="5496" customFormat="false" ht="18" hidden="true" customHeight="true" outlineLevel="0" collapsed="false">
      <c r="M5496" s="1" t="s">
        <v>5560</v>
      </c>
    </row>
    <row r="5497" customFormat="false" ht="18" hidden="true" customHeight="true" outlineLevel="0" collapsed="false">
      <c r="M5497" s="1" t="s">
        <v>5561</v>
      </c>
    </row>
    <row r="5498" customFormat="false" ht="18" hidden="true" customHeight="true" outlineLevel="0" collapsed="false">
      <c r="M5498" s="1" t="s">
        <v>5562</v>
      </c>
    </row>
    <row r="5499" customFormat="false" ht="18" hidden="true" customHeight="true" outlineLevel="0" collapsed="false">
      <c r="M5499" s="1" t="s">
        <v>5563</v>
      </c>
    </row>
    <row r="5500" customFormat="false" ht="18" hidden="true" customHeight="true" outlineLevel="0" collapsed="false">
      <c r="M5500" s="1" t="s">
        <v>5564</v>
      </c>
    </row>
    <row r="5501" customFormat="false" ht="18" hidden="true" customHeight="true" outlineLevel="0" collapsed="false">
      <c r="M5501" s="1" t="s">
        <v>5565</v>
      </c>
    </row>
    <row r="5502" customFormat="false" ht="18" hidden="true" customHeight="true" outlineLevel="0" collapsed="false">
      <c r="M5502" s="1" t="s">
        <v>5566</v>
      </c>
    </row>
    <row r="5503" customFormat="false" ht="18" hidden="true" customHeight="true" outlineLevel="0" collapsed="false">
      <c r="M5503" s="1" t="s">
        <v>5567</v>
      </c>
    </row>
    <row r="5504" customFormat="false" ht="18" hidden="true" customHeight="true" outlineLevel="0" collapsed="false">
      <c r="M5504" s="1" t="s">
        <v>5568</v>
      </c>
    </row>
    <row r="5505" customFormat="false" ht="18" hidden="true" customHeight="true" outlineLevel="0" collapsed="false">
      <c r="M5505" s="1" t="s">
        <v>5569</v>
      </c>
    </row>
    <row r="5506" customFormat="false" ht="18" hidden="true" customHeight="true" outlineLevel="0" collapsed="false">
      <c r="M5506" s="1" t="s">
        <v>5570</v>
      </c>
    </row>
    <row r="5507" customFormat="false" ht="18" hidden="true" customHeight="true" outlineLevel="0" collapsed="false">
      <c r="M5507" s="1" t="s">
        <v>5571</v>
      </c>
    </row>
    <row r="5508" customFormat="false" ht="18" hidden="true" customHeight="true" outlineLevel="0" collapsed="false">
      <c r="M5508" s="1" t="s">
        <v>5572</v>
      </c>
    </row>
    <row r="5509" customFormat="false" ht="18" hidden="true" customHeight="true" outlineLevel="0" collapsed="false">
      <c r="M5509" s="1" t="s">
        <v>5573</v>
      </c>
    </row>
    <row r="5510" customFormat="false" ht="18" hidden="true" customHeight="true" outlineLevel="0" collapsed="false">
      <c r="M5510" s="1" t="s">
        <v>5574</v>
      </c>
    </row>
    <row r="5511" customFormat="false" ht="18" hidden="true" customHeight="true" outlineLevel="0" collapsed="false">
      <c r="M5511" s="1" t="s">
        <v>5575</v>
      </c>
    </row>
    <row r="5512" customFormat="false" ht="18" hidden="true" customHeight="true" outlineLevel="0" collapsed="false">
      <c r="M5512" s="1" t="s">
        <v>5576</v>
      </c>
    </row>
    <row r="5513" customFormat="false" ht="18" hidden="true" customHeight="true" outlineLevel="0" collapsed="false">
      <c r="M5513" s="1" t="s">
        <v>5577</v>
      </c>
    </row>
    <row r="5514" customFormat="false" ht="18" hidden="true" customHeight="true" outlineLevel="0" collapsed="false">
      <c r="M5514" s="1" t="s">
        <v>5578</v>
      </c>
    </row>
    <row r="5515" customFormat="false" ht="18" hidden="true" customHeight="true" outlineLevel="0" collapsed="false">
      <c r="M5515" s="1" t="s">
        <v>5579</v>
      </c>
    </row>
    <row r="5516" customFormat="false" ht="18" hidden="true" customHeight="true" outlineLevel="0" collapsed="false">
      <c r="M5516" s="1" t="s">
        <v>5580</v>
      </c>
    </row>
    <row r="5517" customFormat="false" ht="18" hidden="true" customHeight="true" outlineLevel="0" collapsed="false">
      <c r="M5517" s="1" t="s">
        <v>5581</v>
      </c>
    </row>
    <row r="5518" customFormat="false" ht="18" hidden="true" customHeight="true" outlineLevel="0" collapsed="false">
      <c r="M5518" s="1" t="s">
        <v>5582</v>
      </c>
    </row>
    <row r="5519" customFormat="false" ht="18" hidden="true" customHeight="true" outlineLevel="0" collapsed="false">
      <c r="M5519" s="1" t="s">
        <v>5583</v>
      </c>
    </row>
    <row r="5520" customFormat="false" ht="18" hidden="true" customHeight="true" outlineLevel="0" collapsed="false">
      <c r="M5520" s="1" t="s">
        <v>5584</v>
      </c>
    </row>
    <row r="5521" customFormat="false" ht="18" hidden="true" customHeight="true" outlineLevel="0" collapsed="false">
      <c r="M5521" s="1" t="s">
        <v>5585</v>
      </c>
    </row>
    <row r="5522" customFormat="false" ht="18" hidden="true" customHeight="true" outlineLevel="0" collapsed="false">
      <c r="M5522" s="1" t="s">
        <v>5586</v>
      </c>
    </row>
    <row r="5523" customFormat="false" ht="18" hidden="true" customHeight="true" outlineLevel="0" collapsed="false">
      <c r="M5523" s="1" t="s">
        <v>5587</v>
      </c>
    </row>
    <row r="5524" customFormat="false" ht="18" hidden="true" customHeight="true" outlineLevel="0" collapsed="false">
      <c r="M5524" s="1" t="s">
        <v>5588</v>
      </c>
    </row>
    <row r="5525" customFormat="false" ht="18" hidden="true" customHeight="true" outlineLevel="0" collapsed="false">
      <c r="M5525" s="1" t="s">
        <v>5589</v>
      </c>
    </row>
    <row r="5526" customFormat="false" ht="18" hidden="true" customHeight="true" outlineLevel="0" collapsed="false">
      <c r="M5526" s="1" t="s">
        <v>5590</v>
      </c>
    </row>
    <row r="5527" customFormat="false" ht="18" hidden="true" customHeight="true" outlineLevel="0" collapsed="false">
      <c r="M5527" s="1" t="s">
        <v>5591</v>
      </c>
    </row>
    <row r="5528" customFormat="false" ht="18" hidden="true" customHeight="true" outlineLevel="0" collapsed="false">
      <c r="M5528" s="1" t="s">
        <v>5592</v>
      </c>
    </row>
    <row r="5529" customFormat="false" ht="18" hidden="true" customHeight="true" outlineLevel="0" collapsed="false">
      <c r="M5529" s="1" t="s">
        <v>5593</v>
      </c>
    </row>
    <row r="5530" customFormat="false" ht="18" hidden="true" customHeight="true" outlineLevel="0" collapsed="false">
      <c r="M5530" s="1" t="s">
        <v>5594</v>
      </c>
    </row>
    <row r="5531" customFormat="false" ht="18" hidden="true" customHeight="true" outlineLevel="0" collapsed="false">
      <c r="M5531" s="1" t="s">
        <v>5595</v>
      </c>
    </row>
    <row r="5532" customFormat="false" ht="18" hidden="true" customHeight="true" outlineLevel="0" collapsed="false">
      <c r="M5532" s="1" t="s">
        <v>5596</v>
      </c>
    </row>
    <row r="5533" customFormat="false" ht="18" hidden="true" customHeight="true" outlineLevel="0" collapsed="false">
      <c r="M5533" s="1" t="s">
        <v>5597</v>
      </c>
    </row>
    <row r="5534" customFormat="false" ht="18" hidden="true" customHeight="true" outlineLevel="0" collapsed="false">
      <c r="M5534" s="1" t="s">
        <v>5598</v>
      </c>
    </row>
    <row r="5535" customFormat="false" ht="18" hidden="true" customHeight="true" outlineLevel="0" collapsed="false">
      <c r="M5535" s="1" t="s">
        <v>5599</v>
      </c>
    </row>
    <row r="5536" customFormat="false" ht="18" hidden="true" customHeight="true" outlineLevel="0" collapsed="false">
      <c r="M5536" s="1" t="s">
        <v>5600</v>
      </c>
    </row>
    <row r="5537" customFormat="false" ht="18" hidden="true" customHeight="true" outlineLevel="0" collapsed="false">
      <c r="M5537" s="1" t="s">
        <v>5601</v>
      </c>
    </row>
    <row r="5538" customFormat="false" ht="18" hidden="true" customHeight="true" outlineLevel="0" collapsed="false">
      <c r="M5538" s="1" t="s">
        <v>5602</v>
      </c>
    </row>
    <row r="5539" customFormat="false" ht="18" hidden="true" customHeight="true" outlineLevel="0" collapsed="false">
      <c r="M5539" s="1" t="s">
        <v>5603</v>
      </c>
    </row>
    <row r="5540" customFormat="false" ht="18" hidden="true" customHeight="true" outlineLevel="0" collapsed="false">
      <c r="M5540" s="1" t="s">
        <v>5604</v>
      </c>
    </row>
    <row r="5541" customFormat="false" ht="18" hidden="true" customHeight="true" outlineLevel="0" collapsed="false">
      <c r="M5541" s="1" t="s">
        <v>5605</v>
      </c>
    </row>
    <row r="5542" customFormat="false" ht="18" hidden="true" customHeight="true" outlineLevel="0" collapsed="false">
      <c r="M5542" s="1" t="s">
        <v>5606</v>
      </c>
    </row>
    <row r="5543" customFormat="false" ht="18" hidden="true" customHeight="true" outlineLevel="0" collapsed="false">
      <c r="M5543" s="1" t="s">
        <v>5607</v>
      </c>
    </row>
    <row r="5544" customFormat="false" ht="18" hidden="true" customHeight="true" outlineLevel="0" collapsed="false">
      <c r="M5544" s="1" t="s">
        <v>5608</v>
      </c>
    </row>
    <row r="5545" customFormat="false" ht="18" hidden="true" customHeight="true" outlineLevel="0" collapsed="false">
      <c r="M5545" s="1" t="s">
        <v>5609</v>
      </c>
    </row>
    <row r="5546" customFormat="false" ht="18" hidden="true" customHeight="true" outlineLevel="0" collapsed="false">
      <c r="M5546" s="1" t="s">
        <v>5610</v>
      </c>
    </row>
    <row r="5547" customFormat="false" ht="18" hidden="true" customHeight="true" outlineLevel="0" collapsed="false">
      <c r="M5547" s="1" t="s">
        <v>5611</v>
      </c>
    </row>
    <row r="5548" customFormat="false" ht="18" hidden="true" customHeight="true" outlineLevel="0" collapsed="false">
      <c r="M5548" s="1" t="s">
        <v>5612</v>
      </c>
    </row>
    <row r="5549" customFormat="false" ht="18" hidden="true" customHeight="true" outlineLevel="0" collapsed="false">
      <c r="M5549" s="1" t="s">
        <v>5613</v>
      </c>
    </row>
    <row r="5550" customFormat="false" ht="18" hidden="true" customHeight="true" outlineLevel="0" collapsed="false">
      <c r="M5550" s="1" t="s">
        <v>5614</v>
      </c>
    </row>
    <row r="5551" customFormat="false" ht="18" hidden="true" customHeight="true" outlineLevel="0" collapsed="false">
      <c r="M5551" s="1" t="s">
        <v>5615</v>
      </c>
    </row>
    <row r="5552" customFormat="false" ht="18" hidden="true" customHeight="true" outlineLevel="0" collapsed="false">
      <c r="M5552" s="1" t="s">
        <v>5616</v>
      </c>
    </row>
    <row r="5553" customFormat="false" ht="18" hidden="true" customHeight="true" outlineLevel="0" collapsed="false">
      <c r="M5553" s="1" t="s">
        <v>5617</v>
      </c>
    </row>
    <row r="5554" customFormat="false" ht="18" hidden="true" customHeight="true" outlineLevel="0" collapsed="false">
      <c r="M5554" s="1" t="s">
        <v>5618</v>
      </c>
    </row>
    <row r="5555" customFormat="false" ht="18" hidden="true" customHeight="true" outlineLevel="0" collapsed="false">
      <c r="M5555" s="1" t="s">
        <v>5619</v>
      </c>
    </row>
    <row r="5556" customFormat="false" ht="18" hidden="true" customHeight="true" outlineLevel="0" collapsed="false">
      <c r="M5556" s="1" t="s">
        <v>5620</v>
      </c>
    </row>
    <row r="5557" customFormat="false" ht="18" hidden="true" customHeight="true" outlineLevel="0" collapsed="false">
      <c r="M5557" s="1" t="s">
        <v>5621</v>
      </c>
    </row>
    <row r="5558" customFormat="false" ht="18" hidden="true" customHeight="true" outlineLevel="0" collapsed="false">
      <c r="M5558" s="1" t="s">
        <v>5622</v>
      </c>
    </row>
    <row r="5559" customFormat="false" ht="18" hidden="true" customHeight="true" outlineLevel="0" collapsed="false">
      <c r="M5559" s="1" t="s">
        <v>5623</v>
      </c>
    </row>
    <row r="5560" customFormat="false" ht="18" hidden="true" customHeight="true" outlineLevel="0" collapsed="false">
      <c r="M5560" s="1" t="s">
        <v>5624</v>
      </c>
    </row>
    <row r="5561" customFormat="false" ht="18" hidden="true" customHeight="true" outlineLevel="0" collapsed="false">
      <c r="M5561" s="1" t="s">
        <v>5625</v>
      </c>
    </row>
    <row r="5562" customFormat="false" ht="18" hidden="true" customHeight="true" outlineLevel="0" collapsed="false">
      <c r="M5562" s="1" t="s">
        <v>5626</v>
      </c>
    </row>
    <row r="5563" customFormat="false" ht="18" hidden="true" customHeight="true" outlineLevel="0" collapsed="false">
      <c r="M5563" s="1" t="s">
        <v>5627</v>
      </c>
    </row>
    <row r="5564" customFormat="false" ht="18" hidden="true" customHeight="true" outlineLevel="0" collapsed="false">
      <c r="M5564" s="1" t="s">
        <v>5628</v>
      </c>
    </row>
    <row r="5565" customFormat="false" ht="18" hidden="true" customHeight="true" outlineLevel="0" collapsed="false">
      <c r="M5565" s="1" t="s">
        <v>5629</v>
      </c>
    </row>
    <row r="5566" customFormat="false" ht="18" hidden="true" customHeight="true" outlineLevel="0" collapsed="false">
      <c r="M5566" s="1" t="s">
        <v>5630</v>
      </c>
    </row>
    <row r="5567" customFormat="false" ht="18" hidden="true" customHeight="true" outlineLevel="0" collapsed="false">
      <c r="M5567" s="1" t="s">
        <v>5631</v>
      </c>
    </row>
    <row r="5568" customFormat="false" ht="18" hidden="true" customHeight="true" outlineLevel="0" collapsed="false">
      <c r="M5568" s="1" t="s">
        <v>5632</v>
      </c>
    </row>
    <row r="5569" customFormat="false" ht="18" hidden="true" customHeight="true" outlineLevel="0" collapsed="false">
      <c r="M5569" s="1" t="s">
        <v>5633</v>
      </c>
    </row>
    <row r="5570" customFormat="false" ht="18" hidden="true" customHeight="true" outlineLevel="0" collapsed="false">
      <c r="M5570" s="1" t="s">
        <v>5634</v>
      </c>
    </row>
    <row r="5571" customFormat="false" ht="18" hidden="true" customHeight="true" outlineLevel="0" collapsed="false">
      <c r="M5571" s="1" t="s">
        <v>5635</v>
      </c>
    </row>
    <row r="5572" customFormat="false" ht="18" hidden="true" customHeight="true" outlineLevel="0" collapsed="false">
      <c r="M5572" s="1" t="s">
        <v>5636</v>
      </c>
    </row>
    <row r="5573" customFormat="false" ht="18" hidden="true" customHeight="true" outlineLevel="0" collapsed="false">
      <c r="M5573" s="1" t="s">
        <v>5637</v>
      </c>
    </row>
    <row r="5574" customFormat="false" ht="18" hidden="true" customHeight="true" outlineLevel="0" collapsed="false">
      <c r="M5574" s="1" t="s">
        <v>5638</v>
      </c>
    </row>
    <row r="5575" customFormat="false" ht="18" hidden="true" customHeight="true" outlineLevel="0" collapsed="false">
      <c r="M5575" s="1" t="s">
        <v>5639</v>
      </c>
    </row>
    <row r="5576" customFormat="false" ht="18" hidden="true" customHeight="true" outlineLevel="0" collapsed="false">
      <c r="M5576" s="1" t="s">
        <v>5640</v>
      </c>
    </row>
    <row r="5577" customFormat="false" ht="18" hidden="true" customHeight="true" outlineLevel="0" collapsed="false">
      <c r="M5577" s="1" t="s">
        <v>5641</v>
      </c>
    </row>
    <row r="5578" customFormat="false" ht="18" hidden="true" customHeight="true" outlineLevel="0" collapsed="false">
      <c r="M5578" s="1" t="s">
        <v>5642</v>
      </c>
    </row>
    <row r="5579" customFormat="false" ht="18" hidden="true" customHeight="true" outlineLevel="0" collapsed="false">
      <c r="M5579" s="1" t="s">
        <v>5643</v>
      </c>
    </row>
    <row r="5580" customFormat="false" ht="18" hidden="true" customHeight="true" outlineLevel="0" collapsed="false">
      <c r="M5580" s="1" t="s">
        <v>5644</v>
      </c>
    </row>
    <row r="5581" customFormat="false" ht="18" hidden="true" customHeight="true" outlineLevel="0" collapsed="false">
      <c r="M5581" s="1" t="s">
        <v>5645</v>
      </c>
    </row>
    <row r="5582" customFormat="false" ht="18" hidden="true" customHeight="true" outlineLevel="0" collapsed="false">
      <c r="M5582" s="1" t="s">
        <v>5646</v>
      </c>
    </row>
    <row r="5583" customFormat="false" ht="18" hidden="true" customHeight="true" outlineLevel="0" collapsed="false">
      <c r="M5583" s="1" t="s">
        <v>5647</v>
      </c>
    </row>
    <row r="5584" customFormat="false" ht="18" hidden="true" customHeight="true" outlineLevel="0" collapsed="false">
      <c r="M5584" s="1" t="s">
        <v>5648</v>
      </c>
    </row>
    <row r="5585" customFormat="false" ht="18" hidden="true" customHeight="true" outlineLevel="0" collapsed="false">
      <c r="M5585" s="1" t="s">
        <v>5649</v>
      </c>
    </row>
    <row r="5586" customFormat="false" ht="18" hidden="true" customHeight="true" outlineLevel="0" collapsed="false">
      <c r="M5586" s="1" t="s">
        <v>5650</v>
      </c>
    </row>
    <row r="5587" customFormat="false" ht="18" hidden="true" customHeight="true" outlineLevel="0" collapsed="false">
      <c r="M5587" s="1" t="s">
        <v>5651</v>
      </c>
    </row>
    <row r="5588" customFormat="false" ht="18" hidden="true" customHeight="true" outlineLevel="0" collapsed="false">
      <c r="M5588" s="1" t="s">
        <v>5652</v>
      </c>
    </row>
    <row r="5589" customFormat="false" ht="18" hidden="true" customHeight="true" outlineLevel="0" collapsed="false">
      <c r="M5589" s="1" t="s">
        <v>5653</v>
      </c>
    </row>
    <row r="5590" customFormat="false" ht="18" hidden="true" customHeight="true" outlineLevel="0" collapsed="false">
      <c r="M5590" s="1" t="s">
        <v>5654</v>
      </c>
    </row>
    <row r="5591" customFormat="false" ht="18" hidden="true" customHeight="true" outlineLevel="0" collapsed="false">
      <c r="M5591" s="1" t="s">
        <v>5655</v>
      </c>
    </row>
    <row r="5592" customFormat="false" ht="18" hidden="true" customHeight="true" outlineLevel="0" collapsed="false">
      <c r="M5592" s="1" t="s">
        <v>5656</v>
      </c>
    </row>
    <row r="5593" customFormat="false" ht="18" hidden="true" customHeight="true" outlineLevel="0" collapsed="false">
      <c r="M5593" s="1" t="s">
        <v>5657</v>
      </c>
    </row>
    <row r="5594" customFormat="false" ht="18" hidden="true" customHeight="true" outlineLevel="0" collapsed="false">
      <c r="M5594" s="1" t="s">
        <v>5658</v>
      </c>
    </row>
    <row r="5595" customFormat="false" ht="18" hidden="true" customHeight="true" outlineLevel="0" collapsed="false">
      <c r="M5595" s="1" t="s">
        <v>5659</v>
      </c>
    </row>
    <row r="5596" customFormat="false" ht="18" hidden="true" customHeight="true" outlineLevel="0" collapsed="false">
      <c r="M5596" s="1" t="s">
        <v>5660</v>
      </c>
    </row>
    <row r="5597" customFormat="false" ht="18" hidden="true" customHeight="true" outlineLevel="0" collapsed="false">
      <c r="M5597" s="1" t="s">
        <v>5661</v>
      </c>
    </row>
    <row r="5598" customFormat="false" ht="18" hidden="true" customHeight="true" outlineLevel="0" collapsed="false">
      <c r="M5598" s="1" t="s">
        <v>5662</v>
      </c>
    </row>
    <row r="5599" customFormat="false" ht="18" hidden="true" customHeight="true" outlineLevel="0" collapsed="false">
      <c r="M5599" s="1" t="s">
        <v>5663</v>
      </c>
    </row>
    <row r="5600" customFormat="false" ht="18" hidden="true" customHeight="true" outlineLevel="0" collapsed="false">
      <c r="M5600" s="1" t="s">
        <v>5664</v>
      </c>
    </row>
    <row r="5601" customFormat="false" ht="18" hidden="true" customHeight="true" outlineLevel="0" collapsed="false">
      <c r="M5601" s="1" t="s">
        <v>5665</v>
      </c>
    </row>
    <row r="5602" customFormat="false" ht="18" hidden="true" customHeight="true" outlineLevel="0" collapsed="false">
      <c r="M5602" s="1" t="s">
        <v>5666</v>
      </c>
    </row>
    <row r="5603" customFormat="false" ht="18" hidden="true" customHeight="true" outlineLevel="0" collapsed="false">
      <c r="M5603" s="1" t="s">
        <v>5667</v>
      </c>
    </row>
    <row r="5604" customFormat="false" ht="18" hidden="true" customHeight="true" outlineLevel="0" collapsed="false">
      <c r="M5604" s="1" t="s">
        <v>5668</v>
      </c>
    </row>
    <row r="5605" customFormat="false" ht="18" hidden="true" customHeight="true" outlineLevel="0" collapsed="false">
      <c r="M5605" s="1" t="s">
        <v>5669</v>
      </c>
    </row>
    <row r="5606" customFormat="false" ht="18" hidden="true" customHeight="true" outlineLevel="0" collapsed="false">
      <c r="M5606" s="1" t="s">
        <v>5670</v>
      </c>
    </row>
    <row r="5607" customFormat="false" ht="18" hidden="true" customHeight="true" outlineLevel="0" collapsed="false">
      <c r="M5607" s="1" t="s">
        <v>5671</v>
      </c>
    </row>
    <row r="5608" customFormat="false" ht="18" hidden="true" customHeight="true" outlineLevel="0" collapsed="false">
      <c r="M5608" s="1" t="s">
        <v>5672</v>
      </c>
    </row>
    <row r="5609" customFormat="false" ht="18" hidden="true" customHeight="true" outlineLevel="0" collapsed="false">
      <c r="M5609" s="1" t="s">
        <v>5673</v>
      </c>
    </row>
    <row r="5610" customFormat="false" ht="18" hidden="true" customHeight="true" outlineLevel="0" collapsed="false">
      <c r="M5610" s="1" t="s">
        <v>5674</v>
      </c>
    </row>
    <row r="5611" customFormat="false" ht="18" hidden="true" customHeight="true" outlineLevel="0" collapsed="false">
      <c r="M5611" s="1" t="s">
        <v>5675</v>
      </c>
    </row>
    <row r="5612" customFormat="false" ht="18" hidden="true" customHeight="true" outlineLevel="0" collapsed="false">
      <c r="M5612" s="1" t="s">
        <v>5676</v>
      </c>
    </row>
    <row r="5613" customFormat="false" ht="18" hidden="true" customHeight="true" outlineLevel="0" collapsed="false">
      <c r="M5613" s="1" t="s">
        <v>5677</v>
      </c>
    </row>
    <row r="5614" customFormat="false" ht="18" hidden="true" customHeight="true" outlineLevel="0" collapsed="false">
      <c r="M5614" s="1" t="s">
        <v>5678</v>
      </c>
    </row>
    <row r="5615" customFormat="false" ht="18" hidden="true" customHeight="true" outlineLevel="0" collapsed="false">
      <c r="M5615" s="1" t="s">
        <v>5679</v>
      </c>
    </row>
    <row r="5616" customFormat="false" ht="18" hidden="true" customHeight="true" outlineLevel="0" collapsed="false">
      <c r="M5616" s="1" t="s">
        <v>5680</v>
      </c>
    </row>
    <row r="5617" customFormat="false" ht="18" hidden="true" customHeight="true" outlineLevel="0" collapsed="false">
      <c r="M5617" s="1" t="s">
        <v>5681</v>
      </c>
    </row>
    <row r="5618" customFormat="false" ht="18" hidden="true" customHeight="true" outlineLevel="0" collapsed="false">
      <c r="M5618" s="1" t="s">
        <v>5682</v>
      </c>
    </row>
    <row r="5619" customFormat="false" ht="18" hidden="true" customHeight="true" outlineLevel="0" collapsed="false">
      <c r="M5619" s="1" t="s">
        <v>5683</v>
      </c>
    </row>
    <row r="5620" customFormat="false" ht="18" hidden="true" customHeight="true" outlineLevel="0" collapsed="false">
      <c r="M5620" s="1" t="s">
        <v>5684</v>
      </c>
    </row>
    <row r="5621" customFormat="false" ht="18" hidden="true" customHeight="true" outlineLevel="0" collapsed="false">
      <c r="M5621" s="1" t="s">
        <v>5685</v>
      </c>
    </row>
    <row r="5622" customFormat="false" ht="18" hidden="true" customHeight="true" outlineLevel="0" collapsed="false">
      <c r="M5622" s="1" t="s">
        <v>5686</v>
      </c>
    </row>
    <row r="5623" customFormat="false" ht="18" hidden="true" customHeight="true" outlineLevel="0" collapsed="false">
      <c r="M5623" s="1" t="s">
        <v>5687</v>
      </c>
    </row>
    <row r="5624" customFormat="false" ht="18" hidden="true" customHeight="true" outlineLevel="0" collapsed="false">
      <c r="M5624" s="1" t="s">
        <v>5688</v>
      </c>
    </row>
    <row r="5625" customFormat="false" ht="18" hidden="true" customHeight="true" outlineLevel="0" collapsed="false">
      <c r="M5625" s="1" t="s">
        <v>5689</v>
      </c>
    </row>
    <row r="5626" customFormat="false" ht="18" hidden="true" customHeight="true" outlineLevel="0" collapsed="false">
      <c r="M5626" s="1" t="s">
        <v>5690</v>
      </c>
    </row>
    <row r="5627" customFormat="false" ht="18" hidden="true" customHeight="true" outlineLevel="0" collapsed="false">
      <c r="M5627" s="1" t="s">
        <v>5691</v>
      </c>
    </row>
    <row r="5628" customFormat="false" ht="18" hidden="true" customHeight="true" outlineLevel="0" collapsed="false">
      <c r="M5628" s="1" t="s">
        <v>5692</v>
      </c>
    </row>
    <row r="5629" customFormat="false" ht="18" hidden="true" customHeight="true" outlineLevel="0" collapsed="false">
      <c r="M5629" s="1" t="s">
        <v>5693</v>
      </c>
    </row>
    <row r="5630" customFormat="false" ht="18" hidden="true" customHeight="true" outlineLevel="0" collapsed="false">
      <c r="M5630" s="1" t="s">
        <v>5694</v>
      </c>
    </row>
    <row r="5631" customFormat="false" ht="18" hidden="true" customHeight="true" outlineLevel="0" collapsed="false">
      <c r="M5631" s="1" t="s">
        <v>5695</v>
      </c>
    </row>
    <row r="5632" customFormat="false" ht="18" hidden="true" customHeight="true" outlineLevel="0" collapsed="false">
      <c r="M5632" s="1" t="s">
        <v>5696</v>
      </c>
    </row>
    <row r="5633" customFormat="false" ht="18" hidden="true" customHeight="true" outlineLevel="0" collapsed="false">
      <c r="M5633" s="1" t="s">
        <v>5697</v>
      </c>
    </row>
    <row r="5634" customFormat="false" ht="18" hidden="true" customHeight="true" outlineLevel="0" collapsed="false">
      <c r="M5634" s="1" t="s">
        <v>5698</v>
      </c>
    </row>
    <row r="5635" customFormat="false" ht="18" hidden="true" customHeight="true" outlineLevel="0" collapsed="false">
      <c r="M5635" s="1" t="s">
        <v>5699</v>
      </c>
    </row>
    <row r="5636" customFormat="false" ht="18" hidden="true" customHeight="true" outlineLevel="0" collapsed="false">
      <c r="M5636" s="1" t="s">
        <v>5700</v>
      </c>
    </row>
    <row r="5637" customFormat="false" ht="18" hidden="true" customHeight="true" outlineLevel="0" collapsed="false">
      <c r="M5637" s="1" t="s">
        <v>5701</v>
      </c>
    </row>
    <row r="5638" customFormat="false" ht="18" hidden="true" customHeight="true" outlineLevel="0" collapsed="false">
      <c r="M5638" s="1" t="s">
        <v>5702</v>
      </c>
    </row>
    <row r="5639" customFormat="false" ht="18" hidden="true" customHeight="true" outlineLevel="0" collapsed="false">
      <c r="M5639" s="1" t="s">
        <v>5703</v>
      </c>
    </row>
    <row r="5640" customFormat="false" ht="18" hidden="true" customHeight="true" outlineLevel="0" collapsed="false">
      <c r="M5640" s="1" t="s">
        <v>5704</v>
      </c>
    </row>
    <row r="5641" customFormat="false" ht="18" hidden="true" customHeight="true" outlineLevel="0" collapsed="false">
      <c r="M5641" s="1" t="s">
        <v>5705</v>
      </c>
    </row>
    <row r="5642" customFormat="false" ht="18" hidden="true" customHeight="true" outlineLevel="0" collapsed="false">
      <c r="M5642" s="1" t="s">
        <v>5706</v>
      </c>
    </row>
    <row r="5643" customFormat="false" ht="18" hidden="true" customHeight="true" outlineLevel="0" collapsed="false">
      <c r="M5643" s="1" t="s">
        <v>5707</v>
      </c>
    </row>
    <row r="5644" customFormat="false" ht="18" hidden="true" customHeight="true" outlineLevel="0" collapsed="false">
      <c r="M5644" s="1" t="s">
        <v>5708</v>
      </c>
    </row>
    <row r="5645" customFormat="false" ht="18" hidden="true" customHeight="true" outlineLevel="0" collapsed="false">
      <c r="M5645" s="1" t="s">
        <v>5709</v>
      </c>
    </row>
    <row r="5646" customFormat="false" ht="18" hidden="true" customHeight="true" outlineLevel="0" collapsed="false">
      <c r="M5646" s="1" t="s">
        <v>5710</v>
      </c>
    </row>
    <row r="5647" customFormat="false" ht="18" hidden="true" customHeight="true" outlineLevel="0" collapsed="false">
      <c r="M5647" s="1" t="s">
        <v>5711</v>
      </c>
    </row>
    <row r="5648" customFormat="false" ht="18" hidden="true" customHeight="true" outlineLevel="0" collapsed="false">
      <c r="M5648" s="1" t="s">
        <v>5712</v>
      </c>
    </row>
    <row r="5649" customFormat="false" ht="18" hidden="true" customHeight="true" outlineLevel="0" collapsed="false">
      <c r="M5649" s="1" t="s">
        <v>5713</v>
      </c>
    </row>
    <row r="5650" customFormat="false" ht="18" hidden="true" customHeight="true" outlineLevel="0" collapsed="false">
      <c r="M5650" s="1" t="s">
        <v>5714</v>
      </c>
    </row>
    <row r="5651" customFormat="false" ht="18" hidden="true" customHeight="true" outlineLevel="0" collapsed="false">
      <c r="M5651" s="1" t="s">
        <v>5715</v>
      </c>
    </row>
    <row r="5652" customFormat="false" ht="18" hidden="true" customHeight="true" outlineLevel="0" collapsed="false">
      <c r="M5652" s="1" t="s">
        <v>5716</v>
      </c>
    </row>
    <row r="5653" customFormat="false" ht="18" hidden="true" customHeight="true" outlineLevel="0" collapsed="false">
      <c r="M5653" s="1" t="s">
        <v>5717</v>
      </c>
    </row>
    <row r="5654" customFormat="false" ht="18" hidden="true" customHeight="true" outlineLevel="0" collapsed="false">
      <c r="M5654" s="1" t="s">
        <v>5718</v>
      </c>
    </row>
    <row r="5655" customFormat="false" ht="18" hidden="true" customHeight="true" outlineLevel="0" collapsed="false">
      <c r="M5655" s="1" t="s">
        <v>5719</v>
      </c>
    </row>
    <row r="5656" customFormat="false" ht="18" hidden="true" customHeight="true" outlineLevel="0" collapsed="false">
      <c r="M5656" s="1" t="s">
        <v>5720</v>
      </c>
    </row>
    <row r="5657" customFormat="false" ht="18" hidden="true" customHeight="true" outlineLevel="0" collapsed="false">
      <c r="M5657" s="1" t="s">
        <v>5721</v>
      </c>
    </row>
    <row r="5658" customFormat="false" ht="18" hidden="true" customHeight="true" outlineLevel="0" collapsed="false">
      <c r="M5658" s="1" t="s">
        <v>5722</v>
      </c>
    </row>
    <row r="5659" customFormat="false" ht="18" hidden="true" customHeight="true" outlineLevel="0" collapsed="false">
      <c r="M5659" s="1" t="s">
        <v>5723</v>
      </c>
    </row>
    <row r="5660" customFormat="false" ht="18" hidden="true" customHeight="true" outlineLevel="0" collapsed="false">
      <c r="M5660" s="1" t="s">
        <v>5724</v>
      </c>
    </row>
    <row r="5661" customFormat="false" ht="18" hidden="true" customHeight="true" outlineLevel="0" collapsed="false">
      <c r="M5661" s="1" t="s">
        <v>5725</v>
      </c>
    </row>
    <row r="5662" customFormat="false" ht="18" hidden="true" customHeight="true" outlineLevel="0" collapsed="false">
      <c r="M5662" s="1" t="s">
        <v>5726</v>
      </c>
    </row>
    <row r="5663" customFormat="false" ht="18" hidden="true" customHeight="true" outlineLevel="0" collapsed="false">
      <c r="M5663" s="1" t="s">
        <v>5727</v>
      </c>
    </row>
    <row r="5664" customFormat="false" ht="18" hidden="true" customHeight="true" outlineLevel="0" collapsed="false">
      <c r="M5664" s="1" t="s">
        <v>5728</v>
      </c>
    </row>
    <row r="5665" customFormat="false" ht="18" hidden="true" customHeight="true" outlineLevel="0" collapsed="false">
      <c r="M5665" s="1" t="s">
        <v>5729</v>
      </c>
    </row>
    <row r="5666" customFormat="false" ht="18" hidden="true" customHeight="true" outlineLevel="0" collapsed="false">
      <c r="M5666" s="1" t="s">
        <v>5730</v>
      </c>
    </row>
    <row r="5667" customFormat="false" ht="18" hidden="true" customHeight="true" outlineLevel="0" collapsed="false">
      <c r="M5667" s="1" t="s">
        <v>5731</v>
      </c>
    </row>
    <row r="5668" customFormat="false" ht="18" hidden="true" customHeight="true" outlineLevel="0" collapsed="false">
      <c r="M5668" s="1" t="s">
        <v>5732</v>
      </c>
    </row>
    <row r="5669" customFormat="false" ht="18" hidden="true" customHeight="true" outlineLevel="0" collapsed="false">
      <c r="M5669" s="1" t="s">
        <v>5733</v>
      </c>
    </row>
    <row r="5670" customFormat="false" ht="18" hidden="true" customHeight="true" outlineLevel="0" collapsed="false">
      <c r="M5670" s="1" t="s">
        <v>5734</v>
      </c>
    </row>
    <row r="5671" customFormat="false" ht="18" hidden="true" customHeight="true" outlineLevel="0" collapsed="false">
      <c r="M5671" s="1" t="s">
        <v>5735</v>
      </c>
    </row>
    <row r="5672" customFormat="false" ht="18" hidden="true" customHeight="true" outlineLevel="0" collapsed="false">
      <c r="M5672" s="1" t="s">
        <v>5736</v>
      </c>
    </row>
    <row r="5673" customFormat="false" ht="18" hidden="true" customHeight="true" outlineLevel="0" collapsed="false">
      <c r="M5673" s="1" t="s">
        <v>5737</v>
      </c>
    </row>
    <row r="5674" customFormat="false" ht="18" hidden="true" customHeight="true" outlineLevel="0" collapsed="false">
      <c r="M5674" s="1" t="s">
        <v>5738</v>
      </c>
    </row>
    <row r="5675" customFormat="false" ht="18" hidden="true" customHeight="true" outlineLevel="0" collapsed="false">
      <c r="M5675" s="1" t="s">
        <v>5739</v>
      </c>
    </row>
    <row r="5676" customFormat="false" ht="18" hidden="true" customHeight="true" outlineLevel="0" collapsed="false">
      <c r="M5676" s="1" t="s">
        <v>5740</v>
      </c>
    </row>
    <row r="5677" customFormat="false" ht="18" hidden="true" customHeight="true" outlineLevel="0" collapsed="false">
      <c r="M5677" s="1" t="s">
        <v>5741</v>
      </c>
    </row>
    <row r="5678" customFormat="false" ht="18" hidden="true" customHeight="true" outlineLevel="0" collapsed="false">
      <c r="M5678" s="1" t="s">
        <v>5742</v>
      </c>
    </row>
    <row r="5679" customFormat="false" ht="18" hidden="true" customHeight="true" outlineLevel="0" collapsed="false">
      <c r="M5679" s="1" t="s">
        <v>5743</v>
      </c>
    </row>
    <row r="5680" customFormat="false" ht="18" hidden="true" customHeight="true" outlineLevel="0" collapsed="false">
      <c r="M5680" s="1" t="s">
        <v>5744</v>
      </c>
    </row>
    <row r="5681" customFormat="false" ht="18" hidden="true" customHeight="true" outlineLevel="0" collapsed="false">
      <c r="M5681" s="1" t="s">
        <v>5745</v>
      </c>
    </row>
    <row r="5682" customFormat="false" ht="18" hidden="true" customHeight="true" outlineLevel="0" collapsed="false">
      <c r="M5682" s="1" t="s">
        <v>5746</v>
      </c>
    </row>
    <row r="5683" customFormat="false" ht="18" hidden="true" customHeight="true" outlineLevel="0" collapsed="false">
      <c r="M5683" s="1" t="s">
        <v>5747</v>
      </c>
    </row>
    <row r="5684" customFormat="false" ht="18" hidden="true" customHeight="true" outlineLevel="0" collapsed="false">
      <c r="M5684" s="1" t="s">
        <v>5748</v>
      </c>
    </row>
    <row r="5685" customFormat="false" ht="18" hidden="true" customHeight="true" outlineLevel="0" collapsed="false">
      <c r="M5685" s="1" t="s">
        <v>5749</v>
      </c>
    </row>
    <row r="5686" customFormat="false" ht="18" hidden="true" customHeight="true" outlineLevel="0" collapsed="false">
      <c r="M5686" s="1" t="s">
        <v>5750</v>
      </c>
    </row>
    <row r="5687" customFormat="false" ht="18" hidden="true" customHeight="true" outlineLevel="0" collapsed="false">
      <c r="M5687" s="1" t="s">
        <v>5751</v>
      </c>
    </row>
    <row r="5688" customFormat="false" ht="18" hidden="true" customHeight="true" outlineLevel="0" collapsed="false">
      <c r="M5688" s="1" t="s">
        <v>5752</v>
      </c>
    </row>
    <row r="5689" customFormat="false" ht="18" hidden="true" customHeight="true" outlineLevel="0" collapsed="false">
      <c r="M5689" s="1" t="s">
        <v>5753</v>
      </c>
    </row>
    <row r="5690" customFormat="false" ht="18" hidden="true" customHeight="true" outlineLevel="0" collapsed="false">
      <c r="M5690" s="1" t="s">
        <v>5754</v>
      </c>
    </row>
    <row r="5691" customFormat="false" ht="18" hidden="true" customHeight="true" outlineLevel="0" collapsed="false">
      <c r="M5691" s="1" t="s">
        <v>5755</v>
      </c>
    </row>
    <row r="5692" customFormat="false" ht="18" hidden="true" customHeight="true" outlineLevel="0" collapsed="false">
      <c r="M5692" s="1" t="s">
        <v>5756</v>
      </c>
    </row>
    <row r="5693" customFormat="false" ht="18" hidden="true" customHeight="true" outlineLevel="0" collapsed="false">
      <c r="M5693" s="1" t="s">
        <v>5757</v>
      </c>
    </row>
    <row r="5694" customFormat="false" ht="18" hidden="true" customHeight="true" outlineLevel="0" collapsed="false">
      <c r="M5694" s="1" t="s">
        <v>5758</v>
      </c>
    </row>
    <row r="5695" customFormat="false" ht="18" hidden="true" customHeight="true" outlineLevel="0" collapsed="false">
      <c r="M5695" s="1" t="s">
        <v>5759</v>
      </c>
    </row>
    <row r="5696" customFormat="false" ht="18" hidden="true" customHeight="true" outlineLevel="0" collapsed="false">
      <c r="M5696" s="1" t="s">
        <v>5760</v>
      </c>
    </row>
    <row r="5697" customFormat="false" ht="18" hidden="true" customHeight="true" outlineLevel="0" collapsed="false">
      <c r="M5697" s="1" t="s">
        <v>5761</v>
      </c>
    </row>
    <row r="5698" customFormat="false" ht="18" hidden="true" customHeight="true" outlineLevel="0" collapsed="false">
      <c r="M5698" s="1" t="s">
        <v>5762</v>
      </c>
    </row>
    <row r="5699" customFormat="false" ht="18" hidden="true" customHeight="true" outlineLevel="0" collapsed="false">
      <c r="M5699" s="1" t="s">
        <v>5763</v>
      </c>
    </row>
    <row r="5700" customFormat="false" ht="18" hidden="true" customHeight="true" outlineLevel="0" collapsed="false">
      <c r="M5700" s="1" t="s">
        <v>5764</v>
      </c>
    </row>
    <row r="5701" customFormat="false" ht="18" hidden="true" customHeight="true" outlineLevel="0" collapsed="false">
      <c r="M5701" s="1" t="s">
        <v>5765</v>
      </c>
    </row>
    <row r="5702" customFormat="false" ht="18" hidden="true" customHeight="true" outlineLevel="0" collapsed="false">
      <c r="M5702" s="1" t="s">
        <v>5766</v>
      </c>
    </row>
    <row r="5703" customFormat="false" ht="18" hidden="true" customHeight="true" outlineLevel="0" collapsed="false">
      <c r="M5703" s="1" t="s">
        <v>5767</v>
      </c>
    </row>
    <row r="5704" customFormat="false" ht="18" hidden="true" customHeight="true" outlineLevel="0" collapsed="false">
      <c r="M5704" s="1" t="s">
        <v>5768</v>
      </c>
    </row>
    <row r="5705" customFormat="false" ht="18" hidden="true" customHeight="true" outlineLevel="0" collapsed="false">
      <c r="M5705" s="1" t="s">
        <v>5769</v>
      </c>
    </row>
    <row r="5706" customFormat="false" ht="18" hidden="true" customHeight="true" outlineLevel="0" collapsed="false">
      <c r="M5706" s="1" t="s">
        <v>5770</v>
      </c>
    </row>
    <row r="5707" customFormat="false" ht="18" hidden="true" customHeight="true" outlineLevel="0" collapsed="false">
      <c r="M5707" s="1" t="s">
        <v>5771</v>
      </c>
    </row>
    <row r="5708" customFormat="false" ht="18" hidden="true" customHeight="true" outlineLevel="0" collapsed="false">
      <c r="M5708" s="1" t="s">
        <v>5772</v>
      </c>
    </row>
    <row r="5709" customFormat="false" ht="18" hidden="true" customHeight="true" outlineLevel="0" collapsed="false">
      <c r="M5709" s="1" t="s">
        <v>5773</v>
      </c>
    </row>
    <row r="5710" customFormat="false" ht="18" hidden="true" customHeight="true" outlineLevel="0" collapsed="false">
      <c r="M5710" s="1" t="s">
        <v>5774</v>
      </c>
    </row>
    <row r="5711" customFormat="false" ht="18" hidden="true" customHeight="true" outlineLevel="0" collapsed="false">
      <c r="M5711" s="1" t="s">
        <v>5775</v>
      </c>
    </row>
    <row r="5712" customFormat="false" ht="18" hidden="true" customHeight="true" outlineLevel="0" collapsed="false">
      <c r="M5712" s="1" t="s">
        <v>5776</v>
      </c>
    </row>
    <row r="5713" customFormat="false" ht="18" hidden="true" customHeight="true" outlineLevel="0" collapsed="false">
      <c r="M5713" s="1" t="s">
        <v>5777</v>
      </c>
    </row>
    <row r="5714" customFormat="false" ht="18" hidden="true" customHeight="true" outlineLevel="0" collapsed="false">
      <c r="M5714" s="1" t="s">
        <v>5778</v>
      </c>
    </row>
    <row r="5715" customFormat="false" ht="18" hidden="true" customHeight="true" outlineLevel="0" collapsed="false">
      <c r="M5715" s="1" t="s">
        <v>5779</v>
      </c>
    </row>
    <row r="5716" customFormat="false" ht="18" hidden="true" customHeight="true" outlineLevel="0" collapsed="false">
      <c r="M5716" s="1" t="s">
        <v>5780</v>
      </c>
    </row>
    <row r="5717" customFormat="false" ht="18" hidden="true" customHeight="true" outlineLevel="0" collapsed="false">
      <c r="M5717" s="1" t="s">
        <v>5781</v>
      </c>
    </row>
    <row r="5718" customFormat="false" ht="18" hidden="true" customHeight="true" outlineLevel="0" collapsed="false">
      <c r="M5718" s="1" t="s">
        <v>5782</v>
      </c>
    </row>
    <row r="5719" customFormat="false" ht="18" hidden="true" customHeight="true" outlineLevel="0" collapsed="false">
      <c r="M5719" s="1" t="s">
        <v>5783</v>
      </c>
    </row>
    <row r="5720" customFormat="false" ht="18" hidden="true" customHeight="true" outlineLevel="0" collapsed="false">
      <c r="M5720" s="1" t="s">
        <v>5784</v>
      </c>
    </row>
    <row r="5721" customFormat="false" ht="18" hidden="true" customHeight="true" outlineLevel="0" collapsed="false">
      <c r="M5721" s="1" t="s">
        <v>5785</v>
      </c>
    </row>
    <row r="5722" customFormat="false" ht="18" hidden="true" customHeight="true" outlineLevel="0" collapsed="false">
      <c r="M5722" s="1" t="s">
        <v>5786</v>
      </c>
    </row>
    <row r="5723" customFormat="false" ht="18" hidden="true" customHeight="true" outlineLevel="0" collapsed="false">
      <c r="M5723" s="1" t="s">
        <v>5787</v>
      </c>
    </row>
    <row r="5724" customFormat="false" ht="18" hidden="true" customHeight="true" outlineLevel="0" collapsed="false">
      <c r="M5724" s="1" t="s">
        <v>5788</v>
      </c>
    </row>
    <row r="5725" customFormat="false" ht="18" hidden="true" customHeight="true" outlineLevel="0" collapsed="false">
      <c r="M5725" s="1" t="s">
        <v>5789</v>
      </c>
    </row>
    <row r="5726" customFormat="false" ht="18" hidden="true" customHeight="true" outlineLevel="0" collapsed="false">
      <c r="M5726" s="1" t="s">
        <v>5790</v>
      </c>
    </row>
    <row r="5727" customFormat="false" ht="18" hidden="true" customHeight="true" outlineLevel="0" collapsed="false">
      <c r="M5727" s="1" t="s">
        <v>5791</v>
      </c>
    </row>
    <row r="5728" customFormat="false" ht="18" hidden="true" customHeight="true" outlineLevel="0" collapsed="false">
      <c r="M5728" s="1" t="s">
        <v>5792</v>
      </c>
    </row>
    <row r="5729" customFormat="false" ht="18" hidden="true" customHeight="true" outlineLevel="0" collapsed="false">
      <c r="M5729" s="1" t="s">
        <v>5793</v>
      </c>
    </row>
    <row r="5730" customFormat="false" ht="18" hidden="true" customHeight="true" outlineLevel="0" collapsed="false">
      <c r="M5730" s="1" t="s">
        <v>5794</v>
      </c>
    </row>
    <row r="5731" customFormat="false" ht="18" hidden="true" customHeight="true" outlineLevel="0" collapsed="false">
      <c r="M5731" s="1" t="s">
        <v>5795</v>
      </c>
    </row>
    <row r="5732" customFormat="false" ht="18" hidden="true" customHeight="true" outlineLevel="0" collapsed="false">
      <c r="M5732" s="1" t="s">
        <v>5796</v>
      </c>
    </row>
    <row r="5733" customFormat="false" ht="18" hidden="true" customHeight="true" outlineLevel="0" collapsed="false">
      <c r="M5733" s="1" t="s">
        <v>5797</v>
      </c>
    </row>
    <row r="5734" customFormat="false" ht="18" hidden="true" customHeight="true" outlineLevel="0" collapsed="false">
      <c r="M5734" s="1" t="s">
        <v>5798</v>
      </c>
    </row>
    <row r="5735" customFormat="false" ht="18" hidden="true" customHeight="true" outlineLevel="0" collapsed="false">
      <c r="M5735" s="1" t="s">
        <v>5799</v>
      </c>
    </row>
    <row r="5736" customFormat="false" ht="18" hidden="true" customHeight="true" outlineLevel="0" collapsed="false">
      <c r="M5736" s="1" t="s">
        <v>5800</v>
      </c>
    </row>
    <row r="5737" customFormat="false" ht="18" hidden="true" customHeight="true" outlineLevel="0" collapsed="false">
      <c r="M5737" s="1" t="s">
        <v>5801</v>
      </c>
    </row>
    <row r="5738" customFormat="false" ht="18" hidden="true" customHeight="true" outlineLevel="0" collapsed="false">
      <c r="M5738" s="1" t="s">
        <v>5802</v>
      </c>
    </row>
    <row r="5739" customFormat="false" ht="18" hidden="true" customHeight="true" outlineLevel="0" collapsed="false">
      <c r="M5739" s="1" t="s">
        <v>5803</v>
      </c>
    </row>
    <row r="5740" customFormat="false" ht="18" hidden="true" customHeight="true" outlineLevel="0" collapsed="false">
      <c r="M5740" s="1" t="s">
        <v>5804</v>
      </c>
    </row>
    <row r="5741" customFormat="false" ht="18" hidden="true" customHeight="true" outlineLevel="0" collapsed="false">
      <c r="M5741" s="1" t="s">
        <v>5805</v>
      </c>
    </row>
    <row r="5742" customFormat="false" ht="18" hidden="true" customHeight="true" outlineLevel="0" collapsed="false">
      <c r="M5742" s="1" t="s">
        <v>5806</v>
      </c>
    </row>
    <row r="5743" customFormat="false" ht="18" hidden="true" customHeight="true" outlineLevel="0" collapsed="false">
      <c r="M5743" s="1" t="s">
        <v>5807</v>
      </c>
    </row>
    <row r="5744" customFormat="false" ht="18" hidden="true" customHeight="true" outlineLevel="0" collapsed="false">
      <c r="M5744" s="1" t="s">
        <v>5808</v>
      </c>
    </row>
    <row r="5745" customFormat="false" ht="18" hidden="true" customHeight="true" outlineLevel="0" collapsed="false">
      <c r="M5745" s="1" t="s">
        <v>5809</v>
      </c>
    </row>
    <row r="5746" customFormat="false" ht="18" hidden="true" customHeight="true" outlineLevel="0" collapsed="false">
      <c r="M5746" s="1" t="s">
        <v>5810</v>
      </c>
    </row>
    <row r="5747" customFormat="false" ht="18" hidden="true" customHeight="true" outlineLevel="0" collapsed="false">
      <c r="M5747" s="1" t="s">
        <v>5811</v>
      </c>
    </row>
    <row r="5748" customFormat="false" ht="18" hidden="true" customHeight="true" outlineLevel="0" collapsed="false">
      <c r="M5748" s="1" t="s">
        <v>5812</v>
      </c>
    </row>
    <row r="5749" customFormat="false" ht="18" hidden="true" customHeight="true" outlineLevel="0" collapsed="false">
      <c r="M5749" s="1" t="s">
        <v>5813</v>
      </c>
    </row>
    <row r="5750" customFormat="false" ht="18" hidden="true" customHeight="true" outlineLevel="0" collapsed="false">
      <c r="M5750" s="1" t="s">
        <v>5814</v>
      </c>
    </row>
    <row r="5751" customFormat="false" ht="18" hidden="true" customHeight="true" outlineLevel="0" collapsed="false">
      <c r="M5751" s="1" t="s">
        <v>5815</v>
      </c>
    </row>
    <row r="5752" customFormat="false" ht="18" hidden="true" customHeight="true" outlineLevel="0" collapsed="false">
      <c r="M5752" s="1" t="s">
        <v>5816</v>
      </c>
    </row>
    <row r="5753" customFormat="false" ht="18" hidden="true" customHeight="true" outlineLevel="0" collapsed="false">
      <c r="M5753" s="1" t="s">
        <v>5817</v>
      </c>
    </row>
    <row r="5754" customFormat="false" ht="18" hidden="true" customHeight="true" outlineLevel="0" collapsed="false">
      <c r="M5754" s="1" t="s">
        <v>5818</v>
      </c>
    </row>
    <row r="5755" customFormat="false" ht="18" hidden="true" customHeight="true" outlineLevel="0" collapsed="false">
      <c r="M5755" s="1" t="s">
        <v>5819</v>
      </c>
    </row>
    <row r="5756" customFormat="false" ht="18" hidden="true" customHeight="true" outlineLevel="0" collapsed="false">
      <c r="M5756" s="1" t="s">
        <v>5820</v>
      </c>
    </row>
    <row r="5757" customFormat="false" ht="18" hidden="true" customHeight="true" outlineLevel="0" collapsed="false">
      <c r="M5757" s="1" t="s">
        <v>5821</v>
      </c>
    </row>
    <row r="5758" customFormat="false" ht="18" hidden="true" customHeight="true" outlineLevel="0" collapsed="false">
      <c r="M5758" s="1" t="s">
        <v>5822</v>
      </c>
    </row>
    <row r="5759" customFormat="false" ht="18" hidden="true" customHeight="true" outlineLevel="0" collapsed="false">
      <c r="M5759" s="1" t="s">
        <v>5823</v>
      </c>
    </row>
    <row r="5760" customFormat="false" ht="18" hidden="true" customHeight="true" outlineLevel="0" collapsed="false">
      <c r="M5760" s="1" t="s">
        <v>5824</v>
      </c>
    </row>
    <row r="5761" customFormat="false" ht="18" hidden="true" customHeight="true" outlineLevel="0" collapsed="false">
      <c r="M5761" s="1" t="s">
        <v>5825</v>
      </c>
    </row>
    <row r="5762" customFormat="false" ht="18" hidden="true" customHeight="true" outlineLevel="0" collapsed="false">
      <c r="M5762" s="1" t="s">
        <v>5826</v>
      </c>
    </row>
    <row r="5763" customFormat="false" ht="18" hidden="true" customHeight="true" outlineLevel="0" collapsed="false">
      <c r="M5763" s="1" t="s">
        <v>5827</v>
      </c>
    </row>
    <row r="5764" customFormat="false" ht="18" hidden="true" customHeight="true" outlineLevel="0" collapsed="false">
      <c r="M5764" s="1" t="s">
        <v>5828</v>
      </c>
    </row>
    <row r="5765" customFormat="false" ht="18" hidden="true" customHeight="true" outlineLevel="0" collapsed="false">
      <c r="M5765" s="1" t="s">
        <v>5829</v>
      </c>
    </row>
    <row r="5766" customFormat="false" ht="18" hidden="true" customHeight="true" outlineLevel="0" collapsed="false">
      <c r="M5766" s="1" t="s">
        <v>5830</v>
      </c>
    </row>
    <row r="5767" customFormat="false" ht="18" hidden="true" customHeight="true" outlineLevel="0" collapsed="false">
      <c r="M5767" s="1" t="s">
        <v>5831</v>
      </c>
    </row>
    <row r="5768" customFormat="false" ht="18" hidden="true" customHeight="true" outlineLevel="0" collapsed="false">
      <c r="M5768" s="1" t="s">
        <v>5832</v>
      </c>
    </row>
    <row r="5769" customFormat="false" ht="18" hidden="true" customHeight="true" outlineLevel="0" collapsed="false">
      <c r="M5769" s="1" t="s">
        <v>5833</v>
      </c>
    </row>
    <row r="5770" customFormat="false" ht="18" hidden="true" customHeight="true" outlineLevel="0" collapsed="false">
      <c r="M5770" s="1" t="s">
        <v>5834</v>
      </c>
    </row>
    <row r="5771" customFormat="false" ht="18" hidden="true" customHeight="true" outlineLevel="0" collapsed="false">
      <c r="M5771" s="1" t="s">
        <v>5835</v>
      </c>
    </row>
    <row r="5772" customFormat="false" ht="18" hidden="true" customHeight="true" outlineLevel="0" collapsed="false">
      <c r="M5772" s="1" t="s">
        <v>5836</v>
      </c>
    </row>
    <row r="5773" customFormat="false" ht="18" hidden="true" customHeight="true" outlineLevel="0" collapsed="false">
      <c r="M5773" s="1" t="s">
        <v>5837</v>
      </c>
    </row>
    <row r="5774" customFormat="false" ht="18" hidden="true" customHeight="true" outlineLevel="0" collapsed="false">
      <c r="M5774" s="1" t="s">
        <v>5838</v>
      </c>
    </row>
    <row r="5775" customFormat="false" ht="18" hidden="true" customHeight="true" outlineLevel="0" collapsed="false">
      <c r="M5775" s="1" t="s">
        <v>5839</v>
      </c>
    </row>
    <row r="5776" customFormat="false" ht="18" hidden="true" customHeight="true" outlineLevel="0" collapsed="false">
      <c r="M5776" s="1" t="s">
        <v>5840</v>
      </c>
    </row>
    <row r="5777" customFormat="false" ht="18" hidden="true" customHeight="true" outlineLevel="0" collapsed="false">
      <c r="M5777" s="1" t="s">
        <v>5841</v>
      </c>
    </row>
    <row r="5778" customFormat="false" ht="18" hidden="true" customHeight="true" outlineLevel="0" collapsed="false">
      <c r="M5778" s="1" t="s">
        <v>5842</v>
      </c>
    </row>
    <row r="5779" customFormat="false" ht="18" hidden="true" customHeight="true" outlineLevel="0" collapsed="false">
      <c r="M5779" s="1" t="s">
        <v>5843</v>
      </c>
    </row>
    <row r="5780" customFormat="false" ht="18" hidden="true" customHeight="true" outlineLevel="0" collapsed="false">
      <c r="M5780" s="1" t="s">
        <v>5844</v>
      </c>
    </row>
    <row r="5781" customFormat="false" ht="18" hidden="true" customHeight="true" outlineLevel="0" collapsed="false">
      <c r="M5781" s="1" t="s">
        <v>5845</v>
      </c>
    </row>
    <row r="5782" customFormat="false" ht="18" hidden="true" customHeight="true" outlineLevel="0" collapsed="false">
      <c r="M5782" s="1" t="s">
        <v>5846</v>
      </c>
    </row>
    <row r="5783" customFormat="false" ht="18" hidden="true" customHeight="true" outlineLevel="0" collapsed="false">
      <c r="M5783" s="1" t="s">
        <v>5847</v>
      </c>
    </row>
    <row r="5784" customFormat="false" ht="18" hidden="true" customHeight="true" outlineLevel="0" collapsed="false">
      <c r="M5784" s="1" t="s">
        <v>5848</v>
      </c>
    </row>
    <row r="5785" customFormat="false" ht="18" hidden="true" customHeight="true" outlineLevel="0" collapsed="false">
      <c r="M5785" s="1" t="s">
        <v>5849</v>
      </c>
    </row>
    <row r="5786" customFormat="false" ht="18" hidden="true" customHeight="true" outlineLevel="0" collapsed="false">
      <c r="M5786" s="1" t="s">
        <v>5850</v>
      </c>
    </row>
    <row r="5787" customFormat="false" ht="18" hidden="true" customHeight="true" outlineLevel="0" collapsed="false">
      <c r="M5787" s="1" t="s">
        <v>5851</v>
      </c>
    </row>
    <row r="5788" customFormat="false" ht="18" hidden="true" customHeight="true" outlineLevel="0" collapsed="false">
      <c r="M5788" s="1" t="s">
        <v>5852</v>
      </c>
    </row>
    <row r="5789" customFormat="false" ht="18" hidden="true" customHeight="true" outlineLevel="0" collapsed="false">
      <c r="M5789" s="1" t="s">
        <v>5853</v>
      </c>
    </row>
    <row r="5790" customFormat="false" ht="18" hidden="true" customHeight="true" outlineLevel="0" collapsed="false">
      <c r="M5790" s="1" t="s">
        <v>5854</v>
      </c>
    </row>
    <row r="5791" customFormat="false" ht="18" hidden="true" customHeight="true" outlineLevel="0" collapsed="false">
      <c r="M5791" s="1" t="s">
        <v>5855</v>
      </c>
    </row>
    <row r="5792" customFormat="false" ht="18" hidden="true" customHeight="true" outlineLevel="0" collapsed="false">
      <c r="M5792" s="1" t="s">
        <v>5856</v>
      </c>
    </row>
    <row r="5793" customFormat="false" ht="18" hidden="true" customHeight="true" outlineLevel="0" collapsed="false">
      <c r="M5793" s="1" t="s">
        <v>5857</v>
      </c>
    </row>
    <row r="5794" customFormat="false" ht="18" hidden="true" customHeight="true" outlineLevel="0" collapsed="false">
      <c r="M5794" s="1" t="s">
        <v>5858</v>
      </c>
    </row>
    <row r="5795" customFormat="false" ht="18" hidden="true" customHeight="true" outlineLevel="0" collapsed="false">
      <c r="M5795" s="1" t="s">
        <v>5859</v>
      </c>
    </row>
    <row r="5796" customFormat="false" ht="18" hidden="true" customHeight="true" outlineLevel="0" collapsed="false">
      <c r="M5796" s="1" t="s">
        <v>5860</v>
      </c>
    </row>
    <row r="5797" customFormat="false" ht="18" hidden="true" customHeight="true" outlineLevel="0" collapsed="false">
      <c r="M5797" s="1" t="s">
        <v>5861</v>
      </c>
    </row>
    <row r="5798" customFormat="false" ht="18" hidden="true" customHeight="true" outlineLevel="0" collapsed="false">
      <c r="M5798" s="1" t="s">
        <v>5862</v>
      </c>
    </row>
    <row r="5799" customFormat="false" ht="18" hidden="true" customHeight="true" outlineLevel="0" collapsed="false">
      <c r="M5799" s="1" t="s">
        <v>5863</v>
      </c>
    </row>
    <row r="5800" customFormat="false" ht="18" hidden="true" customHeight="true" outlineLevel="0" collapsed="false">
      <c r="M5800" s="1" t="s">
        <v>5864</v>
      </c>
    </row>
    <row r="5801" customFormat="false" ht="18" hidden="true" customHeight="true" outlineLevel="0" collapsed="false">
      <c r="M5801" s="1" t="s">
        <v>5865</v>
      </c>
    </row>
    <row r="5802" customFormat="false" ht="18" hidden="true" customHeight="true" outlineLevel="0" collapsed="false">
      <c r="M5802" s="1" t="s">
        <v>5866</v>
      </c>
    </row>
    <row r="5803" customFormat="false" ht="18" hidden="true" customHeight="true" outlineLevel="0" collapsed="false">
      <c r="M5803" s="1" t="s">
        <v>5867</v>
      </c>
    </row>
    <row r="5804" customFormat="false" ht="18" hidden="true" customHeight="true" outlineLevel="0" collapsed="false">
      <c r="M5804" s="1" t="s">
        <v>5868</v>
      </c>
    </row>
    <row r="5805" customFormat="false" ht="18" hidden="true" customHeight="true" outlineLevel="0" collapsed="false">
      <c r="M5805" s="1" t="s">
        <v>5869</v>
      </c>
    </row>
    <row r="5806" customFormat="false" ht="18" hidden="true" customHeight="true" outlineLevel="0" collapsed="false">
      <c r="M5806" s="1" t="s">
        <v>5870</v>
      </c>
    </row>
    <row r="5807" customFormat="false" ht="18" hidden="true" customHeight="true" outlineLevel="0" collapsed="false">
      <c r="M5807" s="1" t="s">
        <v>5871</v>
      </c>
    </row>
    <row r="5808" customFormat="false" ht="18" hidden="true" customHeight="true" outlineLevel="0" collapsed="false">
      <c r="M5808" s="1" t="s">
        <v>5872</v>
      </c>
    </row>
    <row r="5809" customFormat="false" ht="18" hidden="true" customHeight="true" outlineLevel="0" collapsed="false">
      <c r="M5809" s="1" t="s">
        <v>5873</v>
      </c>
    </row>
    <row r="5810" customFormat="false" ht="18" hidden="true" customHeight="true" outlineLevel="0" collapsed="false">
      <c r="M5810" s="1" t="s">
        <v>5874</v>
      </c>
    </row>
    <row r="5811" customFormat="false" ht="18" hidden="true" customHeight="true" outlineLevel="0" collapsed="false">
      <c r="M5811" s="1" t="s">
        <v>5875</v>
      </c>
    </row>
    <row r="5812" customFormat="false" ht="18" hidden="true" customHeight="true" outlineLevel="0" collapsed="false">
      <c r="M5812" s="1" t="s">
        <v>5876</v>
      </c>
    </row>
    <row r="5813" customFormat="false" ht="18" hidden="true" customHeight="true" outlineLevel="0" collapsed="false">
      <c r="M5813" s="1" t="s">
        <v>5877</v>
      </c>
    </row>
    <row r="5814" customFormat="false" ht="18" hidden="true" customHeight="true" outlineLevel="0" collapsed="false">
      <c r="M5814" s="1" t="s">
        <v>5878</v>
      </c>
    </row>
    <row r="5815" customFormat="false" ht="18" hidden="true" customHeight="true" outlineLevel="0" collapsed="false">
      <c r="M5815" s="1" t="s">
        <v>5879</v>
      </c>
    </row>
    <row r="5816" customFormat="false" ht="18" hidden="true" customHeight="true" outlineLevel="0" collapsed="false">
      <c r="M5816" s="1" t="s">
        <v>5880</v>
      </c>
    </row>
    <row r="5817" customFormat="false" ht="18" hidden="true" customHeight="true" outlineLevel="0" collapsed="false">
      <c r="M5817" s="1" t="s">
        <v>5881</v>
      </c>
    </row>
    <row r="5818" customFormat="false" ht="18" hidden="true" customHeight="true" outlineLevel="0" collapsed="false">
      <c r="M5818" s="1" t="s">
        <v>5882</v>
      </c>
    </row>
    <row r="5819" customFormat="false" ht="18" hidden="true" customHeight="true" outlineLevel="0" collapsed="false">
      <c r="M5819" s="1" t="s">
        <v>5883</v>
      </c>
    </row>
    <row r="5820" customFormat="false" ht="18" hidden="true" customHeight="true" outlineLevel="0" collapsed="false">
      <c r="M5820" s="1" t="s">
        <v>5884</v>
      </c>
    </row>
    <row r="5821" customFormat="false" ht="18" hidden="true" customHeight="true" outlineLevel="0" collapsed="false">
      <c r="M5821" s="1" t="s">
        <v>5885</v>
      </c>
    </row>
    <row r="5822" customFormat="false" ht="18" hidden="true" customHeight="true" outlineLevel="0" collapsed="false">
      <c r="M5822" s="1" t="s">
        <v>5886</v>
      </c>
    </row>
    <row r="5823" customFormat="false" ht="18" hidden="true" customHeight="true" outlineLevel="0" collapsed="false">
      <c r="M5823" s="1" t="s">
        <v>5887</v>
      </c>
    </row>
    <row r="5824" customFormat="false" ht="18" hidden="true" customHeight="true" outlineLevel="0" collapsed="false">
      <c r="M5824" s="1" t="s">
        <v>5888</v>
      </c>
    </row>
    <row r="5825" customFormat="false" ht="18" hidden="true" customHeight="true" outlineLevel="0" collapsed="false">
      <c r="M5825" s="1" t="s">
        <v>5889</v>
      </c>
    </row>
    <row r="5826" customFormat="false" ht="18" hidden="true" customHeight="true" outlineLevel="0" collapsed="false">
      <c r="M5826" s="1" t="s">
        <v>5890</v>
      </c>
    </row>
    <row r="5827" customFormat="false" ht="18" hidden="true" customHeight="true" outlineLevel="0" collapsed="false">
      <c r="M5827" s="1" t="s">
        <v>5891</v>
      </c>
    </row>
    <row r="5828" customFormat="false" ht="18" hidden="true" customHeight="true" outlineLevel="0" collapsed="false">
      <c r="M5828" s="1" t="s">
        <v>5892</v>
      </c>
    </row>
    <row r="5829" customFormat="false" ht="18" hidden="true" customHeight="true" outlineLevel="0" collapsed="false">
      <c r="M5829" s="1" t="s">
        <v>5893</v>
      </c>
    </row>
    <row r="5830" customFormat="false" ht="18" hidden="true" customHeight="true" outlineLevel="0" collapsed="false">
      <c r="M5830" s="1" t="s">
        <v>5894</v>
      </c>
    </row>
    <row r="5831" customFormat="false" ht="18" hidden="true" customHeight="true" outlineLevel="0" collapsed="false">
      <c r="M5831" s="1" t="s">
        <v>5895</v>
      </c>
    </row>
    <row r="5832" customFormat="false" ht="18" hidden="true" customHeight="true" outlineLevel="0" collapsed="false">
      <c r="M5832" s="1" t="s">
        <v>5896</v>
      </c>
    </row>
    <row r="5833" customFormat="false" ht="18" hidden="true" customHeight="true" outlineLevel="0" collapsed="false">
      <c r="M5833" s="1" t="s">
        <v>5897</v>
      </c>
    </row>
    <row r="5834" customFormat="false" ht="18" hidden="true" customHeight="true" outlineLevel="0" collapsed="false">
      <c r="M5834" s="1" t="s">
        <v>5898</v>
      </c>
    </row>
    <row r="5835" customFormat="false" ht="18" hidden="true" customHeight="true" outlineLevel="0" collapsed="false">
      <c r="M5835" s="1" t="s">
        <v>5899</v>
      </c>
    </row>
    <row r="5836" customFormat="false" ht="18" hidden="true" customHeight="true" outlineLevel="0" collapsed="false">
      <c r="M5836" s="1" t="s">
        <v>5900</v>
      </c>
    </row>
    <row r="5837" customFormat="false" ht="18" hidden="true" customHeight="true" outlineLevel="0" collapsed="false">
      <c r="M5837" s="1" t="s">
        <v>5901</v>
      </c>
    </row>
    <row r="5838" customFormat="false" ht="18" hidden="true" customHeight="true" outlineLevel="0" collapsed="false">
      <c r="M5838" s="1" t="s">
        <v>5902</v>
      </c>
    </row>
    <row r="5839" customFormat="false" ht="18" hidden="true" customHeight="true" outlineLevel="0" collapsed="false">
      <c r="M5839" s="1" t="s">
        <v>5903</v>
      </c>
    </row>
    <row r="5840" customFormat="false" ht="18" hidden="true" customHeight="true" outlineLevel="0" collapsed="false">
      <c r="M5840" s="1" t="s">
        <v>5904</v>
      </c>
    </row>
    <row r="5841" customFormat="false" ht="18" hidden="true" customHeight="true" outlineLevel="0" collapsed="false">
      <c r="M5841" s="1" t="s">
        <v>5905</v>
      </c>
    </row>
    <row r="5842" customFormat="false" ht="18" hidden="true" customHeight="true" outlineLevel="0" collapsed="false">
      <c r="M5842" s="1" t="s">
        <v>5906</v>
      </c>
    </row>
    <row r="5843" customFormat="false" ht="18" hidden="true" customHeight="true" outlineLevel="0" collapsed="false">
      <c r="M5843" s="1" t="s">
        <v>5907</v>
      </c>
    </row>
    <row r="5844" customFormat="false" ht="18" hidden="true" customHeight="true" outlineLevel="0" collapsed="false">
      <c r="M5844" s="1" t="s">
        <v>5908</v>
      </c>
    </row>
    <row r="5845" customFormat="false" ht="18" hidden="true" customHeight="true" outlineLevel="0" collapsed="false">
      <c r="M5845" s="1" t="s">
        <v>5909</v>
      </c>
    </row>
    <row r="5846" customFormat="false" ht="18" hidden="true" customHeight="true" outlineLevel="0" collapsed="false">
      <c r="M5846" s="1" t="s">
        <v>5910</v>
      </c>
    </row>
    <row r="5847" customFormat="false" ht="18" hidden="true" customHeight="true" outlineLevel="0" collapsed="false">
      <c r="M5847" s="1" t="s">
        <v>5911</v>
      </c>
    </row>
    <row r="5848" customFormat="false" ht="18" hidden="true" customHeight="true" outlineLevel="0" collapsed="false">
      <c r="M5848" s="1" t="s">
        <v>5912</v>
      </c>
    </row>
    <row r="5849" customFormat="false" ht="18" hidden="true" customHeight="true" outlineLevel="0" collapsed="false">
      <c r="M5849" s="1" t="s">
        <v>5913</v>
      </c>
    </row>
    <row r="5850" customFormat="false" ht="18" hidden="true" customHeight="true" outlineLevel="0" collapsed="false">
      <c r="M5850" s="1" t="s">
        <v>5914</v>
      </c>
    </row>
    <row r="5851" customFormat="false" ht="18" hidden="true" customHeight="true" outlineLevel="0" collapsed="false">
      <c r="M5851" s="1" t="s">
        <v>5915</v>
      </c>
    </row>
    <row r="5852" customFormat="false" ht="18" hidden="true" customHeight="true" outlineLevel="0" collapsed="false">
      <c r="M5852" s="1" t="s">
        <v>5916</v>
      </c>
    </row>
    <row r="5853" customFormat="false" ht="18" hidden="true" customHeight="true" outlineLevel="0" collapsed="false">
      <c r="M5853" s="1" t="s">
        <v>5917</v>
      </c>
    </row>
    <row r="5854" customFormat="false" ht="18" hidden="true" customHeight="true" outlineLevel="0" collapsed="false">
      <c r="M5854" s="1" t="s">
        <v>5918</v>
      </c>
    </row>
    <row r="5855" customFormat="false" ht="18" hidden="true" customHeight="true" outlineLevel="0" collapsed="false">
      <c r="M5855" s="1" t="s">
        <v>5919</v>
      </c>
    </row>
    <row r="5856" customFormat="false" ht="18" hidden="true" customHeight="true" outlineLevel="0" collapsed="false">
      <c r="M5856" s="1" t="s">
        <v>5920</v>
      </c>
    </row>
    <row r="5857" customFormat="false" ht="18" hidden="true" customHeight="true" outlineLevel="0" collapsed="false">
      <c r="M5857" s="1" t="s">
        <v>5921</v>
      </c>
    </row>
    <row r="5858" customFormat="false" ht="18" hidden="true" customHeight="true" outlineLevel="0" collapsed="false">
      <c r="M5858" s="1" t="s">
        <v>5922</v>
      </c>
    </row>
    <row r="5859" customFormat="false" ht="18" hidden="true" customHeight="true" outlineLevel="0" collapsed="false">
      <c r="M5859" s="1" t="s">
        <v>5923</v>
      </c>
    </row>
    <row r="5860" customFormat="false" ht="18" hidden="true" customHeight="true" outlineLevel="0" collapsed="false">
      <c r="M5860" s="1" t="s">
        <v>5924</v>
      </c>
    </row>
    <row r="5861" customFormat="false" ht="18" hidden="true" customHeight="true" outlineLevel="0" collapsed="false">
      <c r="M5861" s="1" t="s">
        <v>5925</v>
      </c>
    </row>
    <row r="5862" customFormat="false" ht="18" hidden="true" customHeight="true" outlineLevel="0" collapsed="false">
      <c r="M5862" s="1" t="s">
        <v>5926</v>
      </c>
    </row>
    <row r="5863" customFormat="false" ht="18" hidden="true" customHeight="true" outlineLevel="0" collapsed="false">
      <c r="M5863" s="1" t="s">
        <v>5927</v>
      </c>
    </row>
    <row r="5864" customFormat="false" ht="18" hidden="true" customHeight="true" outlineLevel="0" collapsed="false">
      <c r="M5864" s="1" t="s">
        <v>5928</v>
      </c>
    </row>
    <row r="5865" customFormat="false" ht="18" hidden="true" customHeight="true" outlineLevel="0" collapsed="false">
      <c r="M5865" s="1" t="s">
        <v>5929</v>
      </c>
    </row>
    <row r="5866" customFormat="false" ht="18" hidden="true" customHeight="true" outlineLevel="0" collapsed="false">
      <c r="M5866" s="1" t="s">
        <v>5930</v>
      </c>
    </row>
    <row r="5867" customFormat="false" ht="18" hidden="true" customHeight="true" outlineLevel="0" collapsed="false">
      <c r="M5867" s="1" t="s">
        <v>5931</v>
      </c>
    </row>
    <row r="5868" customFormat="false" ht="18" hidden="true" customHeight="true" outlineLevel="0" collapsed="false">
      <c r="M5868" s="1" t="s">
        <v>5932</v>
      </c>
    </row>
    <row r="5869" customFormat="false" ht="18" hidden="true" customHeight="true" outlineLevel="0" collapsed="false">
      <c r="M5869" s="1" t="s">
        <v>5933</v>
      </c>
    </row>
    <row r="5870" customFormat="false" ht="18" hidden="true" customHeight="true" outlineLevel="0" collapsed="false">
      <c r="M5870" s="1" t="s">
        <v>5934</v>
      </c>
    </row>
    <row r="5871" customFormat="false" ht="18" hidden="true" customHeight="true" outlineLevel="0" collapsed="false">
      <c r="M5871" s="1" t="s">
        <v>5935</v>
      </c>
    </row>
    <row r="5872" customFormat="false" ht="18" hidden="true" customHeight="true" outlineLevel="0" collapsed="false">
      <c r="M5872" s="1" t="s">
        <v>5936</v>
      </c>
    </row>
    <row r="5873" customFormat="false" ht="18" hidden="true" customHeight="true" outlineLevel="0" collapsed="false">
      <c r="M5873" s="1" t="s">
        <v>5937</v>
      </c>
    </row>
    <row r="5874" customFormat="false" ht="18" hidden="true" customHeight="true" outlineLevel="0" collapsed="false">
      <c r="M5874" s="1" t="s">
        <v>5938</v>
      </c>
    </row>
    <row r="5875" customFormat="false" ht="18" hidden="true" customHeight="true" outlineLevel="0" collapsed="false">
      <c r="M5875" s="1" t="s">
        <v>5939</v>
      </c>
    </row>
    <row r="5876" customFormat="false" ht="18" hidden="true" customHeight="true" outlineLevel="0" collapsed="false">
      <c r="M5876" s="1" t="s">
        <v>5940</v>
      </c>
    </row>
    <row r="5877" customFormat="false" ht="18" hidden="true" customHeight="true" outlineLevel="0" collapsed="false">
      <c r="M5877" s="1" t="s">
        <v>5941</v>
      </c>
    </row>
    <row r="5878" customFormat="false" ht="18" hidden="true" customHeight="true" outlineLevel="0" collapsed="false">
      <c r="M5878" s="1" t="s">
        <v>5942</v>
      </c>
    </row>
    <row r="5879" customFormat="false" ht="18" hidden="true" customHeight="true" outlineLevel="0" collapsed="false">
      <c r="M5879" s="1" t="s">
        <v>5943</v>
      </c>
    </row>
    <row r="5880" customFormat="false" ht="18" hidden="true" customHeight="true" outlineLevel="0" collapsed="false">
      <c r="M5880" s="1" t="s">
        <v>5944</v>
      </c>
    </row>
    <row r="5881" customFormat="false" ht="18" hidden="true" customHeight="true" outlineLevel="0" collapsed="false">
      <c r="M5881" s="1" t="s">
        <v>5945</v>
      </c>
    </row>
    <row r="5882" customFormat="false" ht="18" hidden="true" customHeight="true" outlineLevel="0" collapsed="false">
      <c r="M5882" s="1" t="s">
        <v>5946</v>
      </c>
    </row>
    <row r="5883" customFormat="false" ht="18" hidden="true" customHeight="true" outlineLevel="0" collapsed="false">
      <c r="M5883" s="1" t="s">
        <v>5947</v>
      </c>
    </row>
    <row r="5884" customFormat="false" ht="18" hidden="true" customHeight="true" outlineLevel="0" collapsed="false">
      <c r="M5884" s="1" t="s">
        <v>5948</v>
      </c>
    </row>
    <row r="5885" customFormat="false" ht="18" hidden="true" customHeight="true" outlineLevel="0" collapsed="false">
      <c r="M5885" s="1" t="s">
        <v>5949</v>
      </c>
    </row>
    <row r="5886" customFormat="false" ht="18" hidden="true" customHeight="true" outlineLevel="0" collapsed="false">
      <c r="M5886" s="1" t="s">
        <v>5950</v>
      </c>
    </row>
    <row r="5887" customFormat="false" ht="18" hidden="true" customHeight="true" outlineLevel="0" collapsed="false">
      <c r="M5887" s="1" t="s">
        <v>5951</v>
      </c>
    </row>
    <row r="5888" customFormat="false" ht="18" hidden="true" customHeight="true" outlineLevel="0" collapsed="false">
      <c r="M5888" s="1" t="s">
        <v>5952</v>
      </c>
    </row>
    <row r="5889" customFormat="false" ht="18" hidden="true" customHeight="true" outlineLevel="0" collapsed="false">
      <c r="M5889" s="1" t="s">
        <v>5953</v>
      </c>
    </row>
    <row r="5890" customFormat="false" ht="18" hidden="true" customHeight="true" outlineLevel="0" collapsed="false">
      <c r="M5890" s="1" t="s">
        <v>5954</v>
      </c>
    </row>
    <row r="5891" customFormat="false" ht="18" hidden="true" customHeight="true" outlineLevel="0" collapsed="false">
      <c r="M5891" s="1" t="s">
        <v>5955</v>
      </c>
    </row>
    <row r="5892" customFormat="false" ht="18" hidden="true" customHeight="true" outlineLevel="0" collapsed="false">
      <c r="M5892" s="1" t="s">
        <v>5956</v>
      </c>
    </row>
    <row r="5893" customFormat="false" ht="18" hidden="true" customHeight="true" outlineLevel="0" collapsed="false">
      <c r="M5893" s="1" t="s">
        <v>5957</v>
      </c>
    </row>
    <row r="5894" customFormat="false" ht="18" hidden="true" customHeight="true" outlineLevel="0" collapsed="false">
      <c r="M5894" s="1" t="s">
        <v>5958</v>
      </c>
    </row>
    <row r="5895" customFormat="false" ht="18" hidden="true" customHeight="true" outlineLevel="0" collapsed="false">
      <c r="M5895" s="1" t="s">
        <v>5959</v>
      </c>
    </row>
    <row r="5896" customFormat="false" ht="18" hidden="true" customHeight="true" outlineLevel="0" collapsed="false">
      <c r="M5896" s="1" t="s">
        <v>5960</v>
      </c>
    </row>
    <row r="5897" customFormat="false" ht="18" hidden="true" customHeight="true" outlineLevel="0" collapsed="false">
      <c r="M5897" s="1" t="s">
        <v>5961</v>
      </c>
    </row>
    <row r="5898" customFormat="false" ht="18" hidden="true" customHeight="true" outlineLevel="0" collapsed="false">
      <c r="M5898" s="1" t="s">
        <v>5962</v>
      </c>
    </row>
    <row r="5899" customFormat="false" ht="18" hidden="true" customHeight="true" outlineLevel="0" collapsed="false">
      <c r="M5899" s="1" t="s">
        <v>5963</v>
      </c>
    </row>
    <row r="5900" customFormat="false" ht="18" hidden="true" customHeight="true" outlineLevel="0" collapsed="false">
      <c r="M5900" s="1" t="s">
        <v>5964</v>
      </c>
    </row>
    <row r="5901" customFormat="false" ht="18" hidden="true" customHeight="true" outlineLevel="0" collapsed="false">
      <c r="M5901" s="1" t="s">
        <v>5965</v>
      </c>
    </row>
    <row r="5902" customFormat="false" ht="18" hidden="true" customHeight="true" outlineLevel="0" collapsed="false">
      <c r="M5902" s="1" t="s">
        <v>5966</v>
      </c>
    </row>
    <row r="5903" customFormat="false" ht="18" hidden="true" customHeight="true" outlineLevel="0" collapsed="false">
      <c r="M5903" s="1" t="s">
        <v>5967</v>
      </c>
    </row>
    <row r="5904" customFormat="false" ht="18" hidden="true" customHeight="true" outlineLevel="0" collapsed="false">
      <c r="M5904" s="1" t="s">
        <v>5968</v>
      </c>
    </row>
    <row r="5905" customFormat="false" ht="18" hidden="true" customHeight="true" outlineLevel="0" collapsed="false">
      <c r="M5905" s="1" t="s">
        <v>5969</v>
      </c>
    </row>
    <row r="5906" customFormat="false" ht="18" hidden="true" customHeight="true" outlineLevel="0" collapsed="false">
      <c r="M5906" s="1" t="s">
        <v>5970</v>
      </c>
    </row>
    <row r="5907" customFormat="false" ht="18" hidden="true" customHeight="true" outlineLevel="0" collapsed="false">
      <c r="M5907" s="1" t="s">
        <v>5971</v>
      </c>
    </row>
    <row r="5908" customFormat="false" ht="18" hidden="true" customHeight="true" outlineLevel="0" collapsed="false">
      <c r="M5908" s="1" t="s">
        <v>5972</v>
      </c>
    </row>
    <row r="5909" customFormat="false" ht="18" hidden="true" customHeight="true" outlineLevel="0" collapsed="false">
      <c r="M5909" s="1" t="s">
        <v>5973</v>
      </c>
    </row>
    <row r="5910" customFormat="false" ht="18" hidden="true" customHeight="true" outlineLevel="0" collapsed="false">
      <c r="M5910" s="1" t="s">
        <v>5974</v>
      </c>
    </row>
    <row r="5911" customFormat="false" ht="18" hidden="true" customHeight="true" outlineLevel="0" collapsed="false">
      <c r="M5911" s="1" t="s">
        <v>5975</v>
      </c>
    </row>
    <row r="5912" customFormat="false" ht="18" hidden="true" customHeight="true" outlineLevel="0" collapsed="false">
      <c r="M5912" s="1" t="s">
        <v>5976</v>
      </c>
    </row>
    <row r="5913" customFormat="false" ht="18" hidden="true" customHeight="true" outlineLevel="0" collapsed="false">
      <c r="M5913" s="1" t="s">
        <v>5977</v>
      </c>
    </row>
    <row r="5914" customFormat="false" ht="18" hidden="true" customHeight="true" outlineLevel="0" collapsed="false">
      <c r="M5914" s="1" t="s">
        <v>5978</v>
      </c>
    </row>
    <row r="5915" customFormat="false" ht="18" hidden="true" customHeight="true" outlineLevel="0" collapsed="false">
      <c r="M5915" s="1" t="s">
        <v>5979</v>
      </c>
    </row>
    <row r="5916" customFormat="false" ht="18" hidden="true" customHeight="true" outlineLevel="0" collapsed="false">
      <c r="M5916" s="1" t="s">
        <v>5980</v>
      </c>
    </row>
    <row r="5917" customFormat="false" ht="18" hidden="true" customHeight="true" outlineLevel="0" collapsed="false">
      <c r="M5917" s="1" t="s">
        <v>5981</v>
      </c>
    </row>
    <row r="5918" customFormat="false" ht="18" hidden="true" customHeight="true" outlineLevel="0" collapsed="false">
      <c r="M5918" s="1" t="s">
        <v>5982</v>
      </c>
    </row>
    <row r="5919" customFormat="false" ht="18" hidden="true" customHeight="true" outlineLevel="0" collapsed="false">
      <c r="M5919" s="1" t="s">
        <v>5983</v>
      </c>
    </row>
    <row r="5920" customFormat="false" ht="18" hidden="true" customHeight="true" outlineLevel="0" collapsed="false">
      <c r="M5920" s="1" t="s">
        <v>5984</v>
      </c>
    </row>
    <row r="5921" customFormat="false" ht="18" hidden="true" customHeight="true" outlineLevel="0" collapsed="false">
      <c r="M5921" s="1" t="s">
        <v>5985</v>
      </c>
    </row>
    <row r="5922" customFormat="false" ht="18" hidden="true" customHeight="true" outlineLevel="0" collapsed="false">
      <c r="M5922" s="1" t="s">
        <v>5986</v>
      </c>
    </row>
    <row r="5923" customFormat="false" ht="18" hidden="true" customHeight="true" outlineLevel="0" collapsed="false">
      <c r="M5923" s="1" t="s">
        <v>5987</v>
      </c>
    </row>
    <row r="5924" customFormat="false" ht="18" hidden="true" customHeight="true" outlineLevel="0" collapsed="false">
      <c r="M5924" s="1" t="s">
        <v>5988</v>
      </c>
    </row>
    <row r="5925" customFormat="false" ht="18" hidden="true" customHeight="true" outlineLevel="0" collapsed="false">
      <c r="M5925" s="1" t="s">
        <v>5989</v>
      </c>
    </row>
    <row r="5926" customFormat="false" ht="18" hidden="true" customHeight="true" outlineLevel="0" collapsed="false">
      <c r="M5926" s="1" t="s">
        <v>5990</v>
      </c>
    </row>
    <row r="5927" customFormat="false" ht="18" hidden="true" customHeight="true" outlineLevel="0" collapsed="false">
      <c r="M5927" s="1" t="s">
        <v>5991</v>
      </c>
    </row>
    <row r="5928" customFormat="false" ht="18" hidden="true" customHeight="true" outlineLevel="0" collapsed="false">
      <c r="M5928" s="1" t="s">
        <v>5992</v>
      </c>
    </row>
    <row r="5929" customFormat="false" ht="18" hidden="true" customHeight="true" outlineLevel="0" collapsed="false">
      <c r="M5929" s="1" t="s">
        <v>5993</v>
      </c>
    </row>
    <row r="5930" customFormat="false" ht="18" hidden="true" customHeight="true" outlineLevel="0" collapsed="false">
      <c r="M5930" s="1" t="s">
        <v>5994</v>
      </c>
    </row>
    <row r="5931" customFormat="false" ht="18" hidden="true" customHeight="true" outlineLevel="0" collapsed="false">
      <c r="M5931" s="1" t="s">
        <v>5995</v>
      </c>
    </row>
    <row r="5932" customFormat="false" ht="18" hidden="true" customHeight="true" outlineLevel="0" collapsed="false">
      <c r="M5932" s="1" t="s">
        <v>5996</v>
      </c>
    </row>
    <row r="5933" customFormat="false" ht="18" hidden="true" customHeight="true" outlineLevel="0" collapsed="false">
      <c r="M5933" s="1" t="s">
        <v>5997</v>
      </c>
    </row>
    <row r="5934" customFormat="false" ht="18" hidden="true" customHeight="true" outlineLevel="0" collapsed="false">
      <c r="M5934" s="1" t="s">
        <v>5998</v>
      </c>
    </row>
    <row r="5935" customFormat="false" ht="18" hidden="true" customHeight="true" outlineLevel="0" collapsed="false">
      <c r="M5935" s="1" t="s">
        <v>5999</v>
      </c>
    </row>
    <row r="5936" customFormat="false" ht="18" hidden="true" customHeight="true" outlineLevel="0" collapsed="false">
      <c r="M5936" s="1" t="s">
        <v>6000</v>
      </c>
    </row>
    <row r="5937" customFormat="false" ht="18" hidden="true" customHeight="true" outlineLevel="0" collapsed="false">
      <c r="M5937" s="1" t="s">
        <v>6001</v>
      </c>
    </row>
    <row r="5938" customFormat="false" ht="18" hidden="true" customHeight="true" outlineLevel="0" collapsed="false">
      <c r="M5938" s="1" t="s">
        <v>6002</v>
      </c>
    </row>
    <row r="5939" customFormat="false" ht="18" hidden="true" customHeight="true" outlineLevel="0" collapsed="false">
      <c r="M5939" s="1" t="s">
        <v>6003</v>
      </c>
    </row>
    <row r="5940" customFormat="false" ht="18" hidden="true" customHeight="true" outlineLevel="0" collapsed="false">
      <c r="M5940" s="1" t="s">
        <v>6004</v>
      </c>
    </row>
    <row r="5941" customFormat="false" ht="18" hidden="true" customHeight="true" outlineLevel="0" collapsed="false">
      <c r="M5941" s="1" t="s">
        <v>6005</v>
      </c>
    </row>
    <row r="5942" customFormat="false" ht="18" hidden="true" customHeight="true" outlineLevel="0" collapsed="false">
      <c r="M5942" s="1" t="s">
        <v>6006</v>
      </c>
    </row>
    <row r="5943" customFormat="false" ht="18" hidden="true" customHeight="true" outlineLevel="0" collapsed="false">
      <c r="M5943" s="1" t="s">
        <v>6007</v>
      </c>
    </row>
    <row r="5944" customFormat="false" ht="18" hidden="true" customHeight="true" outlineLevel="0" collapsed="false">
      <c r="M5944" s="1" t="s">
        <v>6008</v>
      </c>
    </row>
    <row r="5945" customFormat="false" ht="18" hidden="true" customHeight="true" outlineLevel="0" collapsed="false">
      <c r="M5945" s="1" t="s">
        <v>6009</v>
      </c>
    </row>
    <row r="5946" customFormat="false" ht="18" hidden="true" customHeight="true" outlineLevel="0" collapsed="false">
      <c r="M5946" s="1" t="s">
        <v>6010</v>
      </c>
    </row>
    <row r="5947" customFormat="false" ht="18" hidden="true" customHeight="true" outlineLevel="0" collapsed="false">
      <c r="M5947" s="1" t="s">
        <v>6011</v>
      </c>
    </row>
    <row r="5948" customFormat="false" ht="18" hidden="true" customHeight="true" outlineLevel="0" collapsed="false">
      <c r="M5948" s="1" t="s">
        <v>6012</v>
      </c>
    </row>
    <row r="5949" customFormat="false" ht="18" hidden="true" customHeight="true" outlineLevel="0" collapsed="false">
      <c r="M5949" s="1" t="s">
        <v>6013</v>
      </c>
    </row>
    <row r="5950" customFormat="false" ht="18" hidden="true" customHeight="true" outlineLevel="0" collapsed="false">
      <c r="M5950" s="1" t="s">
        <v>6014</v>
      </c>
    </row>
    <row r="5951" customFormat="false" ht="18" hidden="true" customHeight="true" outlineLevel="0" collapsed="false">
      <c r="M5951" s="1" t="s">
        <v>6015</v>
      </c>
    </row>
    <row r="5952" customFormat="false" ht="18" hidden="true" customHeight="true" outlineLevel="0" collapsed="false">
      <c r="M5952" s="1" t="s">
        <v>6016</v>
      </c>
    </row>
    <row r="5953" customFormat="false" ht="18" hidden="true" customHeight="true" outlineLevel="0" collapsed="false">
      <c r="M5953" s="1" t="s">
        <v>6017</v>
      </c>
    </row>
    <row r="5954" customFormat="false" ht="18" hidden="true" customHeight="true" outlineLevel="0" collapsed="false">
      <c r="M5954" s="1" t="s">
        <v>6018</v>
      </c>
    </row>
    <row r="5955" customFormat="false" ht="18" hidden="true" customHeight="true" outlineLevel="0" collapsed="false">
      <c r="M5955" s="1" t="s">
        <v>6019</v>
      </c>
    </row>
    <row r="5956" customFormat="false" ht="18" hidden="true" customHeight="true" outlineLevel="0" collapsed="false">
      <c r="M5956" s="1" t="s">
        <v>6020</v>
      </c>
    </row>
    <row r="5957" customFormat="false" ht="18" hidden="true" customHeight="true" outlineLevel="0" collapsed="false">
      <c r="M5957" s="1" t="s">
        <v>6021</v>
      </c>
    </row>
    <row r="5958" customFormat="false" ht="18" hidden="true" customHeight="true" outlineLevel="0" collapsed="false">
      <c r="M5958" s="1" t="s">
        <v>6022</v>
      </c>
    </row>
    <row r="5959" customFormat="false" ht="18" hidden="true" customHeight="true" outlineLevel="0" collapsed="false">
      <c r="M5959" s="1" t="s">
        <v>6023</v>
      </c>
    </row>
    <row r="5960" customFormat="false" ht="18" hidden="true" customHeight="true" outlineLevel="0" collapsed="false">
      <c r="M5960" s="1" t="s">
        <v>6024</v>
      </c>
    </row>
    <row r="5961" customFormat="false" ht="18" hidden="true" customHeight="true" outlineLevel="0" collapsed="false">
      <c r="M5961" s="1" t="s">
        <v>6025</v>
      </c>
    </row>
    <row r="5962" customFormat="false" ht="18" hidden="true" customHeight="true" outlineLevel="0" collapsed="false">
      <c r="M5962" s="1" t="s">
        <v>6026</v>
      </c>
    </row>
    <row r="5963" customFormat="false" ht="18" hidden="true" customHeight="true" outlineLevel="0" collapsed="false">
      <c r="M5963" s="1" t="s">
        <v>6027</v>
      </c>
    </row>
    <row r="5964" customFormat="false" ht="18" hidden="true" customHeight="true" outlineLevel="0" collapsed="false">
      <c r="M5964" s="1" t="s">
        <v>6028</v>
      </c>
    </row>
    <row r="5965" customFormat="false" ht="18" hidden="true" customHeight="true" outlineLevel="0" collapsed="false">
      <c r="M5965" s="1" t="s">
        <v>6029</v>
      </c>
    </row>
    <row r="5966" customFormat="false" ht="18" hidden="true" customHeight="true" outlineLevel="0" collapsed="false">
      <c r="M5966" s="1" t="s">
        <v>6030</v>
      </c>
    </row>
    <row r="5967" customFormat="false" ht="18" hidden="true" customHeight="true" outlineLevel="0" collapsed="false">
      <c r="M5967" s="1" t="s">
        <v>6031</v>
      </c>
    </row>
    <row r="5968" customFormat="false" ht="18" hidden="true" customHeight="true" outlineLevel="0" collapsed="false">
      <c r="M5968" s="1" t="s">
        <v>6032</v>
      </c>
    </row>
    <row r="5969" customFormat="false" ht="18" hidden="true" customHeight="true" outlineLevel="0" collapsed="false">
      <c r="M5969" s="1" t="s">
        <v>6033</v>
      </c>
    </row>
    <row r="5970" customFormat="false" ht="18" hidden="true" customHeight="true" outlineLevel="0" collapsed="false">
      <c r="M5970" s="1" t="s">
        <v>6034</v>
      </c>
    </row>
    <row r="5971" customFormat="false" ht="18" hidden="true" customHeight="true" outlineLevel="0" collapsed="false">
      <c r="M5971" s="1" t="s">
        <v>6035</v>
      </c>
    </row>
    <row r="5972" customFormat="false" ht="18" hidden="true" customHeight="true" outlineLevel="0" collapsed="false">
      <c r="M5972" s="1" t="s">
        <v>6036</v>
      </c>
    </row>
    <row r="5973" customFormat="false" ht="18" hidden="true" customHeight="true" outlineLevel="0" collapsed="false">
      <c r="M5973" s="1" t="s">
        <v>6037</v>
      </c>
    </row>
    <row r="5974" customFormat="false" ht="18" hidden="true" customHeight="true" outlineLevel="0" collapsed="false">
      <c r="M5974" s="1" t="s">
        <v>6038</v>
      </c>
    </row>
    <row r="5975" customFormat="false" ht="18" hidden="true" customHeight="true" outlineLevel="0" collapsed="false">
      <c r="M5975" s="1" t="s">
        <v>6039</v>
      </c>
    </row>
    <row r="5976" customFormat="false" ht="18" hidden="true" customHeight="true" outlineLevel="0" collapsed="false">
      <c r="M5976" s="1" t="s">
        <v>6040</v>
      </c>
    </row>
    <row r="5977" customFormat="false" ht="18" hidden="true" customHeight="true" outlineLevel="0" collapsed="false">
      <c r="M5977" s="1" t="s">
        <v>6041</v>
      </c>
    </row>
    <row r="5978" customFormat="false" ht="18" hidden="true" customHeight="true" outlineLevel="0" collapsed="false">
      <c r="M5978" s="1" t="s">
        <v>6042</v>
      </c>
    </row>
    <row r="5979" customFormat="false" ht="18" hidden="true" customHeight="true" outlineLevel="0" collapsed="false">
      <c r="M5979" s="1" t="s">
        <v>6043</v>
      </c>
    </row>
    <row r="5980" customFormat="false" ht="18" hidden="true" customHeight="true" outlineLevel="0" collapsed="false">
      <c r="M5980" s="1" t="s">
        <v>6044</v>
      </c>
    </row>
    <row r="5981" customFormat="false" ht="18" hidden="true" customHeight="true" outlineLevel="0" collapsed="false">
      <c r="M5981" s="1" t="s">
        <v>6045</v>
      </c>
    </row>
    <row r="5982" customFormat="false" ht="18" hidden="true" customHeight="true" outlineLevel="0" collapsed="false">
      <c r="M5982" s="1" t="s">
        <v>6046</v>
      </c>
    </row>
    <row r="5983" customFormat="false" ht="18" hidden="true" customHeight="true" outlineLevel="0" collapsed="false">
      <c r="M5983" s="1" t="s">
        <v>6047</v>
      </c>
    </row>
    <row r="5984" customFormat="false" ht="18" hidden="true" customHeight="true" outlineLevel="0" collapsed="false">
      <c r="M5984" s="1" t="s">
        <v>6048</v>
      </c>
    </row>
    <row r="5985" customFormat="false" ht="18" hidden="true" customHeight="true" outlineLevel="0" collapsed="false">
      <c r="M5985" s="1" t="s">
        <v>6049</v>
      </c>
    </row>
    <row r="5986" customFormat="false" ht="18" hidden="true" customHeight="true" outlineLevel="0" collapsed="false">
      <c r="M5986" s="1" t="s">
        <v>6050</v>
      </c>
    </row>
    <row r="5987" customFormat="false" ht="18" hidden="true" customHeight="true" outlineLevel="0" collapsed="false">
      <c r="M5987" s="1" t="s">
        <v>6051</v>
      </c>
    </row>
    <row r="5988" customFormat="false" ht="18" hidden="true" customHeight="true" outlineLevel="0" collapsed="false">
      <c r="M5988" s="1" t="s">
        <v>6051</v>
      </c>
    </row>
    <row r="5989" customFormat="false" ht="18" hidden="true" customHeight="true" outlineLevel="0" collapsed="false">
      <c r="M5989" s="1" t="s">
        <v>6052</v>
      </c>
    </row>
    <row r="5990" customFormat="false" ht="18" hidden="true" customHeight="true" outlineLevel="0" collapsed="false">
      <c r="M5990" s="1" t="s">
        <v>6053</v>
      </c>
    </row>
    <row r="5991" customFormat="false" ht="18" hidden="true" customHeight="true" outlineLevel="0" collapsed="false">
      <c r="M5991" s="1" t="s">
        <v>6054</v>
      </c>
    </row>
    <row r="5992" customFormat="false" ht="18" hidden="true" customHeight="true" outlineLevel="0" collapsed="false">
      <c r="M5992" s="1" t="s">
        <v>6055</v>
      </c>
    </row>
    <row r="5993" customFormat="false" ht="18" hidden="true" customHeight="true" outlineLevel="0" collapsed="false">
      <c r="M5993" s="1" t="s">
        <v>6056</v>
      </c>
    </row>
    <row r="5994" customFormat="false" ht="18" hidden="true" customHeight="true" outlineLevel="0" collapsed="false">
      <c r="M5994" s="1" t="s">
        <v>6057</v>
      </c>
    </row>
    <row r="5995" customFormat="false" ht="18" hidden="true" customHeight="true" outlineLevel="0" collapsed="false">
      <c r="M5995" s="1" t="s">
        <v>6058</v>
      </c>
    </row>
    <row r="5996" customFormat="false" ht="18" hidden="true" customHeight="true" outlineLevel="0" collapsed="false">
      <c r="M5996" s="1" t="s">
        <v>6059</v>
      </c>
    </row>
    <row r="5997" customFormat="false" ht="18" hidden="true" customHeight="true" outlineLevel="0" collapsed="false">
      <c r="M5997" s="1" t="s">
        <v>6060</v>
      </c>
    </row>
    <row r="5998" customFormat="false" ht="18" hidden="true" customHeight="true" outlineLevel="0" collapsed="false">
      <c r="M5998" s="1" t="s">
        <v>6061</v>
      </c>
    </row>
    <row r="5999" customFormat="false" ht="18" hidden="true" customHeight="true" outlineLevel="0" collapsed="false">
      <c r="M5999" s="1" t="s">
        <v>6062</v>
      </c>
    </row>
    <row r="6000" customFormat="false" ht="18" hidden="true" customHeight="true" outlineLevel="0" collapsed="false">
      <c r="M6000" s="1" t="s">
        <v>6063</v>
      </c>
    </row>
    <row r="6001" customFormat="false" ht="18" hidden="true" customHeight="true" outlineLevel="0" collapsed="false">
      <c r="M6001" s="1" t="s">
        <v>6064</v>
      </c>
    </row>
    <row r="6002" customFormat="false" ht="18" hidden="true" customHeight="true" outlineLevel="0" collapsed="false">
      <c r="M6002" s="1" t="s">
        <v>6065</v>
      </c>
    </row>
    <row r="6003" customFormat="false" ht="18" hidden="true" customHeight="true" outlineLevel="0" collapsed="false">
      <c r="M6003" s="1" t="s">
        <v>6066</v>
      </c>
    </row>
    <row r="6004" customFormat="false" ht="18" hidden="true" customHeight="true" outlineLevel="0" collapsed="false">
      <c r="M6004" s="1" t="s">
        <v>6067</v>
      </c>
    </row>
    <row r="6005" customFormat="false" ht="18" hidden="true" customHeight="true" outlineLevel="0" collapsed="false">
      <c r="M6005" s="1" t="s">
        <v>6068</v>
      </c>
    </row>
    <row r="6006" customFormat="false" ht="18" hidden="true" customHeight="true" outlineLevel="0" collapsed="false">
      <c r="M6006" s="1" t="s">
        <v>6069</v>
      </c>
    </row>
    <row r="6007" customFormat="false" ht="18" hidden="true" customHeight="true" outlineLevel="0" collapsed="false">
      <c r="M6007" s="1" t="s">
        <v>6070</v>
      </c>
    </row>
    <row r="6008" customFormat="false" ht="18" hidden="true" customHeight="true" outlineLevel="0" collapsed="false">
      <c r="M6008" s="1" t="s">
        <v>6071</v>
      </c>
    </row>
    <row r="6009" customFormat="false" ht="18" hidden="true" customHeight="true" outlineLevel="0" collapsed="false">
      <c r="M6009" s="1" t="s">
        <v>6072</v>
      </c>
    </row>
    <row r="6010" customFormat="false" ht="18" hidden="true" customHeight="true" outlineLevel="0" collapsed="false">
      <c r="M6010" s="1" t="s">
        <v>6073</v>
      </c>
    </row>
    <row r="6011" customFormat="false" ht="18" hidden="true" customHeight="true" outlineLevel="0" collapsed="false">
      <c r="M6011" s="1" t="s">
        <v>6074</v>
      </c>
    </row>
    <row r="6012" customFormat="false" ht="18" hidden="true" customHeight="true" outlineLevel="0" collapsed="false">
      <c r="M6012" s="1" t="s">
        <v>6075</v>
      </c>
    </row>
    <row r="6013" customFormat="false" ht="18" hidden="true" customHeight="true" outlineLevel="0" collapsed="false">
      <c r="M6013" s="1" t="s">
        <v>6076</v>
      </c>
    </row>
    <row r="6014" customFormat="false" ht="18" hidden="true" customHeight="true" outlineLevel="0" collapsed="false">
      <c r="M6014" s="1" t="s">
        <v>6077</v>
      </c>
    </row>
    <row r="6015" customFormat="false" ht="18" hidden="true" customHeight="true" outlineLevel="0" collapsed="false">
      <c r="M6015" s="1" t="s">
        <v>6078</v>
      </c>
    </row>
    <row r="6016" customFormat="false" ht="18" hidden="true" customHeight="true" outlineLevel="0" collapsed="false">
      <c r="M6016" s="1" t="s">
        <v>6079</v>
      </c>
    </row>
    <row r="6017" customFormat="false" ht="18" hidden="true" customHeight="true" outlineLevel="0" collapsed="false">
      <c r="M6017" s="1" t="s">
        <v>6080</v>
      </c>
    </row>
    <row r="6018" customFormat="false" ht="18" hidden="true" customHeight="true" outlineLevel="0" collapsed="false">
      <c r="M6018" s="1" t="s">
        <v>6081</v>
      </c>
    </row>
    <row r="6019" customFormat="false" ht="18" hidden="true" customHeight="true" outlineLevel="0" collapsed="false">
      <c r="M6019" s="1" t="s">
        <v>6082</v>
      </c>
    </row>
    <row r="6020" customFormat="false" ht="18" hidden="true" customHeight="true" outlineLevel="0" collapsed="false">
      <c r="M6020" s="1" t="s">
        <v>6083</v>
      </c>
    </row>
    <row r="6021" customFormat="false" ht="18" hidden="true" customHeight="true" outlineLevel="0" collapsed="false">
      <c r="M6021" s="1" t="s">
        <v>6084</v>
      </c>
    </row>
    <row r="6022" customFormat="false" ht="18" hidden="true" customHeight="true" outlineLevel="0" collapsed="false">
      <c r="M6022" s="1" t="s">
        <v>6085</v>
      </c>
    </row>
    <row r="6023" customFormat="false" ht="18" hidden="true" customHeight="true" outlineLevel="0" collapsed="false">
      <c r="M6023" s="1" t="s">
        <v>6086</v>
      </c>
    </row>
    <row r="6024" customFormat="false" ht="18" hidden="true" customHeight="true" outlineLevel="0" collapsed="false">
      <c r="M6024" s="1" t="s">
        <v>6087</v>
      </c>
    </row>
    <row r="6025" customFormat="false" ht="18" hidden="true" customHeight="true" outlineLevel="0" collapsed="false">
      <c r="M6025" s="1" t="s">
        <v>6088</v>
      </c>
    </row>
    <row r="6026" customFormat="false" ht="18" hidden="true" customHeight="true" outlineLevel="0" collapsed="false">
      <c r="M6026" s="1" t="s">
        <v>6089</v>
      </c>
    </row>
    <row r="6027" customFormat="false" ht="18" hidden="true" customHeight="true" outlineLevel="0" collapsed="false">
      <c r="M6027" s="1" t="s">
        <v>6090</v>
      </c>
    </row>
    <row r="6028" customFormat="false" ht="18" hidden="true" customHeight="true" outlineLevel="0" collapsed="false">
      <c r="M6028" s="1" t="s">
        <v>6091</v>
      </c>
    </row>
    <row r="6029" customFormat="false" ht="18" hidden="true" customHeight="true" outlineLevel="0" collapsed="false">
      <c r="M6029" s="1" t="s">
        <v>6092</v>
      </c>
    </row>
    <row r="6030" customFormat="false" ht="18" hidden="true" customHeight="true" outlineLevel="0" collapsed="false">
      <c r="M6030" s="1" t="s">
        <v>6093</v>
      </c>
    </row>
    <row r="6031" customFormat="false" ht="18" hidden="true" customHeight="true" outlineLevel="0" collapsed="false">
      <c r="M6031" s="1" t="s">
        <v>6094</v>
      </c>
    </row>
    <row r="6032" customFormat="false" ht="18" hidden="true" customHeight="true" outlineLevel="0" collapsed="false">
      <c r="M6032" s="1" t="s">
        <v>6095</v>
      </c>
    </row>
    <row r="6033" customFormat="false" ht="18" hidden="true" customHeight="true" outlineLevel="0" collapsed="false">
      <c r="M6033" s="1" t="s">
        <v>6096</v>
      </c>
    </row>
    <row r="6034" customFormat="false" ht="18" hidden="true" customHeight="true" outlineLevel="0" collapsed="false">
      <c r="M6034" s="1" t="s">
        <v>6097</v>
      </c>
    </row>
    <row r="6035" customFormat="false" ht="18" hidden="true" customHeight="true" outlineLevel="0" collapsed="false">
      <c r="M6035" s="1" t="s">
        <v>6098</v>
      </c>
    </row>
    <row r="6036" customFormat="false" ht="18" hidden="true" customHeight="true" outlineLevel="0" collapsed="false">
      <c r="M6036" s="1" t="s">
        <v>6099</v>
      </c>
    </row>
    <row r="6037" customFormat="false" ht="18" hidden="true" customHeight="true" outlineLevel="0" collapsed="false">
      <c r="M6037" s="1" t="s">
        <v>6100</v>
      </c>
    </row>
    <row r="6038" customFormat="false" ht="18" hidden="true" customHeight="true" outlineLevel="0" collapsed="false">
      <c r="M6038" s="1" t="s">
        <v>6101</v>
      </c>
    </row>
    <row r="6039" customFormat="false" ht="18" hidden="true" customHeight="true" outlineLevel="0" collapsed="false">
      <c r="M6039" s="1" t="s">
        <v>6102</v>
      </c>
    </row>
    <row r="6040" customFormat="false" ht="18" hidden="true" customHeight="true" outlineLevel="0" collapsed="false">
      <c r="M6040" s="1" t="s">
        <v>6103</v>
      </c>
    </row>
    <row r="6041" customFormat="false" ht="18" hidden="true" customHeight="true" outlineLevel="0" collapsed="false">
      <c r="M6041" s="1" t="s">
        <v>6104</v>
      </c>
    </row>
    <row r="6042" customFormat="false" ht="18" hidden="true" customHeight="true" outlineLevel="0" collapsed="false">
      <c r="M6042" s="1" t="s">
        <v>6105</v>
      </c>
    </row>
    <row r="6043" customFormat="false" ht="18" hidden="true" customHeight="true" outlineLevel="0" collapsed="false">
      <c r="M6043" s="1" t="s">
        <v>6106</v>
      </c>
    </row>
    <row r="6044" customFormat="false" ht="18" hidden="true" customHeight="true" outlineLevel="0" collapsed="false">
      <c r="M6044" s="1" t="s">
        <v>6107</v>
      </c>
    </row>
    <row r="6045" customFormat="false" ht="18" hidden="true" customHeight="true" outlineLevel="0" collapsed="false">
      <c r="M6045" s="1" t="s">
        <v>6108</v>
      </c>
    </row>
    <row r="6046" customFormat="false" ht="18" hidden="true" customHeight="true" outlineLevel="0" collapsed="false">
      <c r="M6046" s="1" t="s">
        <v>6109</v>
      </c>
    </row>
    <row r="6047" customFormat="false" ht="18" hidden="true" customHeight="true" outlineLevel="0" collapsed="false">
      <c r="M6047" s="1" t="s">
        <v>6110</v>
      </c>
    </row>
    <row r="6048" customFormat="false" ht="18" hidden="true" customHeight="true" outlineLevel="0" collapsed="false">
      <c r="M6048" s="1" t="s">
        <v>6111</v>
      </c>
    </row>
    <row r="6049" customFormat="false" ht="18" hidden="true" customHeight="true" outlineLevel="0" collapsed="false">
      <c r="M6049" s="1" t="s">
        <v>6112</v>
      </c>
    </row>
    <row r="6050" customFormat="false" ht="18" hidden="true" customHeight="true" outlineLevel="0" collapsed="false">
      <c r="M6050" s="1" t="s">
        <v>6113</v>
      </c>
    </row>
    <row r="6051" customFormat="false" ht="18" hidden="true" customHeight="true" outlineLevel="0" collapsed="false">
      <c r="M6051" s="1" t="s">
        <v>6114</v>
      </c>
    </row>
    <row r="6052" customFormat="false" ht="18" hidden="true" customHeight="true" outlineLevel="0" collapsed="false">
      <c r="M6052" s="1" t="s">
        <v>6115</v>
      </c>
    </row>
    <row r="6053" customFormat="false" ht="18" hidden="true" customHeight="true" outlineLevel="0" collapsed="false">
      <c r="M6053" s="1" t="s">
        <v>6116</v>
      </c>
    </row>
    <row r="6054" customFormat="false" ht="18" hidden="true" customHeight="true" outlineLevel="0" collapsed="false">
      <c r="M6054" s="1" t="s">
        <v>6117</v>
      </c>
    </row>
    <row r="6055" customFormat="false" ht="18" hidden="true" customHeight="true" outlineLevel="0" collapsed="false">
      <c r="M6055" s="1" t="s">
        <v>6118</v>
      </c>
    </row>
    <row r="6056" customFormat="false" ht="18" hidden="true" customHeight="true" outlineLevel="0" collapsed="false">
      <c r="M6056" s="1" t="s">
        <v>6119</v>
      </c>
    </row>
    <row r="6057" customFormat="false" ht="18" hidden="true" customHeight="true" outlineLevel="0" collapsed="false">
      <c r="M6057" s="1" t="s">
        <v>6120</v>
      </c>
    </row>
    <row r="6058" customFormat="false" ht="18" hidden="true" customHeight="true" outlineLevel="0" collapsed="false">
      <c r="M6058" s="1" t="s">
        <v>6121</v>
      </c>
    </row>
    <row r="6059" customFormat="false" ht="18" hidden="true" customHeight="true" outlineLevel="0" collapsed="false">
      <c r="M6059" s="1" t="s">
        <v>6122</v>
      </c>
    </row>
    <row r="6060" customFormat="false" ht="18" hidden="true" customHeight="true" outlineLevel="0" collapsed="false">
      <c r="M6060" s="1" t="s">
        <v>6123</v>
      </c>
    </row>
    <row r="6061" customFormat="false" ht="18" hidden="true" customHeight="true" outlineLevel="0" collapsed="false">
      <c r="M6061" s="1" t="s">
        <v>6124</v>
      </c>
    </row>
    <row r="6062" customFormat="false" ht="18" hidden="true" customHeight="true" outlineLevel="0" collapsed="false">
      <c r="M6062" s="1" t="s">
        <v>6125</v>
      </c>
    </row>
    <row r="6063" customFormat="false" ht="18" hidden="true" customHeight="true" outlineLevel="0" collapsed="false">
      <c r="M6063" s="1" t="s">
        <v>6126</v>
      </c>
    </row>
    <row r="6064" customFormat="false" ht="18" hidden="true" customHeight="true" outlineLevel="0" collapsed="false">
      <c r="M6064" s="1" t="s">
        <v>6127</v>
      </c>
    </row>
    <row r="6065" customFormat="false" ht="18" hidden="true" customHeight="true" outlineLevel="0" collapsed="false">
      <c r="M6065" s="1" t="s">
        <v>6128</v>
      </c>
    </row>
    <row r="6066" customFormat="false" ht="18" hidden="true" customHeight="true" outlineLevel="0" collapsed="false">
      <c r="M6066" s="1" t="s">
        <v>6129</v>
      </c>
    </row>
    <row r="6067" customFormat="false" ht="18" hidden="true" customHeight="true" outlineLevel="0" collapsed="false">
      <c r="M6067" s="1" t="s">
        <v>6130</v>
      </c>
    </row>
    <row r="6068" customFormat="false" ht="18" hidden="true" customHeight="true" outlineLevel="0" collapsed="false">
      <c r="M6068" s="1" t="s">
        <v>6131</v>
      </c>
    </row>
    <row r="6069" customFormat="false" ht="18" hidden="true" customHeight="true" outlineLevel="0" collapsed="false">
      <c r="M6069" s="1" t="s">
        <v>6132</v>
      </c>
    </row>
    <row r="6070" customFormat="false" ht="18" hidden="true" customHeight="true" outlineLevel="0" collapsed="false">
      <c r="M6070" s="1" t="s">
        <v>6133</v>
      </c>
    </row>
    <row r="6071" customFormat="false" ht="18" hidden="true" customHeight="true" outlineLevel="0" collapsed="false">
      <c r="M6071" s="1" t="s">
        <v>6134</v>
      </c>
    </row>
    <row r="6072" customFormat="false" ht="18" hidden="true" customHeight="true" outlineLevel="0" collapsed="false">
      <c r="M6072" s="1" t="s">
        <v>6135</v>
      </c>
    </row>
    <row r="6073" customFormat="false" ht="18" hidden="true" customHeight="true" outlineLevel="0" collapsed="false">
      <c r="M6073" s="1" t="s">
        <v>6136</v>
      </c>
    </row>
    <row r="6074" customFormat="false" ht="18" hidden="true" customHeight="true" outlineLevel="0" collapsed="false">
      <c r="M6074" s="1" t="s">
        <v>6137</v>
      </c>
    </row>
    <row r="6075" customFormat="false" ht="18" hidden="true" customHeight="true" outlineLevel="0" collapsed="false">
      <c r="M6075" s="1" t="s">
        <v>6138</v>
      </c>
    </row>
    <row r="6076" customFormat="false" ht="18" hidden="true" customHeight="true" outlineLevel="0" collapsed="false">
      <c r="M6076" s="1" t="s">
        <v>6139</v>
      </c>
    </row>
    <row r="6077" customFormat="false" ht="18" hidden="true" customHeight="true" outlineLevel="0" collapsed="false">
      <c r="M6077" s="1" t="s">
        <v>6140</v>
      </c>
    </row>
    <row r="6078" customFormat="false" ht="18" hidden="true" customHeight="true" outlineLevel="0" collapsed="false">
      <c r="M6078" s="1" t="s">
        <v>6141</v>
      </c>
    </row>
    <row r="6079" customFormat="false" ht="18" hidden="true" customHeight="true" outlineLevel="0" collapsed="false">
      <c r="M6079" s="1" t="s">
        <v>6142</v>
      </c>
    </row>
    <row r="6080" customFormat="false" ht="18" hidden="true" customHeight="true" outlineLevel="0" collapsed="false">
      <c r="M6080" s="1" t="s">
        <v>6143</v>
      </c>
    </row>
    <row r="6081" customFormat="false" ht="18" hidden="true" customHeight="true" outlineLevel="0" collapsed="false">
      <c r="M6081" s="1" t="s">
        <v>6144</v>
      </c>
    </row>
    <row r="6082" customFormat="false" ht="18" hidden="true" customHeight="true" outlineLevel="0" collapsed="false">
      <c r="M6082" s="1" t="s">
        <v>6145</v>
      </c>
    </row>
    <row r="6083" customFormat="false" ht="18" hidden="true" customHeight="true" outlineLevel="0" collapsed="false">
      <c r="M6083" s="1" t="s">
        <v>6146</v>
      </c>
    </row>
    <row r="6084" customFormat="false" ht="18" hidden="true" customHeight="true" outlineLevel="0" collapsed="false">
      <c r="M6084" s="1" t="s">
        <v>6147</v>
      </c>
    </row>
    <row r="6085" customFormat="false" ht="18" hidden="true" customHeight="true" outlineLevel="0" collapsed="false">
      <c r="M6085" s="1" t="s">
        <v>6148</v>
      </c>
    </row>
    <row r="6086" customFormat="false" ht="18" hidden="true" customHeight="true" outlineLevel="0" collapsed="false">
      <c r="M6086" s="1" t="s">
        <v>6149</v>
      </c>
    </row>
    <row r="6087" customFormat="false" ht="18" hidden="true" customHeight="true" outlineLevel="0" collapsed="false">
      <c r="M6087" s="1" t="s">
        <v>6150</v>
      </c>
    </row>
    <row r="6088" customFormat="false" ht="18" hidden="true" customHeight="true" outlineLevel="0" collapsed="false">
      <c r="M6088" s="1" t="s">
        <v>6151</v>
      </c>
    </row>
    <row r="6089" customFormat="false" ht="18" hidden="true" customHeight="true" outlineLevel="0" collapsed="false">
      <c r="M6089" s="1" t="s">
        <v>6152</v>
      </c>
    </row>
    <row r="6090" customFormat="false" ht="18" hidden="true" customHeight="true" outlineLevel="0" collapsed="false">
      <c r="M6090" s="1" t="s">
        <v>6153</v>
      </c>
    </row>
    <row r="6091" customFormat="false" ht="18" hidden="true" customHeight="true" outlineLevel="0" collapsed="false">
      <c r="M6091" s="1" t="s">
        <v>6154</v>
      </c>
    </row>
    <row r="6092" customFormat="false" ht="18" hidden="true" customHeight="true" outlineLevel="0" collapsed="false">
      <c r="M6092" s="1" t="s">
        <v>6155</v>
      </c>
    </row>
    <row r="6093" customFormat="false" ht="18" hidden="true" customHeight="true" outlineLevel="0" collapsed="false">
      <c r="M6093" s="1" t="s">
        <v>6156</v>
      </c>
    </row>
    <row r="6094" customFormat="false" ht="18" hidden="true" customHeight="true" outlineLevel="0" collapsed="false">
      <c r="M6094" s="1" t="s">
        <v>6157</v>
      </c>
    </row>
    <row r="6095" customFormat="false" ht="18" hidden="true" customHeight="true" outlineLevel="0" collapsed="false">
      <c r="M6095" s="1" t="s">
        <v>6158</v>
      </c>
    </row>
    <row r="6096" customFormat="false" ht="18" hidden="true" customHeight="true" outlineLevel="0" collapsed="false">
      <c r="M6096" s="1" t="s">
        <v>6159</v>
      </c>
    </row>
    <row r="6097" customFormat="false" ht="18" hidden="true" customHeight="true" outlineLevel="0" collapsed="false">
      <c r="M6097" s="1" t="s">
        <v>6160</v>
      </c>
    </row>
    <row r="6098" customFormat="false" ht="18" hidden="true" customHeight="true" outlineLevel="0" collapsed="false">
      <c r="M6098" s="1" t="s">
        <v>6161</v>
      </c>
    </row>
    <row r="6099" customFormat="false" ht="18" hidden="true" customHeight="true" outlineLevel="0" collapsed="false">
      <c r="M6099" s="1" t="s">
        <v>6162</v>
      </c>
    </row>
    <row r="6100" customFormat="false" ht="18" hidden="true" customHeight="true" outlineLevel="0" collapsed="false">
      <c r="M6100" s="1" t="s">
        <v>6163</v>
      </c>
    </row>
    <row r="6101" customFormat="false" ht="18" hidden="true" customHeight="true" outlineLevel="0" collapsed="false">
      <c r="M6101" s="1" t="s">
        <v>6164</v>
      </c>
    </row>
    <row r="6102" customFormat="false" ht="18" hidden="true" customHeight="true" outlineLevel="0" collapsed="false">
      <c r="M6102" s="1" t="s">
        <v>6165</v>
      </c>
    </row>
    <row r="6103" customFormat="false" ht="18" hidden="true" customHeight="true" outlineLevel="0" collapsed="false">
      <c r="M6103" s="1" t="s">
        <v>6166</v>
      </c>
    </row>
    <row r="6104" customFormat="false" ht="18" hidden="true" customHeight="true" outlineLevel="0" collapsed="false">
      <c r="M6104" s="1" t="s">
        <v>6167</v>
      </c>
    </row>
    <row r="6105" customFormat="false" ht="18" hidden="true" customHeight="true" outlineLevel="0" collapsed="false">
      <c r="M6105" s="1" t="s">
        <v>6168</v>
      </c>
    </row>
    <row r="6106" customFormat="false" ht="18" hidden="true" customHeight="true" outlineLevel="0" collapsed="false">
      <c r="M6106" s="1" t="s">
        <v>6169</v>
      </c>
    </row>
    <row r="6107" customFormat="false" ht="18" hidden="true" customHeight="true" outlineLevel="0" collapsed="false">
      <c r="M6107" s="1" t="s">
        <v>6170</v>
      </c>
    </row>
    <row r="6108" customFormat="false" ht="18" hidden="true" customHeight="true" outlineLevel="0" collapsed="false">
      <c r="M6108" s="1" t="s">
        <v>6171</v>
      </c>
    </row>
    <row r="6109" customFormat="false" ht="18" hidden="true" customHeight="true" outlineLevel="0" collapsed="false">
      <c r="M6109" s="1" t="s">
        <v>6172</v>
      </c>
    </row>
    <row r="6110" customFormat="false" ht="18" hidden="true" customHeight="true" outlineLevel="0" collapsed="false">
      <c r="M6110" s="1" t="s">
        <v>6173</v>
      </c>
    </row>
    <row r="6111" customFormat="false" ht="18" hidden="true" customHeight="true" outlineLevel="0" collapsed="false">
      <c r="M6111" s="1" t="s">
        <v>6174</v>
      </c>
    </row>
    <row r="6112" customFormat="false" ht="18" hidden="true" customHeight="true" outlineLevel="0" collapsed="false">
      <c r="M6112" s="1" t="s">
        <v>6175</v>
      </c>
    </row>
    <row r="6113" customFormat="false" ht="18" hidden="true" customHeight="true" outlineLevel="0" collapsed="false">
      <c r="M6113" s="1" t="s">
        <v>6176</v>
      </c>
    </row>
    <row r="6114" customFormat="false" ht="18" hidden="true" customHeight="true" outlineLevel="0" collapsed="false">
      <c r="M6114" s="1" t="s">
        <v>6177</v>
      </c>
    </row>
    <row r="6115" customFormat="false" ht="18" hidden="true" customHeight="true" outlineLevel="0" collapsed="false">
      <c r="M6115" s="1" t="s">
        <v>6178</v>
      </c>
    </row>
    <row r="6116" customFormat="false" ht="18" hidden="true" customHeight="true" outlineLevel="0" collapsed="false">
      <c r="M6116" s="1" t="s">
        <v>6179</v>
      </c>
    </row>
    <row r="6117" customFormat="false" ht="18" hidden="true" customHeight="true" outlineLevel="0" collapsed="false">
      <c r="M6117" s="1" t="s">
        <v>6180</v>
      </c>
    </row>
    <row r="6118" customFormat="false" ht="18" hidden="true" customHeight="true" outlineLevel="0" collapsed="false">
      <c r="M6118" s="1" t="s">
        <v>6181</v>
      </c>
    </row>
    <row r="6119" customFormat="false" ht="18" hidden="true" customHeight="true" outlineLevel="0" collapsed="false">
      <c r="M6119" s="1" t="s">
        <v>6182</v>
      </c>
    </row>
    <row r="6120" customFormat="false" ht="18" hidden="true" customHeight="true" outlineLevel="0" collapsed="false">
      <c r="M6120" s="1" t="s">
        <v>6183</v>
      </c>
    </row>
    <row r="6121" customFormat="false" ht="18" hidden="true" customHeight="true" outlineLevel="0" collapsed="false">
      <c r="M6121" s="1" t="s">
        <v>6184</v>
      </c>
    </row>
    <row r="6122" customFormat="false" ht="18" hidden="true" customHeight="true" outlineLevel="0" collapsed="false">
      <c r="M6122" s="1" t="s">
        <v>6185</v>
      </c>
    </row>
    <row r="6123" customFormat="false" ht="18" hidden="true" customHeight="true" outlineLevel="0" collapsed="false">
      <c r="M6123" s="1" t="s">
        <v>6186</v>
      </c>
    </row>
    <row r="6124" customFormat="false" ht="18" hidden="true" customHeight="true" outlineLevel="0" collapsed="false">
      <c r="M6124" s="1" t="s">
        <v>6187</v>
      </c>
    </row>
    <row r="6125" customFormat="false" ht="18" hidden="true" customHeight="true" outlineLevel="0" collapsed="false">
      <c r="M6125" s="1" t="s">
        <v>6188</v>
      </c>
    </row>
    <row r="6126" customFormat="false" ht="18" hidden="true" customHeight="true" outlineLevel="0" collapsed="false">
      <c r="M6126" s="1" t="s">
        <v>6189</v>
      </c>
    </row>
    <row r="6127" customFormat="false" ht="18" hidden="true" customHeight="true" outlineLevel="0" collapsed="false">
      <c r="M6127" s="1" t="s">
        <v>6190</v>
      </c>
    </row>
    <row r="6128" customFormat="false" ht="18" hidden="true" customHeight="true" outlineLevel="0" collapsed="false">
      <c r="M6128" s="1" t="s">
        <v>6191</v>
      </c>
    </row>
    <row r="6129" customFormat="false" ht="18" hidden="true" customHeight="true" outlineLevel="0" collapsed="false">
      <c r="M6129" s="1" t="s">
        <v>6192</v>
      </c>
    </row>
    <row r="6130" customFormat="false" ht="18" hidden="true" customHeight="true" outlineLevel="0" collapsed="false">
      <c r="M6130" s="1" t="s">
        <v>6193</v>
      </c>
    </row>
    <row r="6131" customFormat="false" ht="18" hidden="true" customHeight="true" outlineLevel="0" collapsed="false">
      <c r="M6131" s="1" t="s">
        <v>6194</v>
      </c>
    </row>
    <row r="6132" customFormat="false" ht="18" hidden="true" customHeight="true" outlineLevel="0" collapsed="false">
      <c r="M6132" s="1" t="s">
        <v>6195</v>
      </c>
    </row>
    <row r="6133" customFormat="false" ht="18" hidden="true" customHeight="true" outlineLevel="0" collapsed="false">
      <c r="M6133" s="1" t="s">
        <v>6196</v>
      </c>
    </row>
    <row r="6134" customFormat="false" ht="18" hidden="true" customHeight="true" outlineLevel="0" collapsed="false">
      <c r="M6134" s="1" t="s">
        <v>6197</v>
      </c>
    </row>
    <row r="6135" customFormat="false" ht="18" hidden="true" customHeight="true" outlineLevel="0" collapsed="false">
      <c r="M6135" s="1" t="s">
        <v>6198</v>
      </c>
    </row>
    <row r="6136" customFormat="false" ht="18" hidden="true" customHeight="true" outlineLevel="0" collapsed="false">
      <c r="M6136" s="1" t="s">
        <v>6199</v>
      </c>
    </row>
    <row r="6137" customFormat="false" ht="18" hidden="true" customHeight="true" outlineLevel="0" collapsed="false">
      <c r="M6137" s="1" t="s">
        <v>6200</v>
      </c>
    </row>
    <row r="6138" customFormat="false" ht="18" hidden="true" customHeight="true" outlineLevel="0" collapsed="false">
      <c r="M6138" s="1" t="s">
        <v>6201</v>
      </c>
    </row>
    <row r="6139" customFormat="false" ht="18" hidden="true" customHeight="true" outlineLevel="0" collapsed="false">
      <c r="M6139" s="1" t="s">
        <v>6202</v>
      </c>
    </row>
    <row r="6140" customFormat="false" ht="18" hidden="true" customHeight="true" outlineLevel="0" collapsed="false">
      <c r="M6140" s="1" t="s">
        <v>6203</v>
      </c>
    </row>
    <row r="6141" customFormat="false" ht="18" hidden="true" customHeight="true" outlineLevel="0" collapsed="false">
      <c r="M6141" s="1" t="s">
        <v>6204</v>
      </c>
    </row>
    <row r="6142" customFormat="false" ht="18" hidden="true" customHeight="true" outlineLevel="0" collapsed="false">
      <c r="M6142" s="1" t="s">
        <v>6205</v>
      </c>
    </row>
    <row r="6143" customFormat="false" ht="18" hidden="true" customHeight="true" outlineLevel="0" collapsed="false">
      <c r="M6143" s="1" t="s">
        <v>6206</v>
      </c>
    </row>
    <row r="6144" customFormat="false" ht="18" hidden="true" customHeight="true" outlineLevel="0" collapsed="false">
      <c r="M6144" s="1" t="s">
        <v>6207</v>
      </c>
    </row>
    <row r="6145" customFormat="false" ht="18" hidden="true" customHeight="true" outlineLevel="0" collapsed="false">
      <c r="M6145" s="1" t="s">
        <v>6208</v>
      </c>
    </row>
    <row r="6146" customFormat="false" ht="18" hidden="true" customHeight="true" outlineLevel="0" collapsed="false">
      <c r="M6146" s="1" t="s">
        <v>6209</v>
      </c>
    </row>
    <row r="6147" customFormat="false" ht="18" hidden="true" customHeight="true" outlineLevel="0" collapsed="false">
      <c r="M6147" s="1" t="s">
        <v>6210</v>
      </c>
    </row>
    <row r="6148" customFormat="false" ht="18" hidden="true" customHeight="true" outlineLevel="0" collapsed="false">
      <c r="M6148" s="1" t="s">
        <v>6211</v>
      </c>
    </row>
    <row r="6149" customFormat="false" ht="18" hidden="true" customHeight="true" outlineLevel="0" collapsed="false">
      <c r="M6149" s="1" t="s">
        <v>6212</v>
      </c>
    </row>
    <row r="6150" customFormat="false" ht="18" hidden="true" customHeight="true" outlineLevel="0" collapsed="false">
      <c r="M6150" s="1" t="s">
        <v>6213</v>
      </c>
    </row>
    <row r="6151" customFormat="false" ht="18" hidden="true" customHeight="true" outlineLevel="0" collapsed="false">
      <c r="M6151" s="1" t="s">
        <v>6214</v>
      </c>
    </row>
    <row r="6152" customFormat="false" ht="18" hidden="true" customHeight="true" outlineLevel="0" collapsed="false">
      <c r="M6152" s="1" t="s">
        <v>6215</v>
      </c>
    </row>
    <row r="6153" customFormat="false" ht="18" hidden="true" customHeight="true" outlineLevel="0" collapsed="false">
      <c r="M6153" s="1" t="s">
        <v>6216</v>
      </c>
    </row>
    <row r="6154" customFormat="false" ht="18" hidden="true" customHeight="true" outlineLevel="0" collapsed="false">
      <c r="M6154" s="1" t="s">
        <v>6217</v>
      </c>
    </row>
    <row r="6155" customFormat="false" ht="18" hidden="true" customHeight="true" outlineLevel="0" collapsed="false">
      <c r="M6155" s="1" t="s">
        <v>6218</v>
      </c>
    </row>
    <row r="6156" customFormat="false" ht="18" hidden="true" customHeight="true" outlineLevel="0" collapsed="false">
      <c r="M6156" s="1" t="s">
        <v>6219</v>
      </c>
    </row>
    <row r="6157" customFormat="false" ht="18" hidden="true" customHeight="true" outlineLevel="0" collapsed="false">
      <c r="M6157" s="1" t="s">
        <v>6220</v>
      </c>
    </row>
    <row r="6158" customFormat="false" ht="18" hidden="true" customHeight="true" outlineLevel="0" collapsed="false">
      <c r="M6158" s="1" t="s">
        <v>6221</v>
      </c>
    </row>
    <row r="6159" customFormat="false" ht="18" hidden="true" customHeight="true" outlineLevel="0" collapsed="false">
      <c r="M6159" s="1" t="s">
        <v>6222</v>
      </c>
    </row>
    <row r="6160" customFormat="false" ht="18" hidden="true" customHeight="true" outlineLevel="0" collapsed="false">
      <c r="M6160" s="1" t="s">
        <v>6223</v>
      </c>
    </row>
    <row r="6161" customFormat="false" ht="18" hidden="true" customHeight="true" outlineLevel="0" collapsed="false">
      <c r="M6161" s="1" t="s">
        <v>6224</v>
      </c>
    </row>
    <row r="6162" customFormat="false" ht="18" hidden="true" customHeight="true" outlineLevel="0" collapsed="false">
      <c r="M6162" s="1" t="s">
        <v>6225</v>
      </c>
    </row>
    <row r="6163" customFormat="false" ht="18" hidden="true" customHeight="true" outlineLevel="0" collapsed="false">
      <c r="M6163" s="1" t="s">
        <v>6226</v>
      </c>
    </row>
    <row r="6164" customFormat="false" ht="18" hidden="true" customHeight="true" outlineLevel="0" collapsed="false">
      <c r="M6164" s="1" t="s">
        <v>6227</v>
      </c>
    </row>
    <row r="6165" customFormat="false" ht="18" hidden="true" customHeight="true" outlineLevel="0" collapsed="false">
      <c r="M6165" s="1" t="s">
        <v>6228</v>
      </c>
    </row>
    <row r="6166" customFormat="false" ht="18" hidden="true" customHeight="true" outlineLevel="0" collapsed="false">
      <c r="M6166" s="1" t="s">
        <v>6229</v>
      </c>
    </row>
    <row r="6167" customFormat="false" ht="18" hidden="true" customHeight="true" outlineLevel="0" collapsed="false">
      <c r="M6167" s="1" t="s">
        <v>6230</v>
      </c>
    </row>
    <row r="6168" customFormat="false" ht="18" hidden="true" customHeight="true" outlineLevel="0" collapsed="false">
      <c r="M6168" s="1" t="s">
        <v>6231</v>
      </c>
    </row>
    <row r="6169" customFormat="false" ht="18" hidden="true" customHeight="true" outlineLevel="0" collapsed="false">
      <c r="M6169" s="1" t="s">
        <v>6232</v>
      </c>
    </row>
    <row r="6170" customFormat="false" ht="18" hidden="true" customHeight="true" outlineLevel="0" collapsed="false">
      <c r="M6170" s="1" t="s">
        <v>6233</v>
      </c>
    </row>
    <row r="6171" customFormat="false" ht="18" hidden="true" customHeight="true" outlineLevel="0" collapsed="false">
      <c r="M6171" s="1" t="s">
        <v>6234</v>
      </c>
    </row>
    <row r="6172" customFormat="false" ht="18" hidden="true" customHeight="true" outlineLevel="0" collapsed="false">
      <c r="M6172" s="1" t="s">
        <v>6235</v>
      </c>
    </row>
    <row r="6173" customFormat="false" ht="18" hidden="true" customHeight="true" outlineLevel="0" collapsed="false">
      <c r="M6173" s="1" t="s">
        <v>6236</v>
      </c>
    </row>
    <row r="6174" customFormat="false" ht="18" hidden="true" customHeight="true" outlineLevel="0" collapsed="false">
      <c r="M6174" s="1" t="s">
        <v>6237</v>
      </c>
    </row>
    <row r="6175" customFormat="false" ht="18" hidden="true" customHeight="true" outlineLevel="0" collapsed="false">
      <c r="M6175" s="1" t="s">
        <v>6238</v>
      </c>
    </row>
    <row r="6176" customFormat="false" ht="18" hidden="true" customHeight="true" outlineLevel="0" collapsed="false">
      <c r="M6176" s="1" t="s">
        <v>6239</v>
      </c>
    </row>
    <row r="6177" customFormat="false" ht="18" hidden="true" customHeight="true" outlineLevel="0" collapsed="false">
      <c r="M6177" s="1" t="s">
        <v>6240</v>
      </c>
    </row>
    <row r="6178" customFormat="false" ht="18" hidden="true" customHeight="true" outlineLevel="0" collapsed="false">
      <c r="M6178" s="1" t="s">
        <v>6241</v>
      </c>
    </row>
    <row r="6179" customFormat="false" ht="18" hidden="true" customHeight="true" outlineLevel="0" collapsed="false">
      <c r="M6179" s="1" t="s">
        <v>6242</v>
      </c>
    </row>
    <row r="6180" customFormat="false" ht="18" hidden="true" customHeight="true" outlineLevel="0" collapsed="false">
      <c r="M6180" s="1" t="s">
        <v>6243</v>
      </c>
    </row>
    <row r="6181" customFormat="false" ht="18" hidden="true" customHeight="true" outlineLevel="0" collapsed="false">
      <c r="M6181" s="1" t="s">
        <v>6244</v>
      </c>
    </row>
    <row r="6182" customFormat="false" ht="18" hidden="true" customHeight="true" outlineLevel="0" collapsed="false">
      <c r="M6182" s="1" t="s">
        <v>6245</v>
      </c>
    </row>
    <row r="6183" customFormat="false" ht="18" hidden="true" customHeight="true" outlineLevel="0" collapsed="false">
      <c r="M6183" s="1" t="s">
        <v>6246</v>
      </c>
    </row>
    <row r="6184" customFormat="false" ht="18" hidden="true" customHeight="true" outlineLevel="0" collapsed="false">
      <c r="M6184" s="1" t="s">
        <v>6247</v>
      </c>
    </row>
    <row r="6185" customFormat="false" ht="18" hidden="true" customHeight="true" outlineLevel="0" collapsed="false">
      <c r="M6185" s="1" t="s">
        <v>6248</v>
      </c>
    </row>
    <row r="6186" customFormat="false" ht="18" hidden="true" customHeight="true" outlineLevel="0" collapsed="false">
      <c r="M6186" s="1" t="s">
        <v>6249</v>
      </c>
    </row>
    <row r="6187" customFormat="false" ht="18" hidden="true" customHeight="true" outlineLevel="0" collapsed="false">
      <c r="M6187" s="1" t="s">
        <v>6250</v>
      </c>
    </row>
    <row r="6188" customFormat="false" ht="18" hidden="true" customHeight="true" outlineLevel="0" collapsed="false">
      <c r="M6188" s="1" t="s">
        <v>6251</v>
      </c>
    </row>
    <row r="6189" customFormat="false" ht="18" hidden="true" customHeight="true" outlineLevel="0" collapsed="false">
      <c r="M6189" s="1" t="s">
        <v>6252</v>
      </c>
    </row>
    <row r="6190" customFormat="false" ht="18" hidden="true" customHeight="true" outlineLevel="0" collapsed="false">
      <c r="M6190" s="1" t="s">
        <v>6253</v>
      </c>
    </row>
    <row r="6191" customFormat="false" ht="18" hidden="true" customHeight="true" outlineLevel="0" collapsed="false">
      <c r="M6191" s="1" t="s">
        <v>6254</v>
      </c>
    </row>
    <row r="6192" customFormat="false" ht="18" hidden="true" customHeight="true" outlineLevel="0" collapsed="false">
      <c r="M6192" s="1" t="s">
        <v>6255</v>
      </c>
    </row>
    <row r="6193" customFormat="false" ht="18" hidden="true" customHeight="true" outlineLevel="0" collapsed="false">
      <c r="M6193" s="1" t="s">
        <v>6256</v>
      </c>
    </row>
    <row r="6194" customFormat="false" ht="18" hidden="true" customHeight="true" outlineLevel="0" collapsed="false">
      <c r="M6194" s="1" t="s">
        <v>6257</v>
      </c>
    </row>
    <row r="6195" customFormat="false" ht="18" hidden="true" customHeight="true" outlineLevel="0" collapsed="false">
      <c r="M6195" s="1" t="s">
        <v>6258</v>
      </c>
    </row>
    <row r="6196" customFormat="false" ht="18" hidden="true" customHeight="true" outlineLevel="0" collapsed="false">
      <c r="M6196" s="1" t="s">
        <v>6259</v>
      </c>
    </row>
    <row r="6197" customFormat="false" ht="18" hidden="true" customHeight="true" outlineLevel="0" collapsed="false">
      <c r="M6197" s="1" t="s">
        <v>6260</v>
      </c>
    </row>
    <row r="6198" customFormat="false" ht="18" hidden="true" customHeight="true" outlineLevel="0" collapsed="false">
      <c r="M6198" s="1" t="s">
        <v>6261</v>
      </c>
    </row>
    <row r="6199" customFormat="false" ht="18" hidden="true" customHeight="true" outlineLevel="0" collapsed="false">
      <c r="M6199" s="1" t="s">
        <v>6262</v>
      </c>
    </row>
    <row r="6200" customFormat="false" ht="18" hidden="true" customHeight="true" outlineLevel="0" collapsed="false">
      <c r="M6200" s="1" t="s">
        <v>6263</v>
      </c>
    </row>
    <row r="6201" customFormat="false" ht="18" hidden="true" customHeight="true" outlineLevel="0" collapsed="false">
      <c r="M6201" s="1" t="s">
        <v>6264</v>
      </c>
    </row>
    <row r="6202" customFormat="false" ht="18" hidden="true" customHeight="true" outlineLevel="0" collapsed="false">
      <c r="M6202" s="1" t="s">
        <v>6265</v>
      </c>
    </row>
    <row r="6203" customFormat="false" ht="18" hidden="true" customHeight="true" outlineLevel="0" collapsed="false">
      <c r="M6203" s="1" t="s">
        <v>6266</v>
      </c>
    </row>
    <row r="6204" customFormat="false" ht="18" hidden="true" customHeight="true" outlineLevel="0" collapsed="false">
      <c r="M6204" s="1" t="s">
        <v>6267</v>
      </c>
    </row>
    <row r="6205" customFormat="false" ht="18" hidden="true" customHeight="true" outlineLevel="0" collapsed="false">
      <c r="M6205" s="1" t="s">
        <v>6268</v>
      </c>
    </row>
    <row r="6206" customFormat="false" ht="18" hidden="true" customHeight="true" outlineLevel="0" collapsed="false">
      <c r="M6206" s="1" t="s">
        <v>6269</v>
      </c>
    </row>
    <row r="6207" customFormat="false" ht="18" hidden="true" customHeight="true" outlineLevel="0" collapsed="false">
      <c r="M6207" s="1" t="s">
        <v>6270</v>
      </c>
    </row>
    <row r="6208" customFormat="false" ht="18" hidden="true" customHeight="true" outlineLevel="0" collapsed="false">
      <c r="M6208" s="1" t="s">
        <v>6271</v>
      </c>
    </row>
    <row r="6209" customFormat="false" ht="18" hidden="true" customHeight="true" outlineLevel="0" collapsed="false">
      <c r="M6209" s="1" t="s">
        <v>6272</v>
      </c>
    </row>
    <row r="6210" customFormat="false" ht="18" hidden="true" customHeight="true" outlineLevel="0" collapsed="false">
      <c r="M6210" s="1" t="s">
        <v>6273</v>
      </c>
    </row>
    <row r="6211" customFormat="false" ht="18" hidden="true" customHeight="true" outlineLevel="0" collapsed="false">
      <c r="M6211" s="1" t="s">
        <v>6274</v>
      </c>
    </row>
    <row r="6212" customFormat="false" ht="18" hidden="true" customHeight="true" outlineLevel="0" collapsed="false">
      <c r="M6212" s="1" t="s">
        <v>6275</v>
      </c>
    </row>
    <row r="6213" customFormat="false" ht="18" hidden="true" customHeight="true" outlineLevel="0" collapsed="false">
      <c r="M6213" s="1" t="s">
        <v>6276</v>
      </c>
    </row>
    <row r="6214" customFormat="false" ht="18" hidden="true" customHeight="true" outlineLevel="0" collapsed="false">
      <c r="M6214" s="1" t="s">
        <v>6277</v>
      </c>
    </row>
    <row r="6215" customFormat="false" ht="18" hidden="true" customHeight="true" outlineLevel="0" collapsed="false">
      <c r="M6215" s="1" t="s">
        <v>6278</v>
      </c>
    </row>
    <row r="6216" customFormat="false" ht="18" hidden="true" customHeight="true" outlineLevel="0" collapsed="false">
      <c r="M6216" s="1" t="s">
        <v>6279</v>
      </c>
    </row>
    <row r="6217" customFormat="false" ht="18" hidden="true" customHeight="true" outlineLevel="0" collapsed="false">
      <c r="M6217" s="1" t="s">
        <v>6280</v>
      </c>
    </row>
    <row r="6218" customFormat="false" ht="18" hidden="true" customHeight="true" outlineLevel="0" collapsed="false">
      <c r="M6218" s="1" t="s">
        <v>6281</v>
      </c>
    </row>
    <row r="6219" customFormat="false" ht="18" hidden="true" customHeight="true" outlineLevel="0" collapsed="false">
      <c r="M6219" s="1" t="s">
        <v>6282</v>
      </c>
    </row>
    <row r="6220" customFormat="false" ht="18" hidden="true" customHeight="true" outlineLevel="0" collapsed="false">
      <c r="M6220" s="1" t="s">
        <v>6283</v>
      </c>
    </row>
    <row r="6221" customFormat="false" ht="18" hidden="true" customHeight="true" outlineLevel="0" collapsed="false">
      <c r="M6221" s="1" t="s">
        <v>6284</v>
      </c>
    </row>
    <row r="6222" customFormat="false" ht="18" hidden="true" customHeight="true" outlineLevel="0" collapsed="false">
      <c r="M6222" s="1" t="s">
        <v>6285</v>
      </c>
    </row>
    <row r="6223" customFormat="false" ht="18" hidden="true" customHeight="true" outlineLevel="0" collapsed="false">
      <c r="M6223" s="1" t="s">
        <v>6286</v>
      </c>
    </row>
    <row r="6224" customFormat="false" ht="18" hidden="true" customHeight="true" outlineLevel="0" collapsed="false">
      <c r="M6224" s="1" t="s">
        <v>6287</v>
      </c>
    </row>
    <row r="6225" customFormat="false" ht="18" hidden="true" customHeight="true" outlineLevel="0" collapsed="false">
      <c r="M6225" s="1" t="s">
        <v>6288</v>
      </c>
    </row>
    <row r="6226" customFormat="false" ht="18" hidden="true" customHeight="true" outlineLevel="0" collapsed="false">
      <c r="M6226" s="1" t="s">
        <v>6289</v>
      </c>
    </row>
    <row r="6227" customFormat="false" ht="18" hidden="true" customHeight="true" outlineLevel="0" collapsed="false">
      <c r="M6227" s="1" t="s">
        <v>6290</v>
      </c>
    </row>
    <row r="6228" customFormat="false" ht="18" hidden="true" customHeight="true" outlineLevel="0" collapsed="false">
      <c r="M6228" s="1" t="s">
        <v>6291</v>
      </c>
    </row>
    <row r="6229" customFormat="false" ht="18" hidden="true" customHeight="true" outlineLevel="0" collapsed="false">
      <c r="M6229" s="1" t="s">
        <v>6292</v>
      </c>
    </row>
    <row r="6230" customFormat="false" ht="18" hidden="true" customHeight="true" outlineLevel="0" collapsed="false">
      <c r="M6230" s="1" t="s">
        <v>6293</v>
      </c>
    </row>
    <row r="6231" customFormat="false" ht="18" hidden="true" customHeight="true" outlineLevel="0" collapsed="false">
      <c r="M6231" s="1" t="s">
        <v>6294</v>
      </c>
    </row>
    <row r="6232" customFormat="false" ht="18" hidden="true" customHeight="true" outlineLevel="0" collapsed="false">
      <c r="M6232" s="1" t="s">
        <v>6295</v>
      </c>
    </row>
    <row r="6233" customFormat="false" ht="18" hidden="true" customHeight="true" outlineLevel="0" collapsed="false">
      <c r="M6233" s="1" t="s">
        <v>6296</v>
      </c>
    </row>
    <row r="6234" customFormat="false" ht="18" hidden="true" customHeight="true" outlineLevel="0" collapsed="false">
      <c r="M6234" s="1" t="s">
        <v>6297</v>
      </c>
    </row>
    <row r="6235" customFormat="false" ht="18" hidden="true" customHeight="true" outlineLevel="0" collapsed="false">
      <c r="M6235" s="1" t="s">
        <v>6298</v>
      </c>
    </row>
    <row r="6236" customFormat="false" ht="18" hidden="true" customHeight="true" outlineLevel="0" collapsed="false">
      <c r="M6236" s="1" t="s">
        <v>6299</v>
      </c>
    </row>
    <row r="6237" customFormat="false" ht="18" hidden="true" customHeight="true" outlineLevel="0" collapsed="false">
      <c r="M6237" s="1" t="s">
        <v>6300</v>
      </c>
    </row>
    <row r="6238" customFormat="false" ht="18" hidden="true" customHeight="true" outlineLevel="0" collapsed="false">
      <c r="M6238" s="1" t="s">
        <v>6301</v>
      </c>
    </row>
    <row r="6239" customFormat="false" ht="18" hidden="true" customHeight="true" outlineLevel="0" collapsed="false">
      <c r="M6239" s="1" t="s">
        <v>6302</v>
      </c>
    </row>
    <row r="6240" customFormat="false" ht="18" hidden="true" customHeight="true" outlineLevel="0" collapsed="false">
      <c r="M6240" s="1" t="s">
        <v>6303</v>
      </c>
    </row>
    <row r="6241" customFormat="false" ht="18" hidden="true" customHeight="true" outlineLevel="0" collapsed="false">
      <c r="M6241" s="1" t="s">
        <v>6304</v>
      </c>
    </row>
    <row r="6242" customFormat="false" ht="18" hidden="true" customHeight="true" outlineLevel="0" collapsed="false">
      <c r="M6242" s="1" t="s">
        <v>6305</v>
      </c>
    </row>
    <row r="6243" customFormat="false" ht="18" hidden="true" customHeight="true" outlineLevel="0" collapsed="false">
      <c r="M6243" s="1" t="s">
        <v>6306</v>
      </c>
    </row>
    <row r="6244" customFormat="false" ht="18" hidden="true" customHeight="true" outlineLevel="0" collapsed="false">
      <c r="M6244" s="1" t="s">
        <v>6307</v>
      </c>
    </row>
    <row r="6245" customFormat="false" ht="18" hidden="true" customHeight="true" outlineLevel="0" collapsed="false">
      <c r="M6245" s="1" t="s">
        <v>6308</v>
      </c>
    </row>
    <row r="6246" customFormat="false" ht="18" hidden="true" customHeight="true" outlineLevel="0" collapsed="false">
      <c r="M6246" s="1" t="s">
        <v>6309</v>
      </c>
    </row>
    <row r="6247" customFormat="false" ht="18" hidden="true" customHeight="true" outlineLevel="0" collapsed="false">
      <c r="M6247" s="1" t="s">
        <v>6310</v>
      </c>
    </row>
    <row r="6248" customFormat="false" ht="18" hidden="true" customHeight="true" outlineLevel="0" collapsed="false">
      <c r="M6248" s="1" t="s">
        <v>6311</v>
      </c>
    </row>
    <row r="6249" customFormat="false" ht="18" hidden="true" customHeight="true" outlineLevel="0" collapsed="false">
      <c r="M6249" s="1" t="s">
        <v>6312</v>
      </c>
    </row>
    <row r="6250" customFormat="false" ht="18" hidden="true" customHeight="true" outlineLevel="0" collapsed="false">
      <c r="M6250" s="1" t="s">
        <v>6313</v>
      </c>
    </row>
    <row r="6251" customFormat="false" ht="18" hidden="true" customHeight="true" outlineLevel="0" collapsed="false">
      <c r="M6251" s="1" t="s">
        <v>6314</v>
      </c>
    </row>
    <row r="6252" customFormat="false" ht="18" hidden="true" customHeight="true" outlineLevel="0" collapsed="false">
      <c r="M6252" s="1" t="s">
        <v>6315</v>
      </c>
    </row>
    <row r="6253" customFormat="false" ht="18" hidden="true" customHeight="true" outlineLevel="0" collapsed="false">
      <c r="M6253" s="1" t="s">
        <v>6316</v>
      </c>
    </row>
    <row r="6254" customFormat="false" ht="18" hidden="true" customHeight="true" outlineLevel="0" collapsed="false">
      <c r="M6254" s="1" t="s">
        <v>6317</v>
      </c>
    </row>
    <row r="6255" customFormat="false" ht="18" hidden="true" customHeight="true" outlineLevel="0" collapsed="false">
      <c r="M6255" s="1" t="s">
        <v>6318</v>
      </c>
    </row>
    <row r="6256" customFormat="false" ht="18" hidden="true" customHeight="true" outlineLevel="0" collapsed="false">
      <c r="M6256" s="1" t="s">
        <v>6319</v>
      </c>
    </row>
    <row r="6257" customFormat="false" ht="18" hidden="true" customHeight="true" outlineLevel="0" collapsed="false">
      <c r="M6257" s="1" t="s">
        <v>6320</v>
      </c>
    </row>
    <row r="6258" customFormat="false" ht="18" hidden="true" customHeight="true" outlineLevel="0" collapsed="false">
      <c r="M6258" s="1" t="s">
        <v>6321</v>
      </c>
    </row>
    <row r="6259" customFormat="false" ht="18" hidden="true" customHeight="true" outlineLevel="0" collapsed="false">
      <c r="M6259" s="1" t="s">
        <v>6322</v>
      </c>
    </row>
    <row r="6260" customFormat="false" ht="18" hidden="true" customHeight="true" outlineLevel="0" collapsed="false">
      <c r="M6260" s="1" t="s">
        <v>6323</v>
      </c>
    </row>
    <row r="6261" customFormat="false" ht="18" hidden="true" customHeight="true" outlineLevel="0" collapsed="false">
      <c r="M6261" s="1" t="s">
        <v>6324</v>
      </c>
    </row>
    <row r="6262" customFormat="false" ht="18" hidden="true" customHeight="true" outlineLevel="0" collapsed="false">
      <c r="M6262" s="1" t="s">
        <v>6325</v>
      </c>
    </row>
    <row r="6263" customFormat="false" ht="18" hidden="true" customHeight="true" outlineLevel="0" collapsed="false">
      <c r="M6263" s="1" t="s">
        <v>6326</v>
      </c>
    </row>
    <row r="6264" customFormat="false" ht="18" hidden="true" customHeight="true" outlineLevel="0" collapsed="false">
      <c r="M6264" s="1" t="s">
        <v>6327</v>
      </c>
    </row>
    <row r="6265" customFormat="false" ht="18" hidden="true" customHeight="true" outlineLevel="0" collapsed="false">
      <c r="M6265" s="1" t="s">
        <v>6328</v>
      </c>
    </row>
    <row r="6266" customFormat="false" ht="18" hidden="true" customHeight="true" outlineLevel="0" collapsed="false">
      <c r="M6266" s="1" t="s">
        <v>6329</v>
      </c>
    </row>
    <row r="6267" customFormat="false" ht="18" hidden="true" customHeight="true" outlineLevel="0" collapsed="false">
      <c r="M6267" s="1" t="s">
        <v>6330</v>
      </c>
    </row>
    <row r="6268" customFormat="false" ht="18" hidden="true" customHeight="true" outlineLevel="0" collapsed="false">
      <c r="M6268" s="1" t="s">
        <v>6331</v>
      </c>
    </row>
    <row r="6269" customFormat="false" ht="18" hidden="true" customHeight="true" outlineLevel="0" collapsed="false">
      <c r="M6269" s="1" t="s">
        <v>6332</v>
      </c>
    </row>
    <row r="6270" customFormat="false" ht="18" hidden="true" customHeight="true" outlineLevel="0" collapsed="false">
      <c r="M6270" s="1" t="s">
        <v>6333</v>
      </c>
    </row>
    <row r="6271" customFormat="false" ht="18" hidden="true" customHeight="true" outlineLevel="0" collapsed="false">
      <c r="M6271" s="1" t="s">
        <v>6334</v>
      </c>
    </row>
    <row r="6272" customFormat="false" ht="18" hidden="true" customHeight="true" outlineLevel="0" collapsed="false">
      <c r="M6272" s="1" t="s">
        <v>6335</v>
      </c>
    </row>
    <row r="6273" customFormat="false" ht="18" hidden="true" customHeight="true" outlineLevel="0" collapsed="false">
      <c r="M6273" s="1" t="s">
        <v>6336</v>
      </c>
    </row>
    <row r="6274" customFormat="false" ht="18" hidden="true" customHeight="true" outlineLevel="0" collapsed="false">
      <c r="M6274" s="1" t="s">
        <v>6337</v>
      </c>
    </row>
    <row r="6275" customFormat="false" ht="18" hidden="true" customHeight="true" outlineLevel="0" collapsed="false">
      <c r="M6275" s="1" t="s">
        <v>6338</v>
      </c>
    </row>
    <row r="6276" customFormat="false" ht="18" hidden="true" customHeight="true" outlineLevel="0" collapsed="false">
      <c r="M6276" s="1" t="s">
        <v>6339</v>
      </c>
    </row>
    <row r="6277" customFormat="false" ht="18" hidden="true" customHeight="true" outlineLevel="0" collapsed="false">
      <c r="M6277" s="1" t="s">
        <v>6340</v>
      </c>
    </row>
    <row r="6278" customFormat="false" ht="18" hidden="true" customHeight="true" outlineLevel="0" collapsed="false">
      <c r="M6278" s="1" t="s">
        <v>6341</v>
      </c>
    </row>
    <row r="6279" customFormat="false" ht="18" hidden="true" customHeight="true" outlineLevel="0" collapsed="false">
      <c r="M6279" s="1" t="s">
        <v>6342</v>
      </c>
    </row>
    <row r="6280" customFormat="false" ht="18" hidden="true" customHeight="true" outlineLevel="0" collapsed="false">
      <c r="M6280" s="1" t="s">
        <v>6343</v>
      </c>
    </row>
    <row r="6281" customFormat="false" ht="18" hidden="true" customHeight="true" outlineLevel="0" collapsed="false">
      <c r="M6281" s="1" t="s">
        <v>6344</v>
      </c>
    </row>
    <row r="6282" customFormat="false" ht="18" hidden="true" customHeight="true" outlineLevel="0" collapsed="false">
      <c r="M6282" s="1" t="s">
        <v>6345</v>
      </c>
    </row>
    <row r="6283" customFormat="false" ht="18" hidden="true" customHeight="true" outlineLevel="0" collapsed="false">
      <c r="M6283" s="1" t="s">
        <v>6346</v>
      </c>
    </row>
    <row r="6284" customFormat="false" ht="18" hidden="true" customHeight="true" outlineLevel="0" collapsed="false">
      <c r="M6284" s="1" t="s">
        <v>6347</v>
      </c>
    </row>
    <row r="6285" customFormat="false" ht="18" hidden="true" customHeight="true" outlineLevel="0" collapsed="false">
      <c r="M6285" s="1" t="s">
        <v>6348</v>
      </c>
    </row>
    <row r="6286" customFormat="false" ht="18" hidden="true" customHeight="true" outlineLevel="0" collapsed="false">
      <c r="M6286" s="1" t="s">
        <v>6349</v>
      </c>
    </row>
    <row r="6287" customFormat="false" ht="18" hidden="true" customHeight="true" outlineLevel="0" collapsed="false">
      <c r="M6287" s="1" t="s">
        <v>6350</v>
      </c>
    </row>
    <row r="6288" customFormat="false" ht="18" hidden="true" customHeight="true" outlineLevel="0" collapsed="false">
      <c r="M6288" s="1" t="s">
        <v>6351</v>
      </c>
    </row>
    <row r="6289" customFormat="false" ht="18" hidden="true" customHeight="true" outlineLevel="0" collapsed="false">
      <c r="M6289" s="1" t="s">
        <v>6352</v>
      </c>
    </row>
    <row r="6290" customFormat="false" ht="18" hidden="true" customHeight="true" outlineLevel="0" collapsed="false">
      <c r="M6290" s="1" t="s">
        <v>6353</v>
      </c>
    </row>
    <row r="6291" customFormat="false" ht="18" hidden="true" customHeight="true" outlineLevel="0" collapsed="false">
      <c r="M6291" s="1" t="s">
        <v>6354</v>
      </c>
    </row>
    <row r="6292" customFormat="false" ht="18" hidden="true" customHeight="true" outlineLevel="0" collapsed="false">
      <c r="M6292" s="1" t="s">
        <v>6355</v>
      </c>
    </row>
    <row r="6293" customFormat="false" ht="18" hidden="true" customHeight="true" outlineLevel="0" collapsed="false">
      <c r="M6293" s="1" t="s">
        <v>6356</v>
      </c>
    </row>
    <row r="6294" customFormat="false" ht="18" hidden="true" customHeight="true" outlineLevel="0" collapsed="false">
      <c r="M6294" s="1" t="s">
        <v>6357</v>
      </c>
    </row>
    <row r="6295" customFormat="false" ht="18" hidden="true" customHeight="true" outlineLevel="0" collapsed="false">
      <c r="M6295" s="1" t="s">
        <v>6358</v>
      </c>
    </row>
    <row r="6296" customFormat="false" ht="18" hidden="true" customHeight="true" outlineLevel="0" collapsed="false">
      <c r="M6296" s="1" t="s">
        <v>6359</v>
      </c>
    </row>
    <row r="6297" customFormat="false" ht="18" hidden="true" customHeight="true" outlineLevel="0" collapsed="false">
      <c r="M6297" s="1" t="s">
        <v>6360</v>
      </c>
    </row>
    <row r="6298" customFormat="false" ht="18" hidden="true" customHeight="true" outlineLevel="0" collapsed="false">
      <c r="M6298" s="1" t="s">
        <v>6361</v>
      </c>
    </row>
    <row r="6299" customFormat="false" ht="18" hidden="true" customHeight="true" outlineLevel="0" collapsed="false">
      <c r="M6299" s="1" t="s">
        <v>6362</v>
      </c>
    </row>
    <row r="6300" customFormat="false" ht="18" hidden="true" customHeight="true" outlineLevel="0" collapsed="false">
      <c r="M6300" s="1" t="s">
        <v>6363</v>
      </c>
    </row>
    <row r="6301" customFormat="false" ht="18" hidden="true" customHeight="true" outlineLevel="0" collapsed="false">
      <c r="M6301" s="1" t="s">
        <v>6364</v>
      </c>
    </row>
    <row r="6302" customFormat="false" ht="18" hidden="true" customHeight="true" outlineLevel="0" collapsed="false">
      <c r="M6302" s="1" t="s">
        <v>6365</v>
      </c>
    </row>
    <row r="6303" customFormat="false" ht="18" hidden="true" customHeight="true" outlineLevel="0" collapsed="false">
      <c r="M6303" s="1" t="s">
        <v>6366</v>
      </c>
    </row>
    <row r="6304" customFormat="false" ht="18" hidden="true" customHeight="true" outlineLevel="0" collapsed="false">
      <c r="M6304" s="1" t="s">
        <v>6367</v>
      </c>
    </row>
    <row r="6305" customFormat="false" ht="18" hidden="true" customHeight="true" outlineLevel="0" collapsed="false">
      <c r="M6305" s="1" t="s">
        <v>6368</v>
      </c>
    </row>
    <row r="6306" customFormat="false" ht="18" hidden="true" customHeight="true" outlineLevel="0" collapsed="false">
      <c r="M6306" s="1" t="s">
        <v>6369</v>
      </c>
    </row>
    <row r="6307" customFormat="false" ht="18" hidden="true" customHeight="true" outlineLevel="0" collapsed="false">
      <c r="M6307" s="1" t="s">
        <v>6370</v>
      </c>
    </row>
    <row r="6308" customFormat="false" ht="18" hidden="true" customHeight="true" outlineLevel="0" collapsed="false">
      <c r="M6308" s="1" t="s">
        <v>6371</v>
      </c>
    </row>
    <row r="6309" customFormat="false" ht="18" hidden="true" customHeight="true" outlineLevel="0" collapsed="false">
      <c r="M6309" s="1" t="s">
        <v>6372</v>
      </c>
    </row>
    <row r="6310" customFormat="false" ht="18" hidden="true" customHeight="true" outlineLevel="0" collapsed="false">
      <c r="M6310" s="1" t="s">
        <v>6373</v>
      </c>
    </row>
    <row r="6311" customFormat="false" ht="18" hidden="true" customHeight="true" outlineLevel="0" collapsed="false">
      <c r="M6311" s="1" t="s">
        <v>6374</v>
      </c>
    </row>
    <row r="6312" customFormat="false" ht="18" hidden="true" customHeight="true" outlineLevel="0" collapsed="false">
      <c r="M6312" s="1" t="s">
        <v>6375</v>
      </c>
    </row>
    <row r="6313" customFormat="false" ht="18" hidden="true" customHeight="true" outlineLevel="0" collapsed="false">
      <c r="M6313" s="1" t="s">
        <v>6376</v>
      </c>
    </row>
    <row r="6314" customFormat="false" ht="18" hidden="true" customHeight="true" outlineLevel="0" collapsed="false">
      <c r="M6314" s="1" t="s">
        <v>6377</v>
      </c>
    </row>
    <row r="6315" customFormat="false" ht="18" hidden="true" customHeight="true" outlineLevel="0" collapsed="false">
      <c r="M6315" s="1" t="s">
        <v>6378</v>
      </c>
    </row>
    <row r="6316" customFormat="false" ht="18" hidden="true" customHeight="true" outlineLevel="0" collapsed="false">
      <c r="M6316" s="1" t="s">
        <v>6379</v>
      </c>
    </row>
    <row r="6317" customFormat="false" ht="18" hidden="true" customHeight="true" outlineLevel="0" collapsed="false">
      <c r="M6317" s="1" t="s">
        <v>6380</v>
      </c>
    </row>
    <row r="6318" customFormat="false" ht="18" hidden="true" customHeight="true" outlineLevel="0" collapsed="false">
      <c r="M6318" s="1" t="s">
        <v>6381</v>
      </c>
    </row>
    <row r="6319" customFormat="false" ht="18" hidden="true" customHeight="true" outlineLevel="0" collapsed="false">
      <c r="M6319" s="1" t="s">
        <v>6382</v>
      </c>
    </row>
    <row r="6320" customFormat="false" ht="18" hidden="true" customHeight="true" outlineLevel="0" collapsed="false">
      <c r="M6320" s="1" t="s">
        <v>6383</v>
      </c>
    </row>
    <row r="6321" customFormat="false" ht="18" hidden="true" customHeight="true" outlineLevel="0" collapsed="false">
      <c r="M6321" s="1" t="s">
        <v>6384</v>
      </c>
    </row>
    <row r="6322" customFormat="false" ht="18" hidden="true" customHeight="true" outlineLevel="0" collapsed="false">
      <c r="M6322" s="1" t="s">
        <v>6385</v>
      </c>
    </row>
    <row r="6323" customFormat="false" ht="18" hidden="true" customHeight="true" outlineLevel="0" collapsed="false">
      <c r="M6323" s="1" t="s">
        <v>6386</v>
      </c>
    </row>
    <row r="6324" customFormat="false" ht="18" hidden="true" customHeight="true" outlineLevel="0" collapsed="false">
      <c r="M6324" s="1" t="s">
        <v>6386</v>
      </c>
    </row>
    <row r="6325" customFormat="false" ht="18" hidden="true" customHeight="true" outlineLevel="0" collapsed="false">
      <c r="M6325" s="1" t="s">
        <v>6387</v>
      </c>
    </row>
    <row r="6326" customFormat="false" ht="18" hidden="true" customHeight="true" outlineLevel="0" collapsed="false">
      <c r="M6326" s="1" t="s">
        <v>6388</v>
      </c>
    </row>
    <row r="6327" customFormat="false" ht="18" hidden="true" customHeight="true" outlineLevel="0" collapsed="false">
      <c r="M6327" s="1" t="s">
        <v>6389</v>
      </c>
    </row>
    <row r="6328" customFormat="false" ht="18" hidden="true" customHeight="true" outlineLevel="0" collapsed="false">
      <c r="M6328" s="1" t="s">
        <v>6390</v>
      </c>
    </row>
    <row r="6329" customFormat="false" ht="18" hidden="true" customHeight="true" outlineLevel="0" collapsed="false">
      <c r="M6329" s="1" t="s">
        <v>6391</v>
      </c>
    </row>
    <row r="6330" customFormat="false" ht="18" hidden="true" customHeight="true" outlineLevel="0" collapsed="false">
      <c r="M6330" s="1" t="s">
        <v>6392</v>
      </c>
    </row>
    <row r="6331" customFormat="false" ht="18" hidden="true" customHeight="true" outlineLevel="0" collapsed="false">
      <c r="M6331" s="1" t="s">
        <v>6393</v>
      </c>
    </row>
    <row r="6332" customFormat="false" ht="18" hidden="true" customHeight="true" outlineLevel="0" collapsed="false">
      <c r="M6332" s="1" t="s">
        <v>6394</v>
      </c>
    </row>
    <row r="6333" customFormat="false" ht="18" hidden="true" customHeight="true" outlineLevel="0" collapsed="false">
      <c r="M6333" s="1" t="s">
        <v>6395</v>
      </c>
    </row>
    <row r="6334" customFormat="false" ht="18" hidden="true" customHeight="true" outlineLevel="0" collapsed="false">
      <c r="M6334" s="1" t="s">
        <v>6396</v>
      </c>
    </row>
    <row r="6335" customFormat="false" ht="18" hidden="true" customHeight="true" outlineLevel="0" collapsed="false">
      <c r="M6335" s="1" t="s">
        <v>6397</v>
      </c>
    </row>
    <row r="6336" customFormat="false" ht="18" hidden="true" customHeight="true" outlineLevel="0" collapsed="false">
      <c r="M6336" s="1" t="s">
        <v>6398</v>
      </c>
    </row>
    <row r="6337" customFormat="false" ht="18" hidden="true" customHeight="true" outlineLevel="0" collapsed="false">
      <c r="M6337" s="1" t="s">
        <v>6399</v>
      </c>
    </row>
    <row r="6338" customFormat="false" ht="18" hidden="true" customHeight="true" outlineLevel="0" collapsed="false">
      <c r="M6338" s="1" t="s">
        <v>6400</v>
      </c>
    </row>
    <row r="6339" customFormat="false" ht="18" hidden="true" customHeight="true" outlineLevel="0" collapsed="false">
      <c r="M6339" s="1" t="s">
        <v>6401</v>
      </c>
    </row>
    <row r="6340" customFormat="false" ht="18" hidden="true" customHeight="true" outlineLevel="0" collapsed="false">
      <c r="M6340" s="1" t="s">
        <v>6402</v>
      </c>
    </row>
    <row r="6341" customFormat="false" ht="18" hidden="true" customHeight="true" outlineLevel="0" collapsed="false">
      <c r="M6341" s="1" t="s">
        <v>6403</v>
      </c>
    </row>
    <row r="6342" customFormat="false" ht="18" hidden="true" customHeight="true" outlineLevel="0" collapsed="false">
      <c r="M6342" s="1" t="s">
        <v>6404</v>
      </c>
    </row>
    <row r="6343" customFormat="false" ht="18" hidden="true" customHeight="true" outlineLevel="0" collapsed="false">
      <c r="M6343" s="1" t="s">
        <v>6405</v>
      </c>
    </row>
    <row r="6344" customFormat="false" ht="18" hidden="true" customHeight="true" outlineLevel="0" collapsed="false">
      <c r="M6344" s="1" t="s">
        <v>6406</v>
      </c>
    </row>
    <row r="6345" customFormat="false" ht="18" hidden="true" customHeight="true" outlineLevel="0" collapsed="false">
      <c r="M6345" s="1" t="s">
        <v>6407</v>
      </c>
    </row>
    <row r="6346" customFormat="false" ht="18" hidden="true" customHeight="true" outlineLevel="0" collapsed="false">
      <c r="M6346" s="1" t="s">
        <v>6408</v>
      </c>
    </row>
    <row r="6347" customFormat="false" ht="18" hidden="true" customHeight="true" outlineLevel="0" collapsed="false">
      <c r="M6347" s="1" t="s">
        <v>6409</v>
      </c>
    </row>
    <row r="6348" customFormat="false" ht="18" hidden="true" customHeight="true" outlineLevel="0" collapsed="false">
      <c r="M6348" s="1" t="s">
        <v>6410</v>
      </c>
    </row>
    <row r="6349" customFormat="false" ht="18" hidden="true" customHeight="true" outlineLevel="0" collapsed="false">
      <c r="M6349" s="1" t="s">
        <v>6411</v>
      </c>
    </row>
    <row r="6350" customFormat="false" ht="18" hidden="true" customHeight="true" outlineLevel="0" collapsed="false">
      <c r="M6350" s="1" t="s">
        <v>6412</v>
      </c>
    </row>
    <row r="6351" customFormat="false" ht="18" hidden="true" customHeight="true" outlineLevel="0" collapsed="false">
      <c r="M6351" s="1" t="s">
        <v>6413</v>
      </c>
    </row>
    <row r="6352" customFormat="false" ht="18" hidden="true" customHeight="true" outlineLevel="0" collapsed="false">
      <c r="M6352" s="1" t="s">
        <v>6414</v>
      </c>
    </row>
    <row r="6353" customFormat="false" ht="18" hidden="true" customHeight="true" outlineLevel="0" collapsed="false">
      <c r="M6353" s="1" t="s">
        <v>6415</v>
      </c>
    </row>
    <row r="6354" customFormat="false" ht="18" hidden="true" customHeight="true" outlineLevel="0" collapsed="false">
      <c r="M6354" s="1" t="s">
        <v>6416</v>
      </c>
    </row>
    <row r="6355" customFormat="false" ht="18" hidden="true" customHeight="true" outlineLevel="0" collapsed="false">
      <c r="M6355" s="1" t="s">
        <v>6417</v>
      </c>
    </row>
    <row r="6356" customFormat="false" ht="18" hidden="true" customHeight="true" outlineLevel="0" collapsed="false">
      <c r="M6356" s="1" t="s">
        <v>6418</v>
      </c>
    </row>
    <row r="6357" customFormat="false" ht="18" hidden="true" customHeight="true" outlineLevel="0" collapsed="false">
      <c r="M6357" s="1" t="s">
        <v>6419</v>
      </c>
    </row>
    <row r="6358" customFormat="false" ht="18" hidden="true" customHeight="true" outlineLevel="0" collapsed="false">
      <c r="M6358" s="1" t="s">
        <v>6420</v>
      </c>
    </row>
    <row r="6359" customFormat="false" ht="18" hidden="true" customHeight="true" outlineLevel="0" collapsed="false">
      <c r="M6359" s="1" t="s">
        <v>6421</v>
      </c>
    </row>
    <row r="6360" customFormat="false" ht="18" hidden="true" customHeight="true" outlineLevel="0" collapsed="false">
      <c r="M6360" s="1" t="s">
        <v>6422</v>
      </c>
    </row>
    <row r="6361" customFormat="false" ht="18" hidden="true" customHeight="true" outlineLevel="0" collapsed="false">
      <c r="M6361" s="1" t="s">
        <v>6423</v>
      </c>
    </row>
    <row r="6362" customFormat="false" ht="18" hidden="true" customHeight="true" outlineLevel="0" collapsed="false">
      <c r="M6362" s="1" t="s">
        <v>6424</v>
      </c>
    </row>
    <row r="6363" customFormat="false" ht="18" hidden="true" customHeight="true" outlineLevel="0" collapsed="false">
      <c r="M6363" s="1" t="s">
        <v>6425</v>
      </c>
    </row>
    <row r="6364" customFormat="false" ht="18" hidden="true" customHeight="true" outlineLevel="0" collapsed="false">
      <c r="M6364" s="1" t="s">
        <v>6426</v>
      </c>
    </row>
    <row r="6365" customFormat="false" ht="18" hidden="true" customHeight="true" outlineLevel="0" collapsed="false">
      <c r="M6365" s="1" t="s">
        <v>6427</v>
      </c>
    </row>
    <row r="6366" customFormat="false" ht="18" hidden="true" customHeight="true" outlineLevel="0" collapsed="false">
      <c r="M6366" s="1" t="s">
        <v>6428</v>
      </c>
    </row>
    <row r="6367" customFormat="false" ht="18" hidden="true" customHeight="true" outlineLevel="0" collapsed="false">
      <c r="M6367" s="1" t="s">
        <v>6429</v>
      </c>
    </row>
    <row r="6368" customFormat="false" ht="18" hidden="true" customHeight="true" outlineLevel="0" collapsed="false">
      <c r="M6368" s="1" t="s">
        <v>6430</v>
      </c>
    </row>
    <row r="6369" customFormat="false" ht="18" hidden="true" customHeight="true" outlineLevel="0" collapsed="false">
      <c r="M6369" s="1" t="s">
        <v>6431</v>
      </c>
    </row>
    <row r="6370" customFormat="false" ht="18" hidden="true" customHeight="true" outlineLevel="0" collapsed="false">
      <c r="M6370" s="1" t="s">
        <v>6432</v>
      </c>
    </row>
    <row r="6371" customFormat="false" ht="18" hidden="true" customHeight="true" outlineLevel="0" collapsed="false">
      <c r="M6371" s="1" t="s">
        <v>6433</v>
      </c>
    </row>
    <row r="6372" customFormat="false" ht="18" hidden="true" customHeight="true" outlineLevel="0" collapsed="false">
      <c r="M6372" s="1" t="s">
        <v>6434</v>
      </c>
    </row>
    <row r="6373" customFormat="false" ht="18" hidden="true" customHeight="true" outlineLevel="0" collapsed="false">
      <c r="M6373" s="1" t="s">
        <v>6435</v>
      </c>
    </row>
    <row r="6374" customFormat="false" ht="18" hidden="true" customHeight="true" outlineLevel="0" collapsed="false">
      <c r="M6374" s="1" t="s">
        <v>6436</v>
      </c>
    </row>
    <row r="6375" customFormat="false" ht="18" hidden="true" customHeight="true" outlineLevel="0" collapsed="false">
      <c r="M6375" s="1" t="s">
        <v>6437</v>
      </c>
    </row>
    <row r="6376" customFormat="false" ht="18" hidden="true" customHeight="true" outlineLevel="0" collapsed="false">
      <c r="M6376" s="1" t="s">
        <v>6438</v>
      </c>
    </row>
    <row r="6377" customFormat="false" ht="18" hidden="true" customHeight="true" outlineLevel="0" collapsed="false">
      <c r="M6377" s="1" t="s">
        <v>6439</v>
      </c>
    </row>
    <row r="6378" customFormat="false" ht="18" hidden="true" customHeight="true" outlineLevel="0" collapsed="false">
      <c r="M6378" s="1" t="s">
        <v>6440</v>
      </c>
    </row>
    <row r="6379" customFormat="false" ht="18" hidden="true" customHeight="true" outlineLevel="0" collapsed="false">
      <c r="M6379" s="1" t="s">
        <v>6441</v>
      </c>
    </row>
    <row r="6380" customFormat="false" ht="18" hidden="true" customHeight="true" outlineLevel="0" collapsed="false">
      <c r="M6380" s="1" t="s">
        <v>6442</v>
      </c>
    </row>
    <row r="6381" customFormat="false" ht="18" hidden="true" customHeight="true" outlineLevel="0" collapsed="false">
      <c r="M6381" s="1" t="s">
        <v>6443</v>
      </c>
    </row>
    <row r="6382" customFormat="false" ht="18" hidden="true" customHeight="true" outlineLevel="0" collapsed="false">
      <c r="M6382" s="1" t="s">
        <v>6444</v>
      </c>
    </row>
    <row r="6383" customFormat="false" ht="18" hidden="true" customHeight="true" outlineLevel="0" collapsed="false">
      <c r="M6383" s="1" t="s">
        <v>6445</v>
      </c>
    </row>
    <row r="6384" customFormat="false" ht="18" hidden="true" customHeight="true" outlineLevel="0" collapsed="false">
      <c r="M6384" s="1" t="s">
        <v>6446</v>
      </c>
    </row>
    <row r="6385" customFormat="false" ht="18" hidden="true" customHeight="true" outlineLevel="0" collapsed="false">
      <c r="M6385" s="1" t="s">
        <v>6447</v>
      </c>
    </row>
    <row r="6386" customFormat="false" ht="18" hidden="true" customHeight="true" outlineLevel="0" collapsed="false">
      <c r="M6386" s="1" t="s">
        <v>6448</v>
      </c>
    </row>
    <row r="6387" customFormat="false" ht="18" hidden="true" customHeight="true" outlineLevel="0" collapsed="false">
      <c r="M6387" s="1" t="s">
        <v>6449</v>
      </c>
    </row>
    <row r="6388" customFormat="false" ht="18" hidden="true" customHeight="true" outlineLevel="0" collapsed="false">
      <c r="M6388" s="1" t="s">
        <v>6450</v>
      </c>
    </row>
    <row r="6389" customFormat="false" ht="18" hidden="true" customHeight="true" outlineLevel="0" collapsed="false">
      <c r="M6389" s="1" t="s">
        <v>6451</v>
      </c>
    </row>
    <row r="6390" customFormat="false" ht="18" hidden="true" customHeight="true" outlineLevel="0" collapsed="false">
      <c r="M6390" s="1" t="s">
        <v>6452</v>
      </c>
    </row>
    <row r="6391" customFormat="false" ht="18" hidden="true" customHeight="true" outlineLevel="0" collapsed="false">
      <c r="M6391" s="1" t="s">
        <v>6453</v>
      </c>
    </row>
    <row r="6392" customFormat="false" ht="18" hidden="true" customHeight="true" outlineLevel="0" collapsed="false">
      <c r="M6392" s="1" t="s">
        <v>6454</v>
      </c>
    </row>
    <row r="6393" customFormat="false" ht="18" hidden="true" customHeight="true" outlineLevel="0" collapsed="false">
      <c r="M6393" s="1" t="s">
        <v>6455</v>
      </c>
    </row>
    <row r="6394" customFormat="false" ht="18" hidden="true" customHeight="true" outlineLevel="0" collapsed="false">
      <c r="M6394" s="1" t="s">
        <v>6456</v>
      </c>
    </row>
    <row r="6395" customFormat="false" ht="18" hidden="true" customHeight="true" outlineLevel="0" collapsed="false">
      <c r="M6395" s="1" t="s">
        <v>6457</v>
      </c>
    </row>
    <row r="6396" customFormat="false" ht="18" hidden="true" customHeight="true" outlineLevel="0" collapsed="false">
      <c r="M6396" s="1" t="s">
        <v>6458</v>
      </c>
    </row>
    <row r="6397" customFormat="false" ht="18" hidden="true" customHeight="true" outlineLevel="0" collapsed="false">
      <c r="M6397" s="1" t="s">
        <v>6459</v>
      </c>
    </row>
    <row r="6398" customFormat="false" ht="18" hidden="true" customHeight="true" outlineLevel="0" collapsed="false">
      <c r="M6398" s="1" t="s">
        <v>6460</v>
      </c>
    </row>
    <row r="6399" customFormat="false" ht="18" hidden="true" customHeight="true" outlineLevel="0" collapsed="false">
      <c r="M6399" s="1" t="s">
        <v>6461</v>
      </c>
    </row>
    <row r="6400" customFormat="false" ht="18" hidden="true" customHeight="true" outlineLevel="0" collapsed="false">
      <c r="M6400" s="1" t="s">
        <v>6462</v>
      </c>
    </row>
    <row r="6401" customFormat="false" ht="18" hidden="true" customHeight="true" outlineLevel="0" collapsed="false">
      <c r="M6401" s="1" t="s">
        <v>6463</v>
      </c>
    </row>
    <row r="6402" customFormat="false" ht="18" hidden="true" customHeight="true" outlineLevel="0" collapsed="false">
      <c r="M6402" s="1" t="s">
        <v>6464</v>
      </c>
    </row>
    <row r="6403" customFormat="false" ht="18" hidden="true" customHeight="true" outlineLevel="0" collapsed="false">
      <c r="M6403" s="1" t="s">
        <v>6465</v>
      </c>
    </row>
    <row r="6404" customFormat="false" ht="18" hidden="true" customHeight="true" outlineLevel="0" collapsed="false">
      <c r="M6404" s="1" t="s">
        <v>6466</v>
      </c>
    </row>
    <row r="6405" customFormat="false" ht="18" hidden="true" customHeight="true" outlineLevel="0" collapsed="false">
      <c r="M6405" s="1" t="s">
        <v>6467</v>
      </c>
    </row>
    <row r="6406" customFormat="false" ht="18" hidden="true" customHeight="true" outlineLevel="0" collapsed="false">
      <c r="M6406" s="1" t="s">
        <v>6468</v>
      </c>
    </row>
    <row r="6407" customFormat="false" ht="18" hidden="true" customHeight="true" outlineLevel="0" collapsed="false">
      <c r="M6407" s="1" t="s">
        <v>6469</v>
      </c>
    </row>
    <row r="6408" customFormat="false" ht="18" hidden="true" customHeight="true" outlineLevel="0" collapsed="false">
      <c r="M6408" s="1" t="s">
        <v>6470</v>
      </c>
    </row>
    <row r="6409" customFormat="false" ht="18" hidden="true" customHeight="true" outlineLevel="0" collapsed="false">
      <c r="M6409" s="1" t="s">
        <v>6471</v>
      </c>
    </row>
    <row r="6410" customFormat="false" ht="18" hidden="true" customHeight="true" outlineLevel="0" collapsed="false">
      <c r="M6410" s="1" t="s">
        <v>6472</v>
      </c>
    </row>
    <row r="6411" customFormat="false" ht="18" hidden="true" customHeight="true" outlineLevel="0" collapsed="false">
      <c r="M6411" s="1" t="s">
        <v>6473</v>
      </c>
    </row>
    <row r="6412" customFormat="false" ht="18" hidden="true" customHeight="true" outlineLevel="0" collapsed="false">
      <c r="M6412" s="1" t="s">
        <v>6474</v>
      </c>
    </row>
    <row r="6413" customFormat="false" ht="18" hidden="true" customHeight="true" outlineLevel="0" collapsed="false">
      <c r="M6413" s="1" t="s">
        <v>6475</v>
      </c>
    </row>
    <row r="6414" customFormat="false" ht="18" hidden="true" customHeight="true" outlineLevel="0" collapsed="false">
      <c r="M6414" s="1" t="s">
        <v>6476</v>
      </c>
    </row>
    <row r="6415" customFormat="false" ht="18" hidden="true" customHeight="true" outlineLevel="0" collapsed="false">
      <c r="M6415" s="1" t="s">
        <v>6477</v>
      </c>
    </row>
    <row r="6416" customFormat="false" ht="18" hidden="true" customHeight="true" outlineLevel="0" collapsed="false">
      <c r="M6416" s="1" t="s">
        <v>6478</v>
      </c>
    </row>
    <row r="6417" customFormat="false" ht="18" hidden="true" customHeight="true" outlineLevel="0" collapsed="false">
      <c r="M6417" s="1" t="s">
        <v>6479</v>
      </c>
    </row>
    <row r="6418" customFormat="false" ht="18" hidden="true" customHeight="true" outlineLevel="0" collapsed="false">
      <c r="M6418" s="1" t="s">
        <v>6480</v>
      </c>
    </row>
    <row r="6419" customFormat="false" ht="18" hidden="true" customHeight="true" outlineLevel="0" collapsed="false">
      <c r="M6419" s="1" t="s">
        <v>6481</v>
      </c>
    </row>
    <row r="6420" customFormat="false" ht="18" hidden="true" customHeight="true" outlineLevel="0" collapsed="false">
      <c r="M6420" s="1" t="s">
        <v>6482</v>
      </c>
    </row>
    <row r="6421" customFormat="false" ht="18" hidden="true" customHeight="true" outlineLevel="0" collapsed="false">
      <c r="M6421" s="1" t="s">
        <v>6483</v>
      </c>
    </row>
    <row r="6422" customFormat="false" ht="18" hidden="true" customHeight="true" outlineLevel="0" collapsed="false">
      <c r="M6422" s="1" t="s">
        <v>6484</v>
      </c>
    </row>
    <row r="6423" customFormat="false" ht="18" hidden="true" customHeight="true" outlineLevel="0" collapsed="false">
      <c r="M6423" s="1" t="s">
        <v>6485</v>
      </c>
    </row>
    <row r="6424" customFormat="false" ht="18" hidden="true" customHeight="true" outlineLevel="0" collapsed="false">
      <c r="M6424" s="1" t="s">
        <v>6486</v>
      </c>
    </row>
    <row r="6425" customFormat="false" ht="18" hidden="true" customHeight="true" outlineLevel="0" collapsed="false">
      <c r="M6425" s="1" t="s">
        <v>6487</v>
      </c>
    </row>
    <row r="6426" customFormat="false" ht="18" hidden="true" customHeight="true" outlineLevel="0" collapsed="false">
      <c r="M6426" s="1" t="s">
        <v>6488</v>
      </c>
    </row>
    <row r="6427" customFormat="false" ht="18" hidden="true" customHeight="true" outlineLevel="0" collapsed="false">
      <c r="M6427" s="1" t="s">
        <v>6489</v>
      </c>
    </row>
    <row r="6428" customFormat="false" ht="18" hidden="true" customHeight="true" outlineLevel="0" collapsed="false">
      <c r="M6428" s="1" t="s">
        <v>6490</v>
      </c>
    </row>
    <row r="6429" customFormat="false" ht="18" hidden="true" customHeight="true" outlineLevel="0" collapsed="false">
      <c r="M6429" s="1" t="s">
        <v>6491</v>
      </c>
    </row>
    <row r="6430" customFormat="false" ht="18" hidden="true" customHeight="true" outlineLevel="0" collapsed="false">
      <c r="M6430" s="1" t="s">
        <v>6492</v>
      </c>
    </row>
    <row r="6431" customFormat="false" ht="18" hidden="true" customHeight="true" outlineLevel="0" collapsed="false">
      <c r="M6431" s="1" t="s">
        <v>6493</v>
      </c>
    </row>
    <row r="6432" customFormat="false" ht="18" hidden="true" customHeight="true" outlineLevel="0" collapsed="false">
      <c r="M6432" s="1" t="s">
        <v>6494</v>
      </c>
    </row>
    <row r="6433" customFormat="false" ht="18" hidden="true" customHeight="true" outlineLevel="0" collapsed="false">
      <c r="M6433" s="1" t="s">
        <v>6495</v>
      </c>
    </row>
    <row r="6434" customFormat="false" ht="18" hidden="true" customHeight="true" outlineLevel="0" collapsed="false">
      <c r="M6434" s="1" t="s">
        <v>6496</v>
      </c>
    </row>
    <row r="6435" customFormat="false" ht="18" hidden="true" customHeight="true" outlineLevel="0" collapsed="false">
      <c r="M6435" s="1" t="s">
        <v>6497</v>
      </c>
    </row>
    <row r="6436" customFormat="false" ht="18" hidden="true" customHeight="true" outlineLevel="0" collapsed="false">
      <c r="M6436" s="1" t="s">
        <v>6498</v>
      </c>
    </row>
    <row r="6437" customFormat="false" ht="18" hidden="true" customHeight="true" outlineLevel="0" collapsed="false">
      <c r="M6437" s="1" t="s">
        <v>6499</v>
      </c>
    </row>
    <row r="6438" customFormat="false" ht="18" hidden="true" customHeight="true" outlineLevel="0" collapsed="false">
      <c r="M6438" s="1" t="s">
        <v>6500</v>
      </c>
    </row>
    <row r="6439" customFormat="false" ht="18" hidden="true" customHeight="true" outlineLevel="0" collapsed="false">
      <c r="M6439" s="1" t="s">
        <v>6501</v>
      </c>
    </row>
    <row r="6440" customFormat="false" ht="18" hidden="true" customHeight="true" outlineLevel="0" collapsed="false">
      <c r="M6440" s="1" t="s">
        <v>6502</v>
      </c>
    </row>
    <row r="6441" customFormat="false" ht="18" hidden="true" customHeight="true" outlineLevel="0" collapsed="false">
      <c r="M6441" s="1" t="s">
        <v>6503</v>
      </c>
    </row>
    <row r="6442" customFormat="false" ht="18" hidden="true" customHeight="true" outlineLevel="0" collapsed="false">
      <c r="M6442" s="1" t="s">
        <v>6504</v>
      </c>
    </row>
    <row r="6443" customFormat="false" ht="18" hidden="true" customHeight="true" outlineLevel="0" collapsed="false">
      <c r="M6443" s="1" t="s">
        <v>6505</v>
      </c>
    </row>
    <row r="6444" customFormat="false" ht="18" hidden="true" customHeight="true" outlineLevel="0" collapsed="false">
      <c r="M6444" s="1" t="s">
        <v>6506</v>
      </c>
    </row>
    <row r="6445" customFormat="false" ht="18" hidden="true" customHeight="true" outlineLevel="0" collapsed="false">
      <c r="M6445" s="1" t="s">
        <v>6507</v>
      </c>
    </row>
    <row r="6446" customFormat="false" ht="18" hidden="true" customHeight="true" outlineLevel="0" collapsed="false">
      <c r="M6446" s="1" t="s">
        <v>6508</v>
      </c>
    </row>
    <row r="6447" customFormat="false" ht="18" hidden="true" customHeight="true" outlineLevel="0" collapsed="false">
      <c r="M6447" s="1" t="s">
        <v>6509</v>
      </c>
    </row>
    <row r="6448" customFormat="false" ht="18" hidden="true" customHeight="true" outlineLevel="0" collapsed="false">
      <c r="M6448" s="1" t="s">
        <v>6510</v>
      </c>
    </row>
    <row r="6449" customFormat="false" ht="18" hidden="true" customHeight="true" outlineLevel="0" collapsed="false">
      <c r="M6449" s="1" t="s">
        <v>6511</v>
      </c>
    </row>
    <row r="6450" customFormat="false" ht="18" hidden="true" customHeight="true" outlineLevel="0" collapsed="false">
      <c r="M6450" s="1" t="s">
        <v>6512</v>
      </c>
    </row>
    <row r="6451" customFormat="false" ht="18" hidden="true" customHeight="true" outlineLevel="0" collapsed="false">
      <c r="M6451" s="1" t="s">
        <v>6513</v>
      </c>
    </row>
    <row r="6452" customFormat="false" ht="18" hidden="true" customHeight="true" outlineLevel="0" collapsed="false">
      <c r="M6452" s="1" t="s">
        <v>6514</v>
      </c>
    </row>
    <row r="6453" customFormat="false" ht="18" hidden="true" customHeight="true" outlineLevel="0" collapsed="false">
      <c r="M6453" s="1" t="s">
        <v>6515</v>
      </c>
    </row>
    <row r="6454" customFormat="false" ht="18" hidden="true" customHeight="true" outlineLevel="0" collapsed="false">
      <c r="M6454" s="1" t="s">
        <v>6516</v>
      </c>
    </row>
    <row r="6455" customFormat="false" ht="18" hidden="true" customHeight="true" outlineLevel="0" collapsed="false">
      <c r="M6455" s="1" t="s">
        <v>6517</v>
      </c>
    </row>
    <row r="6456" customFormat="false" ht="18" hidden="true" customHeight="true" outlineLevel="0" collapsed="false">
      <c r="M6456" s="1" t="s">
        <v>6518</v>
      </c>
    </row>
    <row r="6457" customFormat="false" ht="18" hidden="true" customHeight="true" outlineLevel="0" collapsed="false">
      <c r="M6457" s="1" t="s">
        <v>6519</v>
      </c>
    </row>
    <row r="6458" customFormat="false" ht="18" hidden="true" customHeight="true" outlineLevel="0" collapsed="false">
      <c r="M6458" s="1" t="s">
        <v>6520</v>
      </c>
    </row>
    <row r="6459" customFormat="false" ht="18" hidden="true" customHeight="true" outlineLevel="0" collapsed="false">
      <c r="M6459" s="1" t="s">
        <v>6521</v>
      </c>
    </row>
    <row r="6460" customFormat="false" ht="18" hidden="true" customHeight="true" outlineLevel="0" collapsed="false">
      <c r="M6460" s="1" t="s">
        <v>6522</v>
      </c>
    </row>
    <row r="6461" customFormat="false" ht="18" hidden="true" customHeight="true" outlineLevel="0" collapsed="false">
      <c r="M6461" s="1" t="s">
        <v>6523</v>
      </c>
    </row>
    <row r="6462" customFormat="false" ht="18" hidden="true" customHeight="true" outlineLevel="0" collapsed="false">
      <c r="M6462" s="1" t="s">
        <v>6524</v>
      </c>
    </row>
    <row r="6463" customFormat="false" ht="18" hidden="true" customHeight="true" outlineLevel="0" collapsed="false">
      <c r="M6463" s="1" t="s">
        <v>6525</v>
      </c>
    </row>
    <row r="6464" customFormat="false" ht="18" hidden="true" customHeight="true" outlineLevel="0" collapsed="false">
      <c r="M6464" s="1" t="s">
        <v>6526</v>
      </c>
    </row>
    <row r="6465" customFormat="false" ht="18" hidden="true" customHeight="true" outlineLevel="0" collapsed="false">
      <c r="M6465" s="1" t="s">
        <v>6527</v>
      </c>
    </row>
    <row r="6466" customFormat="false" ht="18" hidden="true" customHeight="true" outlineLevel="0" collapsed="false">
      <c r="M6466" s="1" t="s">
        <v>6528</v>
      </c>
    </row>
    <row r="6467" customFormat="false" ht="18" hidden="true" customHeight="true" outlineLevel="0" collapsed="false">
      <c r="M6467" s="1" t="s">
        <v>6529</v>
      </c>
    </row>
    <row r="6468" customFormat="false" ht="18" hidden="true" customHeight="true" outlineLevel="0" collapsed="false">
      <c r="M6468" s="1" t="s">
        <v>6530</v>
      </c>
    </row>
    <row r="6469" customFormat="false" ht="18" hidden="true" customHeight="true" outlineLevel="0" collapsed="false">
      <c r="M6469" s="1" t="s">
        <v>6531</v>
      </c>
    </row>
    <row r="6470" customFormat="false" ht="18" hidden="true" customHeight="true" outlineLevel="0" collapsed="false">
      <c r="M6470" s="1" t="s">
        <v>6532</v>
      </c>
    </row>
    <row r="6471" customFormat="false" ht="18" hidden="true" customHeight="true" outlineLevel="0" collapsed="false">
      <c r="M6471" s="1" t="s">
        <v>6533</v>
      </c>
    </row>
    <row r="6472" customFormat="false" ht="18" hidden="true" customHeight="true" outlineLevel="0" collapsed="false">
      <c r="M6472" s="1" t="s">
        <v>6534</v>
      </c>
    </row>
    <row r="6473" customFormat="false" ht="18" hidden="true" customHeight="true" outlineLevel="0" collapsed="false">
      <c r="M6473" s="1" t="s">
        <v>6535</v>
      </c>
    </row>
    <row r="6474" customFormat="false" ht="18" hidden="true" customHeight="true" outlineLevel="0" collapsed="false">
      <c r="M6474" s="1" t="s">
        <v>6536</v>
      </c>
    </row>
    <row r="6475" customFormat="false" ht="18" hidden="true" customHeight="true" outlineLevel="0" collapsed="false">
      <c r="M6475" s="1" t="s">
        <v>6537</v>
      </c>
    </row>
    <row r="6476" customFormat="false" ht="18" hidden="true" customHeight="true" outlineLevel="0" collapsed="false">
      <c r="M6476" s="1" t="s">
        <v>6538</v>
      </c>
    </row>
    <row r="6477" customFormat="false" ht="18" hidden="true" customHeight="true" outlineLevel="0" collapsed="false">
      <c r="M6477" s="1" t="s">
        <v>6539</v>
      </c>
    </row>
    <row r="6478" customFormat="false" ht="18" hidden="true" customHeight="true" outlineLevel="0" collapsed="false">
      <c r="M6478" s="1" t="s">
        <v>6540</v>
      </c>
    </row>
    <row r="6479" customFormat="false" ht="18" hidden="true" customHeight="true" outlineLevel="0" collapsed="false">
      <c r="M6479" s="1" t="s">
        <v>6541</v>
      </c>
    </row>
    <row r="6480" customFormat="false" ht="18" hidden="true" customHeight="true" outlineLevel="0" collapsed="false">
      <c r="M6480" s="1" t="s">
        <v>6542</v>
      </c>
    </row>
    <row r="6481" customFormat="false" ht="18" hidden="true" customHeight="true" outlineLevel="0" collapsed="false">
      <c r="M6481" s="1" t="s">
        <v>6543</v>
      </c>
    </row>
    <row r="6482" customFormat="false" ht="18" hidden="true" customHeight="true" outlineLevel="0" collapsed="false">
      <c r="M6482" s="1" t="s">
        <v>6544</v>
      </c>
    </row>
    <row r="6483" customFormat="false" ht="18" hidden="true" customHeight="true" outlineLevel="0" collapsed="false">
      <c r="M6483" s="1" t="s">
        <v>6545</v>
      </c>
    </row>
    <row r="6484" customFormat="false" ht="18" hidden="true" customHeight="true" outlineLevel="0" collapsed="false">
      <c r="M6484" s="1" t="s">
        <v>6546</v>
      </c>
    </row>
    <row r="6485" customFormat="false" ht="18" hidden="true" customHeight="true" outlineLevel="0" collapsed="false">
      <c r="M6485" s="1" t="s">
        <v>6547</v>
      </c>
    </row>
    <row r="6486" customFormat="false" ht="18" hidden="true" customHeight="true" outlineLevel="0" collapsed="false">
      <c r="M6486" s="1" t="s">
        <v>6548</v>
      </c>
    </row>
    <row r="6487" customFormat="false" ht="18" hidden="true" customHeight="true" outlineLevel="0" collapsed="false">
      <c r="M6487" s="1" t="s">
        <v>6549</v>
      </c>
    </row>
    <row r="6488" customFormat="false" ht="18" hidden="true" customHeight="true" outlineLevel="0" collapsed="false">
      <c r="M6488" s="1" t="s">
        <v>6550</v>
      </c>
    </row>
    <row r="6489" customFormat="false" ht="18" hidden="true" customHeight="true" outlineLevel="0" collapsed="false">
      <c r="M6489" s="1" t="s">
        <v>6551</v>
      </c>
    </row>
    <row r="6490" customFormat="false" ht="18" hidden="true" customHeight="true" outlineLevel="0" collapsed="false">
      <c r="M6490" s="1" t="s">
        <v>6552</v>
      </c>
    </row>
    <row r="6491" customFormat="false" ht="18" hidden="true" customHeight="true" outlineLevel="0" collapsed="false">
      <c r="M6491" s="1" t="s">
        <v>6553</v>
      </c>
    </row>
    <row r="6492" customFormat="false" ht="18" hidden="true" customHeight="true" outlineLevel="0" collapsed="false">
      <c r="M6492" s="1" t="s">
        <v>6554</v>
      </c>
    </row>
    <row r="6493" customFormat="false" ht="18" hidden="true" customHeight="true" outlineLevel="0" collapsed="false">
      <c r="M6493" s="1" t="s">
        <v>6555</v>
      </c>
    </row>
    <row r="6494" customFormat="false" ht="18" hidden="true" customHeight="true" outlineLevel="0" collapsed="false">
      <c r="M6494" s="1" t="s">
        <v>6556</v>
      </c>
    </row>
    <row r="6495" customFormat="false" ht="18" hidden="true" customHeight="true" outlineLevel="0" collapsed="false">
      <c r="M6495" s="1" t="s">
        <v>6557</v>
      </c>
    </row>
    <row r="6496" customFormat="false" ht="18" hidden="true" customHeight="true" outlineLevel="0" collapsed="false">
      <c r="M6496" s="1" t="s">
        <v>6558</v>
      </c>
    </row>
    <row r="6497" customFormat="false" ht="18" hidden="true" customHeight="true" outlineLevel="0" collapsed="false">
      <c r="M6497" s="1" t="s">
        <v>6559</v>
      </c>
    </row>
    <row r="6498" customFormat="false" ht="18" hidden="true" customHeight="true" outlineLevel="0" collapsed="false">
      <c r="M6498" s="1" t="s">
        <v>6560</v>
      </c>
    </row>
    <row r="6499" customFormat="false" ht="18" hidden="true" customHeight="true" outlineLevel="0" collapsed="false">
      <c r="M6499" s="1" t="s">
        <v>6561</v>
      </c>
    </row>
    <row r="6500" customFormat="false" ht="18" hidden="true" customHeight="true" outlineLevel="0" collapsed="false">
      <c r="M6500" s="1" t="s">
        <v>6562</v>
      </c>
    </row>
    <row r="6501" customFormat="false" ht="18" hidden="true" customHeight="true" outlineLevel="0" collapsed="false">
      <c r="M6501" s="1" t="s">
        <v>6563</v>
      </c>
    </row>
    <row r="6502" customFormat="false" ht="18" hidden="true" customHeight="true" outlineLevel="0" collapsed="false">
      <c r="M6502" s="1" t="s">
        <v>6564</v>
      </c>
    </row>
    <row r="6503" customFormat="false" ht="18" hidden="true" customHeight="true" outlineLevel="0" collapsed="false">
      <c r="M6503" s="1" t="s">
        <v>6565</v>
      </c>
    </row>
    <row r="6504" customFormat="false" ht="18" hidden="true" customHeight="true" outlineLevel="0" collapsed="false">
      <c r="M6504" s="1" t="s">
        <v>6566</v>
      </c>
    </row>
    <row r="6505" customFormat="false" ht="18" hidden="true" customHeight="true" outlineLevel="0" collapsed="false">
      <c r="M6505" s="1" t="s">
        <v>6567</v>
      </c>
    </row>
    <row r="6506" customFormat="false" ht="18" hidden="true" customHeight="true" outlineLevel="0" collapsed="false">
      <c r="M6506" s="1" t="s">
        <v>6568</v>
      </c>
    </row>
    <row r="6507" customFormat="false" ht="18" hidden="true" customHeight="true" outlineLevel="0" collapsed="false">
      <c r="M6507" s="1" t="s">
        <v>6569</v>
      </c>
    </row>
    <row r="6508" customFormat="false" ht="18" hidden="true" customHeight="true" outlineLevel="0" collapsed="false">
      <c r="M6508" s="1" t="s">
        <v>6570</v>
      </c>
    </row>
    <row r="6509" customFormat="false" ht="18" hidden="true" customHeight="true" outlineLevel="0" collapsed="false">
      <c r="M6509" s="1" t="s">
        <v>6571</v>
      </c>
    </row>
    <row r="6510" customFormat="false" ht="18" hidden="true" customHeight="true" outlineLevel="0" collapsed="false">
      <c r="M6510" s="1" t="s">
        <v>6572</v>
      </c>
    </row>
    <row r="6511" customFormat="false" ht="18" hidden="true" customHeight="true" outlineLevel="0" collapsed="false">
      <c r="M6511" s="1" t="s">
        <v>6573</v>
      </c>
    </row>
    <row r="6512" customFormat="false" ht="18" hidden="true" customHeight="true" outlineLevel="0" collapsed="false">
      <c r="M6512" s="1" t="s">
        <v>6574</v>
      </c>
    </row>
    <row r="6513" customFormat="false" ht="18" hidden="true" customHeight="true" outlineLevel="0" collapsed="false">
      <c r="M6513" s="1" t="s">
        <v>6575</v>
      </c>
    </row>
    <row r="6514" customFormat="false" ht="18" hidden="true" customHeight="true" outlineLevel="0" collapsed="false">
      <c r="M6514" s="1" t="s">
        <v>6576</v>
      </c>
    </row>
    <row r="6515" customFormat="false" ht="18" hidden="true" customHeight="true" outlineLevel="0" collapsed="false">
      <c r="M6515" s="1" t="s">
        <v>6577</v>
      </c>
    </row>
    <row r="6516" customFormat="false" ht="18" hidden="true" customHeight="true" outlineLevel="0" collapsed="false">
      <c r="M6516" s="1" t="s">
        <v>6578</v>
      </c>
    </row>
    <row r="6517" customFormat="false" ht="18" hidden="true" customHeight="true" outlineLevel="0" collapsed="false">
      <c r="M6517" s="1" t="s">
        <v>6579</v>
      </c>
    </row>
    <row r="6518" customFormat="false" ht="18" hidden="true" customHeight="true" outlineLevel="0" collapsed="false">
      <c r="M6518" s="1" t="s">
        <v>6580</v>
      </c>
    </row>
    <row r="6519" customFormat="false" ht="18" hidden="true" customHeight="true" outlineLevel="0" collapsed="false">
      <c r="M6519" s="1" t="s">
        <v>6581</v>
      </c>
    </row>
    <row r="6520" customFormat="false" ht="18" hidden="true" customHeight="true" outlineLevel="0" collapsed="false">
      <c r="M6520" s="1" t="s">
        <v>6582</v>
      </c>
    </row>
    <row r="6521" customFormat="false" ht="18" hidden="true" customHeight="true" outlineLevel="0" collapsed="false">
      <c r="M6521" s="1" t="s">
        <v>6583</v>
      </c>
    </row>
    <row r="6522" customFormat="false" ht="18" hidden="true" customHeight="true" outlineLevel="0" collapsed="false">
      <c r="M6522" s="1" t="s">
        <v>6584</v>
      </c>
    </row>
    <row r="6523" customFormat="false" ht="18" hidden="true" customHeight="true" outlineLevel="0" collapsed="false">
      <c r="M6523" s="1" t="s">
        <v>6585</v>
      </c>
    </row>
    <row r="6524" customFormat="false" ht="18" hidden="true" customHeight="true" outlineLevel="0" collapsed="false">
      <c r="M6524" s="1" t="s">
        <v>6586</v>
      </c>
    </row>
    <row r="6525" customFormat="false" ht="18" hidden="true" customHeight="true" outlineLevel="0" collapsed="false">
      <c r="M6525" s="1" t="s">
        <v>6587</v>
      </c>
    </row>
    <row r="6526" customFormat="false" ht="18" hidden="true" customHeight="true" outlineLevel="0" collapsed="false">
      <c r="M6526" s="1" t="s">
        <v>6588</v>
      </c>
    </row>
    <row r="6527" customFormat="false" ht="18" hidden="true" customHeight="true" outlineLevel="0" collapsed="false">
      <c r="M6527" s="1" t="s">
        <v>6589</v>
      </c>
    </row>
    <row r="6528" customFormat="false" ht="18" hidden="true" customHeight="true" outlineLevel="0" collapsed="false">
      <c r="M6528" s="1" t="s">
        <v>6590</v>
      </c>
    </row>
    <row r="6529" customFormat="false" ht="18" hidden="true" customHeight="true" outlineLevel="0" collapsed="false">
      <c r="M6529" s="1" t="s">
        <v>6591</v>
      </c>
    </row>
    <row r="6530" customFormat="false" ht="18" hidden="true" customHeight="true" outlineLevel="0" collapsed="false">
      <c r="M6530" s="1" t="s">
        <v>6592</v>
      </c>
    </row>
    <row r="6531" customFormat="false" ht="18" hidden="true" customHeight="true" outlineLevel="0" collapsed="false">
      <c r="M6531" s="1" t="s">
        <v>6593</v>
      </c>
    </row>
    <row r="6532" customFormat="false" ht="18" hidden="true" customHeight="true" outlineLevel="0" collapsed="false">
      <c r="M6532" s="1" t="s">
        <v>6594</v>
      </c>
    </row>
    <row r="6533" customFormat="false" ht="18" hidden="true" customHeight="true" outlineLevel="0" collapsed="false">
      <c r="M6533" s="1" t="s">
        <v>6595</v>
      </c>
    </row>
    <row r="6534" customFormat="false" ht="18" hidden="true" customHeight="true" outlineLevel="0" collapsed="false">
      <c r="M6534" s="1" t="s">
        <v>6596</v>
      </c>
    </row>
    <row r="6535" customFormat="false" ht="18" hidden="true" customHeight="true" outlineLevel="0" collapsed="false">
      <c r="M6535" s="1" t="s">
        <v>6597</v>
      </c>
    </row>
    <row r="6536" customFormat="false" ht="18" hidden="true" customHeight="true" outlineLevel="0" collapsed="false">
      <c r="M6536" s="1" t="s">
        <v>6598</v>
      </c>
    </row>
    <row r="6537" customFormat="false" ht="18" hidden="true" customHeight="true" outlineLevel="0" collapsed="false">
      <c r="M6537" s="1" t="s">
        <v>6599</v>
      </c>
    </row>
    <row r="6538" customFormat="false" ht="18" hidden="true" customHeight="true" outlineLevel="0" collapsed="false">
      <c r="M6538" s="1" t="s">
        <v>6600</v>
      </c>
    </row>
    <row r="6539" customFormat="false" ht="18" hidden="true" customHeight="true" outlineLevel="0" collapsed="false">
      <c r="M6539" s="1" t="s">
        <v>6601</v>
      </c>
    </row>
    <row r="6540" customFormat="false" ht="18" hidden="true" customHeight="true" outlineLevel="0" collapsed="false">
      <c r="M6540" s="1" t="s">
        <v>6602</v>
      </c>
    </row>
    <row r="6541" customFormat="false" ht="18" hidden="true" customHeight="true" outlineLevel="0" collapsed="false">
      <c r="M6541" s="1" t="s">
        <v>6603</v>
      </c>
    </row>
    <row r="6542" customFormat="false" ht="18" hidden="true" customHeight="true" outlineLevel="0" collapsed="false">
      <c r="M6542" s="1" t="s">
        <v>6604</v>
      </c>
    </row>
    <row r="6543" customFormat="false" ht="18" hidden="true" customHeight="true" outlineLevel="0" collapsed="false">
      <c r="M6543" s="1" t="s">
        <v>6605</v>
      </c>
    </row>
    <row r="6544" customFormat="false" ht="18" hidden="true" customHeight="true" outlineLevel="0" collapsed="false">
      <c r="M6544" s="1" t="s">
        <v>6606</v>
      </c>
    </row>
    <row r="6545" customFormat="false" ht="18" hidden="true" customHeight="true" outlineLevel="0" collapsed="false">
      <c r="M6545" s="1" t="s">
        <v>6607</v>
      </c>
    </row>
    <row r="6546" customFormat="false" ht="18" hidden="true" customHeight="true" outlineLevel="0" collapsed="false">
      <c r="M6546" s="1" t="s">
        <v>6608</v>
      </c>
    </row>
    <row r="6547" customFormat="false" ht="18" hidden="true" customHeight="true" outlineLevel="0" collapsed="false">
      <c r="M6547" s="1" t="s">
        <v>6609</v>
      </c>
    </row>
    <row r="6548" customFormat="false" ht="18" hidden="true" customHeight="true" outlineLevel="0" collapsed="false">
      <c r="M6548" s="1" t="s">
        <v>6610</v>
      </c>
    </row>
    <row r="6549" customFormat="false" ht="18" hidden="true" customHeight="true" outlineLevel="0" collapsed="false">
      <c r="M6549" s="1" t="s">
        <v>6611</v>
      </c>
    </row>
    <row r="6550" customFormat="false" ht="18" hidden="true" customHeight="true" outlineLevel="0" collapsed="false">
      <c r="M6550" s="1" t="s">
        <v>6612</v>
      </c>
    </row>
    <row r="6551" customFormat="false" ht="18" hidden="true" customHeight="true" outlineLevel="0" collapsed="false">
      <c r="M6551" s="1" t="s">
        <v>6613</v>
      </c>
    </row>
    <row r="6552" customFormat="false" ht="18" hidden="true" customHeight="true" outlineLevel="0" collapsed="false">
      <c r="M6552" s="1" t="s">
        <v>6614</v>
      </c>
    </row>
    <row r="6553" customFormat="false" ht="18" hidden="true" customHeight="true" outlineLevel="0" collapsed="false">
      <c r="M6553" s="1" t="s">
        <v>6615</v>
      </c>
    </row>
    <row r="6554" customFormat="false" ht="18" hidden="true" customHeight="true" outlineLevel="0" collapsed="false">
      <c r="M6554" s="1" t="s">
        <v>6616</v>
      </c>
    </row>
    <row r="6555" customFormat="false" ht="18" hidden="true" customHeight="true" outlineLevel="0" collapsed="false">
      <c r="M6555" s="1" t="s">
        <v>6617</v>
      </c>
    </row>
    <row r="6556" customFormat="false" ht="18" hidden="true" customHeight="true" outlineLevel="0" collapsed="false">
      <c r="M6556" s="1" t="s">
        <v>6618</v>
      </c>
    </row>
    <row r="6557" customFormat="false" ht="18" hidden="true" customHeight="true" outlineLevel="0" collapsed="false">
      <c r="M6557" s="1" t="s">
        <v>6619</v>
      </c>
    </row>
    <row r="6558" customFormat="false" ht="18" hidden="true" customHeight="true" outlineLevel="0" collapsed="false">
      <c r="M6558" s="1" t="s">
        <v>6620</v>
      </c>
    </row>
    <row r="6559" customFormat="false" ht="18" hidden="true" customHeight="true" outlineLevel="0" collapsed="false">
      <c r="M6559" s="1" t="s">
        <v>6621</v>
      </c>
    </row>
    <row r="6560" customFormat="false" ht="18" hidden="true" customHeight="true" outlineLevel="0" collapsed="false">
      <c r="M6560" s="1" t="s">
        <v>6622</v>
      </c>
    </row>
    <row r="6561" customFormat="false" ht="18" hidden="true" customHeight="true" outlineLevel="0" collapsed="false">
      <c r="M6561" s="1" t="s">
        <v>6623</v>
      </c>
    </row>
    <row r="6562" customFormat="false" ht="18" hidden="true" customHeight="true" outlineLevel="0" collapsed="false">
      <c r="M6562" s="1" t="s">
        <v>6624</v>
      </c>
    </row>
    <row r="6563" customFormat="false" ht="18" hidden="true" customHeight="true" outlineLevel="0" collapsed="false">
      <c r="M6563" s="1" t="s">
        <v>6625</v>
      </c>
    </row>
    <row r="6564" customFormat="false" ht="18" hidden="true" customHeight="true" outlineLevel="0" collapsed="false">
      <c r="M6564" s="1" t="s">
        <v>6626</v>
      </c>
    </row>
    <row r="6565" customFormat="false" ht="18" hidden="true" customHeight="true" outlineLevel="0" collapsed="false">
      <c r="M6565" s="1" t="s">
        <v>6627</v>
      </c>
    </row>
    <row r="6566" customFormat="false" ht="18" hidden="true" customHeight="true" outlineLevel="0" collapsed="false">
      <c r="M6566" s="1" t="s">
        <v>6628</v>
      </c>
    </row>
    <row r="6567" customFormat="false" ht="18" hidden="true" customHeight="true" outlineLevel="0" collapsed="false">
      <c r="M6567" s="1" t="s">
        <v>6629</v>
      </c>
    </row>
    <row r="6568" customFormat="false" ht="18" hidden="true" customHeight="true" outlineLevel="0" collapsed="false">
      <c r="M6568" s="1" t="s">
        <v>6630</v>
      </c>
    </row>
    <row r="6569" customFormat="false" ht="18" hidden="true" customHeight="true" outlineLevel="0" collapsed="false">
      <c r="M6569" s="1" t="s">
        <v>6631</v>
      </c>
    </row>
    <row r="6570" customFormat="false" ht="18" hidden="true" customHeight="true" outlineLevel="0" collapsed="false">
      <c r="M6570" s="1" t="s">
        <v>6632</v>
      </c>
    </row>
    <row r="6571" customFormat="false" ht="18" hidden="true" customHeight="true" outlineLevel="0" collapsed="false">
      <c r="M6571" s="1" t="s">
        <v>6633</v>
      </c>
    </row>
    <row r="6572" customFormat="false" ht="18" hidden="true" customHeight="true" outlineLevel="0" collapsed="false">
      <c r="M6572" s="1" t="s">
        <v>6634</v>
      </c>
    </row>
    <row r="6573" customFormat="false" ht="18" hidden="true" customHeight="true" outlineLevel="0" collapsed="false">
      <c r="M6573" s="1" t="s">
        <v>6635</v>
      </c>
    </row>
    <row r="6574" customFormat="false" ht="18" hidden="true" customHeight="true" outlineLevel="0" collapsed="false">
      <c r="M6574" s="1" t="s">
        <v>6636</v>
      </c>
    </row>
    <row r="6575" customFormat="false" ht="18" hidden="true" customHeight="true" outlineLevel="0" collapsed="false">
      <c r="M6575" s="1" t="s">
        <v>6637</v>
      </c>
    </row>
    <row r="6576" customFormat="false" ht="18" hidden="true" customHeight="true" outlineLevel="0" collapsed="false">
      <c r="M6576" s="1" t="s">
        <v>6638</v>
      </c>
    </row>
    <row r="6577" customFormat="false" ht="18" hidden="true" customHeight="true" outlineLevel="0" collapsed="false">
      <c r="M6577" s="1" t="s">
        <v>6639</v>
      </c>
    </row>
    <row r="6578" customFormat="false" ht="18" hidden="true" customHeight="true" outlineLevel="0" collapsed="false">
      <c r="M6578" s="1" t="s">
        <v>6640</v>
      </c>
    </row>
    <row r="6579" customFormat="false" ht="18" hidden="true" customHeight="true" outlineLevel="0" collapsed="false">
      <c r="M6579" s="1" t="s">
        <v>6641</v>
      </c>
    </row>
    <row r="6580" customFormat="false" ht="18" hidden="true" customHeight="true" outlineLevel="0" collapsed="false">
      <c r="M6580" s="1" t="s">
        <v>6642</v>
      </c>
    </row>
    <row r="6581" customFormat="false" ht="18" hidden="true" customHeight="true" outlineLevel="0" collapsed="false">
      <c r="M6581" s="1" t="s">
        <v>6643</v>
      </c>
    </row>
    <row r="6582" customFormat="false" ht="18" hidden="true" customHeight="true" outlineLevel="0" collapsed="false">
      <c r="M6582" s="1" t="s">
        <v>6644</v>
      </c>
    </row>
    <row r="6583" customFormat="false" ht="18" hidden="true" customHeight="true" outlineLevel="0" collapsed="false">
      <c r="M6583" s="1" t="s">
        <v>6645</v>
      </c>
    </row>
    <row r="6584" customFormat="false" ht="18" hidden="true" customHeight="true" outlineLevel="0" collapsed="false">
      <c r="M6584" s="1" t="s">
        <v>6646</v>
      </c>
    </row>
    <row r="6585" customFormat="false" ht="18" hidden="true" customHeight="true" outlineLevel="0" collapsed="false">
      <c r="M6585" s="1" t="s">
        <v>6647</v>
      </c>
    </row>
    <row r="6586" customFormat="false" ht="18" hidden="true" customHeight="true" outlineLevel="0" collapsed="false">
      <c r="M6586" s="1" t="s">
        <v>6648</v>
      </c>
    </row>
    <row r="6587" customFormat="false" ht="18" hidden="true" customHeight="true" outlineLevel="0" collapsed="false">
      <c r="M6587" s="1" t="s">
        <v>6649</v>
      </c>
    </row>
    <row r="6588" customFormat="false" ht="18" hidden="true" customHeight="true" outlineLevel="0" collapsed="false">
      <c r="M6588" s="1" t="s">
        <v>6650</v>
      </c>
    </row>
    <row r="6589" customFormat="false" ht="18" hidden="true" customHeight="true" outlineLevel="0" collapsed="false">
      <c r="M6589" s="1" t="s">
        <v>6651</v>
      </c>
    </row>
    <row r="6590" customFormat="false" ht="18" hidden="true" customHeight="true" outlineLevel="0" collapsed="false">
      <c r="M6590" s="1" t="s">
        <v>6652</v>
      </c>
    </row>
    <row r="6591" customFormat="false" ht="18" hidden="true" customHeight="true" outlineLevel="0" collapsed="false">
      <c r="M6591" s="1" t="s">
        <v>6653</v>
      </c>
    </row>
    <row r="6592" customFormat="false" ht="18" hidden="true" customHeight="true" outlineLevel="0" collapsed="false">
      <c r="M6592" s="1" t="s">
        <v>6654</v>
      </c>
    </row>
    <row r="6593" customFormat="false" ht="18" hidden="true" customHeight="true" outlineLevel="0" collapsed="false">
      <c r="M6593" s="1" t="s">
        <v>6655</v>
      </c>
    </row>
    <row r="6594" customFormat="false" ht="18" hidden="true" customHeight="true" outlineLevel="0" collapsed="false">
      <c r="M6594" s="1" t="s">
        <v>6656</v>
      </c>
    </row>
    <row r="6595" customFormat="false" ht="18" hidden="true" customHeight="true" outlineLevel="0" collapsed="false">
      <c r="M6595" s="1" t="s">
        <v>6657</v>
      </c>
    </row>
    <row r="6596" customFormat="false" ht="18" hidden="true" customHeight="true" outlineLevel="0" collapsed="false">
      <c r="M6596" s="1" t="s">
        <v>6658</v>
      </c>
    </row>
    <row r="6597" customFormat="false" ht="18" hidden="true" customHeight="true" outlineLevel="0" collapsed="false">
      <c r="M6597" s="1" t="s">
        <v>6659</v>
      </c>
    </row>
    <row r="6598" customFormat="false" ht="18" hidden="true" customHeight="true" outlineLevel="0" collapsed="false">
      <c r="M6598" s="1" t="s">
        <v>6660</v>
      </c>
    </row>
    <row r="6599" customFormat="false" ht="18" hidden="true" customHeight="true" outlineLevel="0" collapsed="false">
      <c r="M6599" s="1" t="s">
        <v>6661</v>
      </c>
    </row>
    <row r="6600" customFormat="false" ht="18" hidden="true" customHeight="true" outlineLevel="0" collapsed="false">
      <c r="M6600" s="1" t="s">
        <v>6662</v>
      </c>
    </row>
    <row r="6601" customFormat="false" ht="18" hidden="true" customHeight="true" outlineLevel="0" collapsed="false">
      <c r="M6601" s="1" t="s">
        <v>6663</v>
      </c>
    </row>
    <row r="6602" customFormat="false" ht="18" hidden="true" customHeight="true" outlineLevel="0" collapsed="false">
      <c r="M6602" s="1" t="s">
        <v>6664</v>
      </c>
    </row>
    <row r="6603" customFormat="false" ht="18" hidden="true" customHeight="true" outlineLevel="0" collapsed="false">
      <c r="M6603" s="1" t="s">
        <v>6665</v>
      </c>
    </row>
    <row r="6604" customFormat="false" ht="18" hidden="true" customHeight="true" outlineLevel="0" collapsed="false">
      <c r="M6604" s="1" t="s">
        <v>6666</v>
      </c>
    </row>
    <row r="6605" customFormat="false" ht="18" hidden="true" customHeight="true" outlineLevel="0" collapsed="false">
      <c r="M6605" s="1" t="s">
        <v>6667</v>
      </c>
    </row>
    <row r="6606" customFormat="false" ht="18" hidden="true" customHeight="true" outlineLevel="0" collapsed="false">
      <c r="M6606" s="1" t="s">
        <v>6668</v>
      </c>
    </row>
    <row r="6607" customFormat="false" ht="18" hidden="true" customHeight="true" outlineLevel="0" collapsed="false">
      <c r="M6607" s="1" t="s">
        <v>6669</v>
      </c>
    </row>
    <row r="6608" customFormat="false" ht="18" hidden="true" customHeight="true" outlineLevel="0" collapsed="false">
      <c r="M6608" s="1" t="s">
        <v>6670</v>
      </c>
    </row>
    <row r="6609" customFormat="false" ht="18" hidden="true" customHeight="true" outlineLevel="0" collapsed="false">
      <c r="M6609" s="1" t="s">
        <v>6671</v>
      </c>
    </row>
    <row r="6610" customFormat="false" ht="18" hidden="true" customHeight="true" outlineLevel="0" collapsed="false">
      <c r="M6610" s="1" t="s">
        <v>6672</v>
      </c>
    </row>
    <row r="6611" customFormat="false" ht="18" hidden="true" customHeight="true" outlineLevel="0" collapsed="false">
      <c r="M6611" s="1" t="s">
        <v>6673</v>
      </c>
    </row>
    <row r="6612" customFormat="false" ht="18" hidden="true" customHeight="true" outlineLevel="0" collapsed="false">
      <c r="M6612" s="1" t="s">
        <v>6674</v>
      </c>
    </row>
    <row r="6613" customFormat="false" ht="18" hidden="true" customHeight="true" outlineLevel="0" collapsed="false">
      <c r="M6613" s="1" t="s">
        <v>6675</v>
      </c>
    </row>
    <row r="6614" customFormat="false" ht="18" hidden="true" customHeight="true" outlineLevel="0" collapsed="false">
      <c r="M6614" s="1" t="s">
        <v>6676</v>
      </c>
    </row>
    <row r="6615" customFormat="false" ht="18" hidden="true" customHeight="true" outlineLevel="0" collapsed="false">
      <c r="M6615" s="1" t="s">
        <v>6677</v>
      </c>
    </row>
    <row r="6616" customFormat="false" ht="18" hidden="true" customHeight="true" outlineLevel="0" collapsed="false">
      <c r="M6616" s="1" t="s">
        <v>6678</v>
      </c>
    </row>
    <row r="6617" customFormat="false" ht="18" hidden="true" customHeight="true" outlineLevel="0" collapsed="false">
      <c r="M6617" s="1" t="s">
        <v>6679</v>
      </c>
    </row>
    <row r="6618" customFormat="false" ht="18" hidden="true" customHeight="true" outlineLevel="0" collapsed="false">
      <c r="M6618" s="1" t="s">
        <v>6680</v>
      </c>
    </row>
    <row r="6619" customFormat="false" ht="18" hidden="true" customHeight="true" outlineLevel="0" collapsed="false">
      <c r="M6619" s="1" t="s">
        <v>6681</v>
      </c>
    </row>
    <row r="6620" customFormat="false" ht="18" hidden="true" customHeight="true" outlineLevel="0" collapsed="false">
      <c r="M6620" s="1" t="s">
        <v>6682</v>
      </c>
    </row>
    <row r="6621" customFormat="false" ht="18" hidden="true" customHeight="true" outlineLevel="0" collapsed="false">
      <c r="M6621" s="1" t="s">
        <v>6683</v>
      </c>
    </row>
    <row r="6622" customFormat="false" ht="18" hidden="true" customHeight="true" outlineLevel="0" collapsed="false">
      <c r="M6622" s="1" t="s">
        <v>6684</v>
      </c>
    </row>
    <row r="6623" customFormat="false" ht="18" hidden="true" customHeight="true" outlineLevel="0" collapsed="false">
      <c r="M6623" s="1" t="s">
        <v>6685</v>
      </c>
    </row>
    <row r="6624" customFormat="false" ht="18" hidden="true" customHeight="true" outlineLevel="0" collapsed="false">
      <c r="M6624" s="1" t="s">
        <v>6686</v>
      </c>
    </row>
    <row r="6625" customFormat="false" ht="18" hidden="true" customHeight="true" outlineLevel="0" collapsed="false">
      <c r="M6625" s="1" t="s">
        <v>6687</v>
      </c>
    </row>
    <row r="6626" customFormat="false" ht="18" hidden="true" customHeight="true" outlineLevel="0" collapsed="false">
      <c r="M6626" s="1" t="s">
        <v>6688</v>
      </c>
    </row>
    <row r="6627" customFormat="false" ht="18" hidden="true" customHeight="true" outlineLevel="0" collapsed="false">
      <c r="M6627" s="1" t="s">
        <v>6689</v>
      </c>
    </row>
    <row r="6628" customFormat="false" ht="18" hidden="true" customHeight="true" outlineLevel="0" collapsed="false">
      <c r="M6628" s="1" t="s">
        <v>6690</v>
      </c>
    </row>
    <row r="6629" customFormat="false" ht="18" hidden="true" customHeight="true" outlineLevel="0" collapsed="false">
      <c r="M6629" s="1" t="s">
        <v>6691</v>
      </c>
    </row>
    <row r="6630" customFormat="false" ht="18" hidden="true" customHeight="true" outlineLevel="0" collapsed="false">
      <c r="M6630" s="1" t="s">
        <v>6692</v>
      </c>
    </row>
    <row r="6631" customFormat="false" ht="18" hidden="true" customHeight="true" outlineLevel="0" collapsed="false">
      <c r="M6631" s="1" t="s">
        <v>6693</v>
      </c>
    </row>
    <row r="6632" customFormat="false" ht="18" hidden="true" customHeight="true" outlineLevel="0" collapsed="false">
      <c r="M6632" s="1" t="s">
        <v>6694</v>
      </c>
    </row>
    <row r="6633" customFormat="false" ht="18" hidden="true" customHeight="true" outlineLevel="0" collapsed="false">
      <c r="M6633" s="1" t="s">
        <v>6695</v>
      </c>
    </row>
    <row r="6634" customFormat="false" ht="18" hidden="true" customHeight="true" outlineLevel="0" collapsed="false">
      <c r="M6634" s="1" t="s">
        <v>6696</v>
      </c>
    </row>
    <row r="6635" customFormat="false" ht="18" hidden="true" customHeight="true" outlineLevel="0" collapsed="false">
      <c r="M6635" s="1" t="s">
        <v>6697</v>
      </c>
    </row>
    <row r="6636" customFormat="false" ht="18" hidden="true" customHeight="true" outlineLevel="0" collapsed="false">
      <c r="M6636" s="1" t="s">
        <v>6698</v>
      </c>
    </row>
    <row r="6637" customFormat="false" ht="18" hidden="true" customHeight="true" outlineLevel="0" collapsed="false">
      <c r="M6637" s="1" t="s">
        <v>6699</v>
      </c>
    </row>
    <row r="6638" customFormat="false" ht="18" hidden="true" customHeight="true" outlineLevel="0" collapsed="false">
      <c r="M6638" s="1" t="s">
        <v>6700</v>
      </c>
    </row>
    <row r="6639" customFormat="false" ht="18" hidden="true" customHeight="true" outlineLevel="0" collapsed="false">
      <c r="M6639" s="1" t="s">
        <v>6701</v>
      </c>
    </row>
    <row r="6640" customFormat="false" ht="18" hidden="true" customHeight="true" outlineLevel="0" collapsed="false">
      <c r="M6640" s="1" t="s">
        <v>6702</v>
      </c>
    </row>
    <row r="6641" customFormat="false" ht="18" hidden="true" customHeight="true" outlineLevel="0" collapsed="false">
      <c r="M6641" s="1" t="s">
        <v>6703</v>
      </c>
    </row>
    <row r="6642" customFormat="false" ht="18" hidden="true" customHeight="true" outlineLevel="0" collapsed="false">
      <c r="M6642" s="1" t="s">
        <v>6704</v>
      </c>
    </row>
    <row r="6643" customFormat="false" ht="18" hidden="true" customHeight="true" outlineLevel="0" collapsed="false">
      <c r="M6643" s="1" t="s">
        <v>6705</v>
      </c>
    </row>
    <row r="6644" customFormat="false" ht="18" hidden="true" customHeight="true" outlineLevel="0" collapsed="false">
      <c r="M6644" s="1" t="s">
        <v>6706</v>
      </c>
    </row>
    <row r="6645" customFormat="false" ht="18" hidden="true" customHeight="true" outlineLevel="0" collapsed="false">
      <c r="M6645" s="1" t="s">
        <v>6707</v>
      </c>
    </row>
    <row r="6646" customFormat="false" ht="18" hidden="true" customHeight="true" outlineLevel="0" collapsed="false">
      <c r="M6646" s="1" t="s">
        <v>6708</v>
      </c>
    </row>
    <row r="6647" customFormat="false" ht="18" hidden="true" customHeight="true" outlineLevel="0" collapsed="false">
      <c r="M6647" s="1" t="s">
        <v>6709</v>
      </c>
    </row>
    <row r="6648" customFormat="false" ht="18" hidden="true" customHeight="true" outlineLevel="0" collapsed="false">
      <c r="M6648" s="1" t="s">
        <v>6710</v>
      </c>
    </row>
    <row r="6649" customFormat="false" ht="18" hidden="true" customHeight="true" outlineLevel="0" collapsed="false">
      <c r="M6649" s="1" t="s">
        <v>6711</v>
      </c>
    </row>
    <row r="6650" customFormat="false" ht="18" hidden="true" customHeight="true" outlineLevel="0" collapsed="false">
      <c r="M6650" s="1" t="s">
        <v>6712</v>
      </c>
    </row>
    <row r="6651" customFormat="false" ht="18" hidden="true" customHeight="true" outlineLevel="0" collapsed="false">
      <c r="M6651" s="1" t="s">
        <v>6713</v>
      </c>
    </row>
    <row r="6652" customFormat="false" ht="18" hidden="true" customHeight="true" outlineLevel="0" collapsed="false">
      <c r="M6652" s="1" t="s">
        <v>6714</v>
      </c>
    </row>
    <row r="6653" customFormat="false" ht="18" hidden="true" customHeight="true" outlineLevel="0" collapsed="false">
      <c r="M6653" s="1" t="s">
        <v>6715</v>
      </c>
    </row>
    <row r="6654" customFormat="false" ht="18" hidden="true" customHeight="true" outlineLevel="0" collapsed="false">
      <c r="M6654" s="1" t="s">
        <v>6716</v>
      </c>
    </row>
    <row r="6655" customFormat="false" ht="18" hidden="true" customHeight="true" outlineLevel="0" collapsed="false">
      <c r="M6655" s="1" t="s">
        <v>6717</v>
      </c>
    </row>
    <row r="6656" customFormat="false" ht="18" hidden="true" customHeight="true" outlineLevel="0" collapsed="false">
      <c r="M6656" s="1" t="s">
        <v>6718</v>
      </c>
    </row>
    <row r="6657" customFormat="false" ht="18" hidden="true" customHeight="true" outlineLevel="0" collapsed="false">
      <c r="M6657" s="1" t="s">
        <v>6719</v>
      </c>
    </row>
    <row r="6658" customFormat="false" ht="18" hidden="true" customHeight="true" outlineLevel="0" collapsed="false">
      <c r="M6658" s="1" t="s">
        <v>6720</v>
      </c>
    </row>
    <row r="6659" customFormat="false" ht="18" hidden="true" customHeight="true" outlineLevel="0" collapsed="false">
      <c r="M6659" s="1" t="s">
        <v>6721</v>
      </c>
    </row>
    <row r="6660" customFormat="false" ht="18" hidden="true" customHeight="true" outlineLevel="0" collapsed="false">
      <c r="M6660" s="1" t="s">
        <v>6722</v>
      </c>
    </row>
    <row r="6661" customFormat="false" ht="18" hidden="true" customHeight="true" outlineLevel="0" collapsed="false">
      <c r="M6661" s="1" t="s">
        <v>6723</v>
      </c>
    </row>
    <row r="6662" customFormat="false" ht="18" hidden="true" customHeight="true" outlineLevel="0" collapsed="false">
      <c r="M6662" s="1" t="s">
        <v>6724</v>
      </c>
    </row>
    <row r="6663" customFormat="false" ht="18" hidden="true" customHeight="true" outlineLevel="0" collapsed="false">
      <c r="M6663" s="1" t="s">
        <v>6725</v>
      </c>
    </row>
    <row r="6664" customFormat="false" ht="18" hidden="true" customHeight="true" outlineLevel="0" collapsed="false">
      <c r="M6664" s="1" t="s">
        <v>6726</v>
      </c>
    </row>
    <row r="6665" customFormat="false" ht="18" hidden="true" customHeight="true" outlineLevel="0" collapsed="false">
      <c r="M6665" s="1" t="s">
        <v>6727</v>
      </c>
    </row>
    <row r="6666" customFormat="false" ht="18" hidden="true" customHeight="true" outlineLevel="0" collapsed="false">
      <c r="M6666" s="1" t="s">
        <v>6728</v>
      </c>
    </row>
    <row r="6667" customFormat="false" ht="18" hidden="true" customHeight="true" outlineLevel="0" collapsed="false">
      <c r="M6667" s="1" t="s">
        <v>6729</v>
      </c>
    </row>
    <row r="6668" customFormat="false" ht="18" hidden="true" customHeight="true" outlineLevel="0" collapsed="false">
      <c r="M6668" s="1" t="s">
        <v>6730</v>
      </c>
    </row>
    <row r="6669" customFormat="false" ht="18" hidden="true" customHeight="true" outlineLevel="0" collapsed="false">
      <c r="M6669" s="1" t="s">
        <v>6731</v>
      </c>
    </row>
    <row r="6670" customFormat="false" ht="18" hidden="true" customHeight="true" outlineLevel="0" collapsed="false">
      <c r="M6670" s="1" t="s">
        <v>6732</v>
      </c>
    </row>
    <row r="6671" customFormat="false" ht="18" hidden="true" customHeight="true" outlineLevel="0" collapsed="false">
      <c r="M6671" s="1" t="s">
        <v>6733</v>
      </c>
    </row>
    <row r="6672" customFormat="false" ht="18" hidden="true" customHeight="true" outlineLevel="0" collapsed="false">
      <c r="M6672" s="1" t="s">
        <v>6734</v>
      </c>
    </row>
    <row r="6673" customFormat="false" ht="18" hidden="true" customHeight="true" outlineLevel="0" collapsed="false">
      <c r="M6673" s="1" t="s">
        <v>6735</v>
      </c>
    </row>
    <row r="6674" customFormat="false" ht="18" hidden="true" customHeight="true" outlineLevel="0" collapsed="false">
      <c r="M6674" s="1" t="s">
        <v>6736</v>
      </c>
    </row>
    <row r="6675" customFormat="false" ht="18" hidden="true" customHeight="true" outlineLevel="0" collapsed="false">
      <c r="M6675" s="1" t="s">
        <v>6737</v>
      </c>
    </row>
    <row r="6676" customFormat="false" ht="18" hidden="true" customHeight="true" outlineLevel="0" collapsed="false">
      <c r="M6676" s="1" t="s">
        <v>6738</v>
      </c>
    </row>
    <row r="6677" customFormat="false" ht="18" hidden="true" customHeight="true" outlineLevel="0" collapsed="false">
      <c r="M6677" s="1" t="s">
        <v>6739</v>
      </c>
    </row>
    <row r="6678" customFormat="false" ht="18" hidden="true" customHeight="true" outlineLevel="0" collapsed="false">
      <c r="M6678" s="1" t="s">
        <v>6740</v>
      </c>
    </row>
    <row r="6679" customFormat="false" ht="18" hidden="true" customHeight="true" outlineLevel="0" collapsed="false">
      <c r="M6679" s="1" t="s">
        <v>6741</v>
      </c>
    </row>
    <row r="6680" customFormat="false" ht="18" hidden="true" customHeight="true" outlineLevel="0" collapsed="false">
      <c r="M6680" s="1" t="s">
        <v>6742</v>
      </c>
    </row>
    <row r="6681" customFormat="false" ht="18" hidden="true" customHeight="true" outlineLevel="0" collapsed="false">
      <c r="M6681" s="1" t="s">
        <v>6743</v>
      </c>
    </row>
    <row r="6682" customFormat="false" ht="18" hidden="true" customHeight="true" outlineLevel="0" collapsed="false">
      <c r="M6682" s="1" t="s">
        <v>6744</v>
      </c>
    </row>
    <row r="6683" customFormat="false" ht="18" hidden="true" customHeight="true" outlineLevel="0" collapsed="false">
      <c r="M6683" s="1" t="s">
        <v>6745</v>
      </c>
    </row>
    <row r="6684" customFormat="false" ht="18" hidden="true" customHeight="true" outlineLevel="0" collapsed="false">
      <c r="M6684" s="1" t="s">
        <v>6746</v>
      </c>
    </row>
    <row r="6685" customFormat="false" ht="18" hidden="true" customHeight="true" outlineLevel="0" collapsed="false">
      <c r="M6685" s="1" t="s">
        <v>6747</v>
      </c>
    </row>
    <row r="6686" customFormat="false" ht="18" hidden="true" customHeight="true" outlineLevel="0" collapsed="false">
      <c r="M6686" s="1" t="s">
        <v>6748</v>
      </c>
    </row>
    <row r="6687" customFormat="false" ht="18" hidden="true" customHeight="true" outlineLevel="0" collapsed="false">
      <c r="M6687" s="1" t="s">
        <v>6749</v>
      </c>
    </row>
    <row r="6688" customFormat="false" ht="18" hidden="true" customHeight="true" outlineLevel="0" collapsed="false">
      <c r="M6688" s="1" t="s">
        <v>6750</v>
      </c>
    </row>
    <row r="6689" customFormat="false" ht="18" hidden="true" customHeight="true" outlineLevel="0" collapsed="false">
      <c r="M6689" s="1" t="s">
        <v>6751</v>
      </c>
    </row>
    <row r="6690" customFormat="false" ht="18" hidden="true" customHeight="true" outlineLevel="0" collapsed="false">
      <c r="M6690" s="1" t="s">
        <v>6752</v>
      </c>
    </row>
    <row r="6691" customFormat="false" ht="18" hidden="true" customHeight="true" outlineLevel="0" collapsed="false">
      <c r="M6691" s="1" t="s">
        <v>6753</v>
      </c>
    </row>
    <row r="6692" customFormat="false" ht="18" hidden="true" customHeight="true" outlineLevel="0" collapsed="false">
      <c r="M6692" s="1" t="s">
        <v>6754</v>
      </c>
    </row>
    <row r="6693" customFormat="false" ht="18" hidden="true" customHeight="true" outlineLevel="0" collapsed="false">
      <c r="M6693" s="1" t="s">
        <v>6755</v>
      </c>
    </row>
    <row r="6694" customFormat="false" ht="18" hidden="true" customHeight="true" outlineLevel="0" collapsed="false">
      <c r="M6694" s="1" t="s">
        <v>6756</v>
      </c>
    </row>
    <row r="6695" customFormat="false" ht="18" hidden="true" customHeight="true" outlineLevel="0" collapsed="false">
      <c r="M6695" s="1" t="s">
        <v>6757</v>
      </c>
    </row>
    <row r="6696" customFormat="false" ht="18" hidden="true" customHeight="true" outlineLevel="0" collapsed="false">
      <c r="M6696" s="1" t="s">
        <v>6758</v>
      </c>
    </row>
    <row r="6697" customFormat="false" ht="18" hidden="true" customHeight="true" outlineLevel="0" collapsed="false">
      <c r="M6697" s="1" t="s">
        <v>6759</v>
      </c>
    </row>
    <row r="6698" customFormat="false" ht="18" hidden="true" customHeight="true" outlineLevel="0" collapsed="false">
      <c r="M6698" s="1" t="s">
        <v>6760</v>
      </c>
    </row>
    <row r="6699" customFormat="false" ht="18" hidden="true" customHeight="true" outlineLevel="0" collapsed="false">
      <c r="M6699" s="1" t="s">
        <v>6761</v>
      </c>
    </row>
    <row r="6700" customFormat="false" ht="18" hidden="true" customHeight="true" outlineLevel="0" collapsed="false">
      <c r="M6700" s="1" t="s">
        <v>6762</v>
      </c>
    </row>
    <row r="6701" customFormat="false" ht="18" hidden="true" customHeight="true" outlineLevel="0" collapsed="false">
      <c r="M6701" s="1" t="s">
        <v>6763</v>
      </c>
    </row>
    <row r="6702" customFormat="false" ht="18" hidden="true" customHeight="true" outlineLevel="0" collapsed="false">
      <c r="M6702" s="1" t="s">
        <v>6764</v>
      </c>
    </row>
    <row r="6703" customFormat="false" ht="18" hidden="true" customHeight="true" outlineLevel="0" collapsed="false">
      <c r="M6703" s="1" t="s">
        <v>6765</v>
      </c>
    </row>
    <row r="6704" customFormat="false" ht="18" hidden="true" customHeight="true" outlineLevel="0" collapsed="false">
      <c r="M6704" s="1" t="s">
        <v>6766</v>
      </c>
    </row>
    <row r="6705" customFormat="false" ht="18" hidden="true" customHeight="true" outlineLevel="0" collapsed="false">
      <c r="M6705" s="1" t="s">
        <v>6767</v>
      </c>
    </row>
    <row r="6706" customFormat="false" ht="18" hidden="true" customHeight="true" outlineLevel="0" collapsed="false">
      <c r="M6706" s="1" t="s">
        <v>6768</v>
      </c>
    </row>
    <row r="6707" customFormat="false" ht="18" hidden="true" customHeight="true" outlineLevel="0" collapsed="false">
      <c r="M6707" s="1" t="s">
        <v>6769</v>
      </c>
    </row>
    <row r="6708" customFormat="false" ht="18" hidden="true" customHeight="true" outlineLevel="0" collapsed="false">
      <c r="M6708" s="1" t="s">
        <v>6770</v>
      </c>
    </row>
    <row r="6709" customFormat="false" ht="18" hidden="true" customHeight="true" outlineLevel="0" collapsed="false">
      <c r="M6709" s="1" t="s">
        <v>6771</v>
      </c>
    </row>
    <row r="6710" customFormat="false" ht="18" hidden="true" customHeight="true" outlineLevel="0" collapsed="false">
      <c r="M6710" s="1" t="s">
        <v>6772</v>
      </c>
    </row>
    <row r="6711" customFormat="false" ht="18" hidden="true" customHeight="true" outlineLevel="0" collapsed="false">
      <c r="M6711" s="1" t="s">
        <v>6773</v>
      </c>
    </row>
    <row r="6712" customFormat="false" ht="18" hidden="true" customHeight="true" outlineLevel="0" collapsed="false">
      <c r="M6712" s="1" t="s">
        <v>6774</v>
      </c>
    </row>
    <row r="6713" customFormat="false" ht="18" hidden="true" customHeight="true" outlineLevel="0" collapsed="false">
      <c r="M6713" s="1" t="s">
        <v>6775</v>
      </c>
    </row>
    <row r="6714" customFormat="false" ht="18" hidden="true" customHeight="true" outlineLevel="0" collapsed="false">
      <c r="M6714" s="1" t="s">
        <v>6776</v>
      </c>
    </row>
    <row r="6715" customFormat="false" ht="18" hidden="true" customHeight="true" outlineLevel="0" collapsed="false">
      <c r="M6715" s="1" t="s">
        <v>6777</v>
      </c>
    </row>
    <row r="6716" customFormat="false" ht="18" hidden="true" customHeight="true" outlineLevel="0" collapsed="false">
      <c r="M6716" s="1" t="s">
        <v>6778</v>
      </c>
    </row>
    <row r="6717" customFormat="false" ht="18" hidden="true" customHeight="true" outlineLevel="0" collapsed="false">
      <c r="M6717" s="1" t="s">
        <v>6779</v>
      </c>
    </row>
    <row r="6718" customFormat="false" ht="18" hidden="true" customHeight="true" outlineLevel="0" collapsed="false">
      <c r="M6718" s="1" t="s">
        <v>6780</v>
      </c>
    </row>
    <row r="6719" customFormat="false" ht="18" hidden="true" customHeight="true" outlineLevel="0" collapsed="false">
      <c r="M6719" s="1" t="s">
        <v>6781</v>
      </c>
    </row>
    <row r="6720" customFormat="false" ht="18" hidden="true" customHeight="true" outlineLevel="0" collapsed="false">
      <c r="M6720" s="1" t="s">
        <v>6782</v>
      </c>
    </row>
    <row r="6721" customFormat="false" ht="18" hidden="true" customHeight="true" outlineLevel="0" collapsed="false">
      <c r="M6721" s="1" t="s">
        <v>6783</v>
      </c>
    </row>
    <row r="6722" customFormat="false" ht="18" hidden="true" customHeight="true" outlineLevel="0" collapsed="false">
      <c r="M6722" s="1" t="s">
        <v>6784</v>
      </c>
    </row>
    <row r="6723" customFormat="false" ht="18" hidden="true" customHeight="true" outlineLevel="0" collapsed="false">
      <c r="M6723" s="1" t="s">
        <v>6785</v>
      </c>
    </row>
    <row r="6724" customFormat="false" ht="18" hidden="true" customHeight="true" outlineLevel="0" collapsed="false">
      <c r="M6724" s="1" t="s">
        <v>6786</v>
      </c>
    </row>
    <row r="6725" customFormat="false" ht="18" hidden="true" customHeight="true" outlineLevel="0" collapsed="false">
      <c r="M6725" s="1" t="s">
        <v>6787</v>
      </c>
    </row>
    <row r="6726" customFormat="false" ht="18" hidden="true" customHeight="true" outlineLevel="0" collapsed="false">
      <c r="M6726" s="1" t="s">
        <v>6788</v>
      </c>
    </row>
    <row r="6727" customFormat="false" ht="18" hidden="true" customHeight="true" outlineLevel="0" collapsed="false">
      <c r="M6727" s="1" t="s">
        <v>6789</v>
      </c>
    </row>
    <row r="6728" customFormat="false" ht="18" hidden="true" customHeight="true" outlineLevel="0" collapsed="false">
      <c r="M6728" s="1" t="s">
        <v>6790</v>
      </c>
    </row>
    <row r="6729" customFormat="false" ht="18" hidden="true" customHeight="true" outlineLevel="0" collapsed="false">
      <c r="M6729" s="1" t="s">
        <v>6791</v>
      </c>
    </row>
    <row r="6730" customFormat="false" ht="18" hidden="true" customHeight="true" outlineLevel="0" collapsed="false">
      <c r="M6730" s="1" t="s">
        <v>6792</v>
      </c>
    </row>
    <row r="6731" customFormat="false" ht="18" hidden="true" customHeight="true" outlineLevel="0" collapsed="false">
      <c r="M6731" s="1" t="s">
        <v>6793</v>
      </c>
    </row>
    <row r="6732" customFormat="false" ht="18" hidden="true" customHeight="true" outlineLevel="0" collapsed="false">
      <c r="M6732" s="1" t="s">
        <v>6794</v>
      </c>
    </row>
    <row r="6733" customFormat="false" ht="18" hidden="true" customHeight="true" outlineLevel="0" collapsed="false">
      <c r="M6733" s="1" t="s">
        <v>6795</v>
      </c>
    </row>
    <row r="6734" customFormat="false" ht="18" hidden="true" customHeight="true" outlineLevel="0" collapsed="false">
      <c r="M6734" s="1" t="s">
        <v>6796</v>
      </c>
    </row>
    <row r="6735" customFormat="false" ht="18" hidden="true" customHeight="true" outlineLevel="0" collapsed="false">
      <c r="M6735" s="1" t="s">
        <v>6797</v>
      </c>
    </row>
    <row r="6736" customFormat="false" ht="18" hidden="true" customHeight="true" outlineLevel="0" collapsed="false">
      <c r="M6736" s="1" t="s">
        <v>6798</v>
      </c>
    </row>
    <row r="6737" customFormat="false" ht="18" hidden="true" customHeight="true" outlineLevel="0" collapsed="false">
      <c r="M6737" s="1" t="s">
        <v>6799</v>
      </c>
    </row>
    <row r="6738" customFormat="false" ht="18" hidden="true" customHeight="true" outlineLevel="0" collapsed="false">
      <c r="M6738" s="1" t="s">
        <v>6800</v>
      </c>
    </row>
    <row r="6739" customFormat="false" ht="18" hidden="true" customHeight="true" outlineLevel="0" collapsed="false">
      <c r="M6739" s="1" t="s">
        <v>6801</v>
      </c>
    </row>
    <row r="6740" customFormat="false" ht="18" hidden="true" customHeight="true" outlineLevel="0" collapsed="false">
      <c r="M6740" s="1" t="s">
        <v>6802</v>
      </c>
    </row>
    <row r="6741" customFormat="false" ht="18" hidden="true" customHeight="true" outlineLevel="0" collapsed="false">
      <c r="M6741" s="1" t="s">
        <v>6803</v>
      </c>
    </row>
    <row r="6742" customFormat="false" ht="18" hidden="true" customHeight="true" outlineLevel="0" collapsed="false">
      <c r="M6742" s="1" t="s">
        <v>6804</v>
      </c>
    </row>
    <row r="6743" customFormat="false" ht="18" hidden="true" customHeight="true" outlineLevel="0" collapsed="false">
      <c r="M6743" s="1" t="s">
        <v>6805</v>
      </c>
    </row>
    <row r="6744" customFormat="false" ht="18" hidden="true" customHeight="true" outlineLevel="0" collapsed="false">
      <c r="M6744" s="1" t="s">
        <v>6806</v>
      </c>
    </row>
    <row r="6745" customFormat="false" ht="18" hidden="true" customHeight="true" outlineLevel="0" collapsed="false">
      <c r="M6745" s="1" t="s">
        <v>6807</v>
      </c>
    </row>
    <row r="6746" customFormat="false" ht="18" hidden="true" customHeight="true" outlineLevel="0" collapsed="false">
      <c r="M6746" s="1" t="s">
        <v>6808</v>
      </c>
    </row>
    <row r="6747" customFormat="false" ht="18" hidden="true" customHeight="true" outlineLevel="0" collapsed="false">
      <c r="M6747" s="1" t="s">
        <v>6809</v>
      </c>
    </row>
    <row r="6748" customFormat="false" ht="18" hidden="true" customHeight="true" outlineLevel="0" collapsed="false">
      <c r="M6748" s="1" t="s">
        <v>6810</v>
      </c>
    </row>
    <row r="6749" customFormat="false" ht="18" hidden="true" customHeight="true" outlineLevel="0" collapsed="false">
      <c r="M6749" s="1" t="s">
        <v>6811</v>
      </c>
    </row>
    <row r="6750" customFormat="false" ht="18" hidden="true" customHeight="true" outlineLevel="0" collapsed="false">
      <c r="M6750" s="1" t="s">
        <v>6812</v>
      </c>
    </row>
    <row r="6751" customFormat="false" ht="18" hidden="true" customHeight="true" outlineLevel="0" collapsed="false">
      <c r="M6751" s="1" t="s">
        <v>6813</v>
      </c>
    </row>
    <row r="6752" customFormat="false" ht="18" hidden="true" customHeight="true" outlineLevel="0" collapsed="false">
      <c r="M6752" s="1" t="s">
        <v>6814</v>
      </c>
    </row>
    <row r="6753" customFormat="false" ht="18" hidden="true" customHeight="true" outlineLevel="0" collapsed="false">
      <c r="M6753" s="1" t="s">
        <v>6815</v>
      </c>
    </row>
    <row r="6754" customFormat="false" ht="18" hidden="true" customHeight="true" outlineLevel="0" collapsed="false">
      <c r="M6754" s="1" t="s">
        <v>6816</v>
      </c>
    </row>
    <row r="6755" customFormat="false" ht="18" hidden="true" customHeight="true" outlineLevel="0" collapsed="false">
      <c r="M6755" s="1" t="s">
        <v>6817</v>
      </c>
    </row>
    <row r="6756" customFormat="false" ht="18" hidden="true" customHeight="true" outlineLevel="0" collapsed="false">
      <c r="M6756" s="1" t="s">
        <v>6818</v>
      </c>
    </row>
    <row r="6757" customFormat="false" ht="18" hidden="true" customHeight="true" outlineLevel="0" collapsed="false">
      <c r="M6757" s="1" t="s">
        <v>6819</v>
      </c>
    </row>
    <row r="6758" customFormat="false" ht="18" hidden="true" customHeight="true" outlineLevel="0" collapsed="false">
      <c r="M6758" s="1" t="s">
        <v>6820</v>
      </c>
    </row>
    <row r="6759" customFormat="false" ht="18" hidden="true" customHeight="true" outlineLevel="0" collapsed="false">
      <c r="M6759" s="1" t="s">
        <v>6821</v>
      </c>
    </row>
    <row r="6760" customFormat="false" ht="18" hidden="true" customHeight="true" outlineLevel="0" collapsed="false">
      <c r="M6760" s="1" t="s">
        <v>6822</v>
      </c>
    </row>
    <row r="6761" customFormat="false" ht="18" hidden="true" customHeight="true" outlineLevel="0" collapsed="false">
      <c r="M6761" s="1" t="s">
        <v>6823</v>
      </c>
    </row>
    <row r="6762" customFormat="false" ht="18" hidden="true" customHeight="true" outlineLevel="0" collapsed="false">
      <c r="M6762" s="1" t="s">
        <v>6824</v>
      </c>
    </row>
    <row r="6763" customFormat="false" ht="18" hidden="true" customHeight="true" outlineLevel="0" collapsed="false">
      <c r="M6763" s="1" t="s">
        <v>6825</v>
      </c>
    </row>
    <row r="6764" customFormat="false" ht="18" hidden="true" customHeight="true" outlineLevel="0" collapsed="false">
      <c r="M6764" s="1" t="s">
        <v>6826</v>
      </c>
    </row>
    <row r="6765" customFormat="false" ht="18" hidden="true" customHeight="true" outlineLevel="0" collapsed="false">
      <c r="M6765" s="1" t="s">
        <v>6827</v>
      </c>
    </row>
    <row r="6766" customFormat="false" ht="18" hidden="true" customHeight="true" outlineLevel="0" collapsed="false">
      <c r="M6766" s="1" t="s">
        <v>6828</v>
      </c>
    </row>
    <row r="6767" customFormat="false" ht="18" hidden="true" customHeight="true" outlineLevel="0" collapsed="false">
      <c r="M6767" s="1" t="s">
        <v>6829</v>
      </c>
    </row>
    <row r="6768" customFormat="false" ht="18" hidden="true" customHeight="true" outlineLevel="0" collapsed="false">
      <c r="M6768" s="1" t="s">
        <v>6830</v>
      </c>
    </row>
    <row r="6769" customFormat="false" ht="18" hidden="true" customHeight="true" outlineLevel="0" collapsed="false">
      <c r="M6769" s="1" t="s">
        <v>6831</v>
      </c>
    </row>
    <row r="6770" customFormat="false" ht="18" hidden="true" customHeight="true" outlineLevel="0" collapsed="false">
      <c r="M6770" s="1" t="s">
        <v>6832</v>
      </c>
    </row>
    <row r="6771" customFormat="false" ht="18" hidden="true" customHeight="true" outlineLevel="0" collapsed="false">
      <c r="M6771" s="1" t="s">
        <v>6833</v>
      </c>
    </row>
    <row r="6772" customFormat="false" ht="18" hidden="true" customHeight="true" outlineLevel="0" collapsed="false">
      <c r="M6772" s="1" t="s">
        <v>6834</v>
      </c>
    </row>
    <row r="6773" customFormat="false" ht="18" hidden="true" customHeight="true" outlineLevel="0" collapsed="false">
      <c r="M6773" s="1" t="s">
        <v>6835</v>
      </c>
    </row>
    <row r="6774" customFormat="false" ht="18" hidden="true" customHeight="true" outlineLevel="0" collapsed="false">
      <c r="M6774" s="1" t="s">
        <v>6836</v>
      </c>
    </row>
    <row r="6775" customFormat="false" ht="18" hidden="true" customHeight="true" outlineLevel="0" collapsed="false">
      <c r="M6775" s="1" t="s">
        <v>6837</v>
      </c>
    </row>
    <row r="6776" customFormat="false" ht="18" hidden="true" customHeight="true" outlineLevel="0" collapsed="false">
      <c r="M6776" s="1" t="s">
        <v>6838</v>
      </c>
    </row>
    <row r="6777" customFormat="false" ht="18" hidden="true" customHeight="true" outlineLevel="0" collapsed="false">
      <c r="M6777" s="1" t="s">
        <v>6839</v>
      </c>
    </row>
    <row r="6778" customFormat="false" ht="18" hidden="true" customHeight="true" outlineLevel="0" collapsed="false">
      <c r="M6778" s="1" t="s">
        <v>6840</v>
      </c>
    </row>
    <row r="6779" customFormat="false" ht="18" hidden="true" customHeight="true" outlineLevel="0" collapsed="false">
      <c r="M6779" s="1" t="s">
        <v>6841</v>
      </c>
    </row>
    <row r="6780" customFormat="false" ht="18" hidden="true" customHeight="true" outlineLevel="0" collapsed="false">
      <c r="M6780" s="1" t="s">
        <v>6842</v>
      </c>
    </row>
    <row r="6781" customFormat="false" ht="18" hidden="true" customHeight="true" outlineLevel="0" collapsed="false">
      <c r="M6781" s="1" t="s">
        <v>6843</v>
      </c>
    </row>
    <row r="6782" customFormat="false" ht="18" hidden="true" customHeight="true" outlineLevel="0" collapsed="false">
      <c r="M6782" s="1" t="s">
        <v>6844</v>
      </c>
    </row>
    <row r="6783" customFormat="false" ht="18" hidden="true" customHeight="true" outlineLevel="0" collapsed="false">
      <c r="M6783" s="1" t="s">
        <v>6845</v>
      </c>
    </row>
    <row r="6784" customFormat="false" ht="18" hidden="true" customHeight="true" outlineLevel="0" collapsed="false">
      <c r="M6784" s="1" t="s">
        <v>6846</v>
      </c>
    </row>
    <row r="6785" customFormat="false" ht="18" hidden="true" customHeight="true" outlineLevel="0" collapsed="false">
      <c r="M6785" s="1" t="s">
        <v>6847</v>
      </c>
    </row>
    <row r="6786" customFormat="false" ht="18" hidden="true" customHeight="true" outlineLevel="0" collapsed="false">
      <c r="M6786" s="1" t="s">
        <v>6848</v>
      </c>
    </row>
    <row r="6787" customFormat="false" ht="18" hidden="true" customHeight="true" outlineLevel="0" collapsed="false">
      <c r="M6787" s="1" t="s">
        <v>6849</v>
      </c>
    </row>
    <row r="6788" customFormat="false" ht="18" hidden="true" customHeight="true" outlineLevel="0" collapsed="false">
      <c r="M6788" s="1" t="s">
        <v>6850</v>
      </c>
    </row>
    <row r="6789" customFormat="false" ht="18" hidden="true" customHeight="true" outlineLevel="0" collapsed="false">
      <c r="M6789" s="1" t="s">
        <v>6851</v>
      </c>
    </row>
    <row r="6790" customFormat="false" ht="18" hidden="true" customHeight="true" outlineLevel="0" collapsed="false">
      <c r="M6790" s="1" t="s">
        <v>6852</v>
      </c>
    </row>
    <row r="6791" customFormat="false" ht="18" hidden="true" customHeight="true" outlineLevel="0" collapsed="false">
      <c r="M6791" s="1" t="s">
        <v>6853</v>
      </c>
    </row>
    <row r="6792" customFormat="false" ht="18" hidden="true" customHeight="true" outlineLevel="0" collapsed="false">
      <c r="M6792" s="1" t="s">
        <v>6854</v>
      </c>
    </row>
    <row r="6793" customFormat="false" ht="18" hidden="true" customHeight="true" outlineLevel="0" collapsed="false">
      <c r="M6793" s="1" t="s">
        <v>6855</v>
      </c>
    </row>
    <row r="6794" customFormat="false" ht="18" hidden="true" customHeight="true" outlineLevel="0" collapsed="false">
      <c r="M6794" s="1" t="s">
        <v>6856</v>
      </c>
    </row>
    <row r="6795" customFormat="false" ht="18" hidden="true" customHeight="true" outlineLevel="0" collapsed="false">
      <c r="M6795" s="1" t="s">
        <v>6857</v>
      </c>
    </row>
    <row r="6796" customFormat="false" ht="18" hidden="true" customHeight="true" outlineLevel="0" collapsed="false">
      <c r="M6796" s="1" t="s">
        <v>6858</v>
      </c>
    </row>
    <row r="6797" customFormat="false" ht="18" hidden="true" customHeight="true" outlineLevel="0" collapsed="false">
      <c r="M6797" s="1" t="s">
        <v>6859</v>
      </c>
    </row>
    <row r="6798" customFormat="false" ht="18" hidden="true" customHeight="true" outlineLevel="0" collapsed="false">
      <c r="M6798" s="1" t="s">
        <v>6860</v>
      </c>
    </row>
    <row r="6799" customFormat="false" ht="18" hidden="true" customHeight="true" outlineLevel="0" collapsed="false">
      <c r="M6799" s="1" t="s">
        <v>6861</v>
      </c>
    </row>
    <row r="6800" customFormat="false" ht="18" hidden="true" customHeight="true" outlineLevel="0" collapsed="false">
      <c r="M6800" s="1" t="s">
        <v>6862</v>
      </c>
    </row>
    <row r="6801" customFormat="false" ht="18" hidden="true" customHeight="true" outlineLevel="0" collapsed="false">
      <c r="M6801" s="1" t="s">
        <v>6863</v>
      </c>
    </row>
    <row r="6802" customFormat="false" ht="18" hidden="true" customHeight="true" outlineLevel="0" collapsed="false">
      <c r="M6802" s="1" t="s">
        <v>6864</v>
      </c>
    </row>
    <row r="6803" customFormat="false" ht="18" hidden="true" customHeight="true" outlineLevel="0" collapsed="false">
      <c r="M6803" s="1" t="s">
        <v>6865</v>
      </c>
    </row>
    <row r="6804" customFormat="false" ht="18" hidden="true" customHeight="true" outlineLevel="0" collapsed="false">
      <c r="M6804" s="1" t="s">
        <v>6866</v>
      </c>
    </row>
    <row r="6805" customFormat="false" ht="18" hidden="true" customHeight="true" outlineLevel="0" collapsed="false">
      <c r="M6805" s="1" t="s">
        <v>6867</v>
      </c>
    </row>
    <row r="6806" customFormat="false" ht="18" hidden="true" customHeight="true" outlineLevel="0" collapsed="false">
      <c r="M6806" s="1" t="s">
        <v>6868</v>
      </c>
    </row>
    <row r="6807" customFormat="false" ht="18" hidden="true" customHeight="true" outlineLevel="0" collapsed="false">
      <c r="M6807" s="1" t="s">
        <v>6869</v>
      </c>
    </row>
    <row r="6808" customFormat="false" ht="18" hidden="true" customHeight="true" outlineLevel="0" collapsed="false">
      <c r="M6808" s="1" t="s">
        <v>6870</v>
      </c>
    </row>
    <row r="6809" customFormat="false" ht="18" hidden="true" customHeight="true" outlineLevel="0" collapsed="false">
      <c r="M6809" s="1" t="s">
        <v>6871</v>
      </c>
    </row>
    <row r="6810" customFormat="false" ht="18" hidden="true" customHeight="true" outlineLevel="0" collapsed="false">
      <c r="M6810" s="1" t="s">
        <v>6872</v>
      </c>
    </row>
    <row r="6811" customFormat="false" ht="18" hidden="true" customHeight="true" outlineLevel="0" collapsed="false">
      <c r="M6811" s="1" t="s">
        <v>6873</v>
      </c>
    </row>
    <row r="6812" customFormat="false" ht="18" hidden="true" customHeight="true" outlineLevel="0" collapsed="false">
      <c r="M6812" s="1" t="s">
        <v>6874</v>
      </c>
    </row>
    <row r="6813" customFormat="false" ht="18" hidden="true" customHeight="true" outlineLevel="0" collapsed="false">
      <c r="M6813" s="1" t="s">
        <v>6875</v>
      </c>
    </row>
    <row r="6814" customFormat="false" ht="18" hidden="true" customHeight="true" outlineLevel="0" collapsed="false">
      <c r="M6814" s="1" t="s">
        <v>6876</v>
      </c>
    </row>
    <row r="6815" customFormat="false" ht="18" hidden="true" customHeight="true" outlineLevel="0" collapsed="false">
      <c r="M6815" s="1" t="s">
        <v>6877</v>
      </c>
    </row>
    <row r="6816" customFormat="false" ht="18" hidden="true" customHeight="true" outlineLevel="0" collapsed="false">
      <c r="M6816" s="1" t="s">
        <v>6878</v>
      </c>
    </row>
    <row r="6817" customFormat="false" ht="18" hidden="true" customHeight="true" outlineLevel="0" collapsed="false">
      <c r="M6817" s="1" t="s">
        <v>6879</v>
      </c>
    </row>
    <row r="6818" customFormat="false" ht="18" hidden="true" customHeight="true" outlineLevel="0" collapsed="false">
      <c r="M6818" s="1" t="s">
        <v>6880</v>
      </c>
    </row>
    <row r="6819" customFormat="false" ht="18" hidden="true" customHeight="true" outlineLevel="0" collapsed="false">
      <c r="M6819" s="1" t="s">
        <v>6881</v>
      </c>
    </row>
    <row r="6820" customFormat="false" ht="18" hidden="true" customHeight="true" outlineLevel="0" collapsed="false">
      <c r="M6820" s="1" t="s">
        <v>6882</v>
      </c>
    </row>
    <row r="6821" customFormat="false" ht="18" hidden="true" customHeight="true" outlineLevel="0" collapsed="false">
      <c r="M6821" s="1" t="s">
        <v>6883</v>
      </c>
    </row>
    <row r="6822" customFormat="false" ht="18" hidden="true" customHeight="true" outlineLevel="0" collapsed="false">
      <c r="M6822" s="1" t="s">
        <v>6884</v>
      </c>
    </row>
    <row r="6823" customFormat="false" ht="18" hidden="true" customHeight="true" outlineLevel="0" collapsed="false">
      <c r="M6823" s="1" t="s">
        <v>6885</v>
      </c>
    </row>
    <row r="6824" customFormat="false" ht="18" hidden="true" customHeight="true" outlineLevel="0" collapsed="false">
      <c r="M6824" s="1" t="s">
        <v>6886</v>
      </c>
    </row>
    <row r="6825" customFormat="false" ht="18" hidden="true" customHeight="true" outlineLevel="0" collapsed="false">
      <c r="M6825" s="1" t="s">
        <v>6887</v>
      </c>
    </row>
    <row r="6826" customFormat="false" ht="18" hidden="true" customHeight="true" outlineLevel="0" collapsed="false">
      <c r="M6826" s="1" t="s">
        <v>6888</v>
      </c>
    </row>
    <row r="6827" customFormat="false" ht="18" hidden="true" customHeight="true" outlineLevel="0" collapsed="false">
      <c r="M6827" s="1" t="s">
        <v>6889</v>
      </c>
    </row>
    <row r="6828" customFormat="false" ht="18" hidden="true" customHeight="true" outlineLevel="0" collapsed="false">
      <c r="M6828" s="1" t="s">
        <v>6890</v>
      </c>
    </row>
    <row r="6829" customFormat="false" ht="18" hidden="true" customHeight="true" outlineLevel="0" collapsed="false">
      <c r="M6829" s="1" t="s">
        <v>6891</v>
      </c>
    </row>
    <row r="6830" customFormat="false" ht="18" hidden="true" customHeight="true" outlineLevel="0" collapsed="false">
      <c r="M6830" s="1" t="s">
        <v>6892</v>
      </c>
    </row>
    <row r="6831" customFormat="false" ht="18" hidden="true" customHeight="true" outlineLevel="0" collapsed="false">
      <c r="M6831" s="1" t="s">
        <v>6893</v>
      </c>
    </row>
    <row r="6832" customFormat="false" ht="18" hidden="true" customHeight="true" outlineLevel="0" collapsed="false">
      <c r="M6832" s="1" t="s">
        <v>6894</v>
      </c>
    </row>
    <row r="6833" customFormat="false" ht="18" hidden="true" customHeight="true" outlineLevel="0" collapsed="false">
      <c r="M6833" s="1" t="s">
        <v>6895</v>
      </c>
    </row>
    <row r="6834" customFormat="false" ht="18" hidden="true" customHeight="true" outlineLevel="0" collapsed="false">
      <c r="M6834" s="1" t="s">
        <v>6896</v>
      </c>
    </row>
    <row r="6835" customFormat="false" ht="18" hidden="true" customHeight="true" outlineLevel="0" collapsed="false">
      <c r="M6835" s="1" t="s">
        <v>6897</v>
      </c>
    </row>
    <row r="6836" customFormat="false" ht="18" hidden="true" customHeight="true" outlineLevel="0" collapsed="false">
      <c r="M6836" s="1" t="s">
        <v>6898</v>
      </c>
    </row>
    <row r="6837" customFormat="false" ht="18" hidden="true" customHeight="true" outlineLevel="0" collapsed="false">
      <c r="M6837" s="1" t="s">
        <v>6899</v>
      </c>
    </row>
    <row r="6838" customFormat="false" ht="18" hidden="true" customHeight="true" outlineLevel="0" collapsed="false">
      <c r="M6838" s="1" t="s">
        <v>6900</v>
      </c>
    </row>
    <row r="6839" customFormat="false" ht="18" hidden="true" customHeight="true" outlineLevel="0" collapsed="false">
      <c r="M6839" s="1" t="s">
        <v>6901</v>
      </c>
    </row>
    <row r="6840" customFormat="false" ht="18" hidden="true" customHeight="true" outlineLevel="0" collapsed="false">
      <c r="M6840" s="1" t="s">
        <v>6902</v>
      </c>
    </row>
    <row r="6841" customFormat="false" ht="18" hidden="true" customHeight="true" outlineLevel="0" collapsed="false">
      <c r="M6841" s="1" t="s">
        <v>6903</v>
      </c>
    </row>
    <row r="6842" customFormat="false" ht="18" hidden="true" customHeight="true" outlineLevel="0" collapsed="false">
      <c r="M6842" s="1" t="s">
        <v>6904</v>
      </c>
    </row>
    <row r="6843" customFormat="false" ht="18" hidden="true" customHeight="true" outlineLevel="0" collapsed="false">
      <c r="M6843" s="1" t="s">
        <v>6905</v>
      </c>
    </row>
    <row r="6844" customFormat="false" ht="18" hidden="true" customHeight="true" outlineLevel="0" collapsed="false">
      <c r="M6844" s="1" t="s">
        <v>6906</v>
      </c>
    </row>
    <row r="6845" customFormat="false" ht="18" hidden="true" customHeight="true" outlineLevel="0" collapsed="false">
      <c r="M6845" s="1" t="s">
        <v>6907</v>
      </c>
    </row>
    <row r="6846" customFormat="false" ht="18" hidden="true" customHeight="true" outlineLevel="0" collapsed="false">
      <c r="M6846" s="1" t="s">
        <v>6908</v>
      </c>
    </row>
    <row r="6847" customFormat="false" ht="18" hidden="true" customHeight="true" outlineLevel="0" collapsed="false">
      <c r="M6847" s="1" t="s">
        <v>6909</v>
      </c>
    </row>
    <row r="6848" customFormat="false" ht="18" hidden="true" customHeight="true" outlineLevel="0" collapsed="false">
      <c r="M6848" s="1" t="s">
        <v>6910</v>
      </c>
    </row>
    <row r="6849" customFormat="false" ht="18" hidden="true" customHeight="true" outlineLevel="0" collapsed="false">
      <c r="M6849" s="1" t="s">
        <v>6911</v>
      </c>
    </row>
    <row r="6850" customFormat="false" ht="18" hidden="true" customHeight="true" outlineLevel="0" collapsed="false">
      <c r="M6850" s="1" t="s">
        <v>6912</v>
      </c>
    </row>
    <row r="6851" customFormat="false" ht="18" hidden="true" customHeight="true" outlineLevel="0" collapsed="false">
      <c r="M6851" s="1" t="s">
        <v>6913</v>
      </c>
    </row>
    <row r="6852" customFormat="false" ht="18" hidden="true" customHeight="true" outlineLevel="0" collapsed="false">
      <c r="M6852" s="1" t="s">
        <v>6914</v>
      </c>
    </row>
    <row r="6853" customFormat="false" ht="18" hidden="true" customHeight="true" outlineLevel="0" collapsed="false">
      <c r="M6853" s="1" t="s">
        <v>6915</v>
      </c>
    </row>
    <row r="6854" customFormat="false" ht="18" hidden="true" customHeight="true" outlineLevel="0" collapsed="false">
      <c r="M6854" s="1" t="s">
        <v>6916</v>
      </c>
    </row>
    <row r="6855" customFormat="false" ht="18" hidden="true" customHeight="true" outlineLevel="0" collapsed="false">
      <c r="M6855" s="1" t="s">
        <v>6917</v>
      </c>
    </row>
    <row r="6856" customFormat="false" ht="18" hidden="true" customHeight="true" outlineLevel="0" collapsed="false">
      <c r="M6856" s="1" t="s">
        <v>6918</v>
      </c>
    </row>
    <row r="6857" customFormat="false" ht="18" hidden="true" customHeight="true" outlineLevel="0" collapsed="false">
      <c r="M6857" s="1" t="s">
        <v>6919</v>
      </c>
    </row>
    <row r="6858" customFormat="false" ht="18" hidden="true" customHeight="true" outlineLevel="0" collapsed="false">
      <c r="M6858" s="1" t="s">
        <v>6920</v>
      </c>
    </row>
    <row r="6859" customFormat="false" ht="18" hidden="true" customHeight="true" outlineLevel="0" collapsed="false">
      <c r="M6859" s="1" t="s">
        <v>6921</v>
      </c>
    </row>
    <row r="6860" customFormat="false" ht="18" hidden="true" customHeight="true" outlineLevel="0" collapsed="false">
      <c r="M6860" s="1" t="s">
        <v>6922</v>
      </c>
    </row>
    <row r="6861" customFormat="false" ht="18" hidden="true" customHeight="true" outlineLevel="0" collapsed="false">
      <c r="M6861" s="1" t="s">
        <v>6923</v>
      </c>
    </row>
    <row r="6862" customFormat="false" ht="18" hidden="true" customHeight="true" outlineLevel="0" collapsed="false">
      <c r="M6862" s="1" t="s">
        <v>6924</v>
      </c>
    </row>
    <row r="6863" customFormat="false" ht="18" hidden="true" customHeight="true" outlineLevel="0" collapsed="false">
      <c r="M6863" s="1" t="s">
        <v>6925</v>
      </c>
    </row>
    <row r="6864" customFormat="false" ht="18" hidden="true" customHeight="true" outlineLevel="0" collapsed="false">
      <c r="M6864" s="1" t="s">
        <v>6926</v>
      </c>
    </row>
    <row r="6865" customFormat="false" ht="18" hidden="true" customHeight="true" outlineLevel="0" collapsed="false">
      <c r="M6865" s="1" t="s">
        <v>6927</v>
      </c>
    </row>
    <row r="6866" customFormat="false" ht="18" hidden="true" customHeight="true" outlineLevel="0" collapsed="false">
      <c r="M6866" s="1" t="s">
        <v>6928</v>
      </c>
    </row>
    <row r="6867" customFormat="false" ht="18" hidden="true" customHeight="true" outlineLevel="0" collapsed="false">
      <c r="M6867" s="1" t="s">
        <v>6929</v>
      </c>
    </row>
    <row r="6868" customFormat="false" ht="18" hidden="true" customHeight="true" outlineLevel="0" collapsed="false">
      <c r="M6868" s="1" t="s">
        <v>6930</v>
      </c>
    </row>
    <row r="6869" customFormat="false" ht="18" hidden="true" customHeight="true" outlineLevel="0" collapsed="false">
      <c r="M6869" s="1" t="s">
        <v>6931</v>
      </c>
    </row>
    <row r="6870" customFormat="false" ht="18" hidden="true" customHeight="true" outlineLevel="0" collapsed="false">
      <c r="M6870" s="1" t="s">
        <v>6932</v>
      </c>
    </row>
    <row r="6871" customFormat="false" ht="18" hidden="true" customHeight="true" outlineLevel="0" collapsed="false">
      <c r="M6871" s="1" t="s">
        <v>6933</v>
      </c>
    </row>
    <row r="6872" customFormat="false" ht="18" hidden="true" customHeight="true" outlineLevel="0" collapsed="false">
      <c r="M6872" s="1" t="s">
        <v>6934</v>
      </c>
    </row>
    <row r="6873" customFormat="false" ht="18" hidden="true" customHeight="true" outlineLevel="0" collapsed="false">
      <c r="M6873" s="1" t="s">
        <v>6935</v>
      </c>
    </row>
    <row r="6874" customFormat="false" ht="18" hidden="true" customHeight="true" outlineLevel="0" collapsed="false">
      <c r="M6874" s="1" t="s">
        <v>6936</v>
      </c>
    </row>
    <row r="6875" customFormat="false" ht="18" hidden="true" customHeight="true" outlineLevel="0" collapsed="false">
      <c r="M6875" s="1" t="s">
        <v>6937</v>
      </c>
    </row>
    <row r="6876" customFormat="false" ht="18" hidden="true" customHeight="true" outlineLevel="0" collapsed="false">
      <c r="M6876" s="1" t="s">
        <v>6938</v>
      </c>
    </row>
    <row r="6877" customFormat="false" ht="18" hidden="true" customHeight="true" outlineLevel="0" collapsed="false">
      <c r="M6877" s="1" t="s">
        <v>6939</v>
      </c>
    </row>
    <row r="6878" customFormat="false" ht="18" hidden="true" customHeight="true" outlineLevel="0" collapsed="false">
      <c r="M6878" s="1" t="s">
        <v>6940</v>
      </c>
    </row>
    <row r="6879" customFormat="false" ht="18" hidden="true" customHeight="true" outlineLevel="0" collapsed="false">
      <c r="M6879" s="1" t="s">
        <v>6941</v>
      </c>
    </row>
    <row r="6880" customFormat="false" ht="18" hidden="true" customHeight="true" outlineLevel="0" collapsed="false">
      <c r="M6880" s="1" t="s">
        <v>6942</v>
      </c>
    </row>
    <row r="6881" customFormat="false" ht="18" hidden="true" customHeight="true" outlineLevel="0" collapsed="false">
      <c r="M6881" s="1" t="s">
        <v>6943</v>
      </c>
    </row>
    <row r="6882" customFormat="false" ht="18" hidden="true" customHeight="true" outlineLevel="0" collapsed="false">
      <c r="M6882" s="1" t="s">
        <v>6944</v>
      </c>
    </row>
    <row r="6883" customFormat="false" ht="18" hidden="true" customHeight="true" outlineLevel="0" collapsed="false">
      <c r="M6883" s="1" t="s">
        <v>6945</v>
      </c>
    </row>
    <row r="6884" customFormat="false" ht="18" hidden="true" customHeight="true" outlineLevel="0" collapsed="false">
      <c r="M6884" s="1" t="s">
        <v>6946</v>
      </c>
    </row>
    <row r="6885" customFormat="false" ht="18" hidden="true" customHeight="true" outlineLevel="0" collapsed="false">
      <c r="M6885" s="1" t="s">
        <v>6947</v>
      </c>
    </row>
    <row r="6886" customFormat="false" ht="18" hidden="true" customHeight="true" outlineLevel="0" collapsed="false">
      <c r="M6886" s="1" t="s">
        <v>6948</v>
      </c>
    </row>
    <row r="6887" customFormat="false" ht="18" hidden="true" customHeight="true" outlineLevel="0" collapsed="false">
      <c r="M6887" s="1" t="s">
        <v>6949</v>
      </c>
    </row>
    <row r="6888" customFormat="false" ht="18" hidden="true" customHeight="true" outlineLevel="0" collapsed="false">
      <c r="M6888" s="1" t="s">
        <v>6950</v>
      </c>
    </row>
    <row r="6889" customFormat="false" ht="18" hidden="true" customHeight="true" outlineLevel="0" collapsed="false">
      <c r="M6889" s="1" t="s">
        <v>6951</v>
      </c>
    </row>
    <row r="6890" customFormat="false" ht="18" hidden="true" customHeight="true" outlineLevel="0" collapsed="false">
      <c r="M6890" s="1" t="s">
        <v>6952</v>
      </c>
    </row>
    <row r="6891" customFormat="false" ht="18" hidden="true" customHeight="true" outlineLevel="0" collapsed="false">
      <c r="M6891" s="1" t="s">
        <v>6953</v>
      </c>
    </row>
    <row r="6892" customFormat="false" ht="18" hidden="true" customHeight="true" outlineLevel="0" collapsed="false">
      <c r="M6892" s="1" t="s">
        <v>6954</v>
      </c>
    </row>
    <row r="6893" customFormat="false" ht="18" hidden="true" customHeight="true" outlineLevel="0" collapsed="false">
      <c r="M6893" s="1" t="s">
        <v>6955</v>
      </c>
    </row>
    <row r="6894" customFormat="false" ht="18" hidden="true" customHeight="true" outlineLevel="0" collapsed="false">
      <c r="M6894" s="1" t="s">
        <v>6956</v>
      </c>
    </row>
    <row r="6895" customFormat="false" ht="18" hidden="true" customHeight="true" outlineLevel="0" collapsed="false">
      <c r="M6895" s="1" t="s">
        <v>6957</v>
      </c>
    </row>
    <row r="6896" customFormat="false" ht="18" hidden="true" customHeight="true" outlineLevel="0" collapsed="false">
      <c r="M6896" s="1" t="s">
        <v>6958</v>
      </c>
    </row>
    <row r="6897" customFormat="false" ht="18" hidden="true" customHeight="true" outlineLevel="0" collapsed="false">
      <c r="M6897" s="1" t="s">
        <v>6959</v>
      </c>
    </row>
    <row r="6898" customFormat="false" ht="18" hidden="true" customHeight="true" outlineLevel="0" collapsed="false">
      <c r="M6898" s="1" t="s">
        <v>6960</v>
      </c>
    </row>
    <row r="6899" customFormat="false" ht="18" hidden="true" customHeight="true" outlineLevel="0" collapsed="false">
      <c r="M6899" s="1" t="s">
        <v>6961</v>
      </c>
    </row>
    <row r="6900" customFormat="false" ht="18" hidden="true" customHeight="true" outlineLevel="0" collapsed="false">
      <c r="M6900" s="1" t="s">
        <v>6962</v>
      </c>
    </row>
    <row r="6901" customFormat="false" ht="18" hidden="true" customHeight="true" outlineLevel="0" collapsed="false">
      <c r="M6901" s="1" t="s">
        <v>6963</v>
      </c>
    </row>
    <row r="6902" customFormat="false" ht="18" hidden="true" customHeight="true" outlineLevel="0" collapsed="false">
      <c r="M6902" s="1" t="s">
        <v>6964</v>
      </c>
    </row>
    <row r="6903" customFormat="false" ht="18" hidden="true" customHeight="true" outlineLevel="0" collapsed="false">
      <c r="M6903" s="1" t="s">
        <v>6965</v>
      </c>
    </row>
    <row r="6904" customFormat="false" ht="18" hidden="true" customHeight="true" outlineLevel="0" collapsed="false">
      <c r="M6904" s="1" t="s">
        <v>6966</v>
      </c>
    </row>
    <row r="6905" customFormat="false" ht="18" hidden="true" customHeight="true" outlineLevel="0" collapsed="false">
      <c r="M6905" s="1" t="s">
        <v>6967</v>
      </c>
    </row>
    <row r="6906" customFormat="false" ht="18" hidden="true" customHeight="true" outlineLevel="0" collapsed="false">
      <c r="M6906" s="1" t="s">
        <v>6968</v>
      </c>
    </row>
    <row r="6907" customFormat="false" ht="18" hidden="true" customHeight="true" outlineLevel="0" collapsed="false">
      <c r="M6907" s="1" t="s">
        <v>6969</v>
      </c>
    </row>
    <row r="6908" customFormat="false" ht="18" hidden="true" customHeight="true" outlineLevel="0" collapsed="false">
      <c r="M6908" s="1" t="s">
        <v>6970</v>
      </c>
    </row>
    <row r="6909" customFormat="false" ht="18" hidden="true" customHeight="true" outlineLevel="0" collapsed="false">
      <c r="M6909" s="1" t="s">
        <v>6971</v>
      </c>
    </row>
    <row r="6910" customFormat="false" ht="18" hidden="true" customHeight="true" outlineLevel="0" collapsed="false">
      <c r="M6910" s="1" t="s">
        <v>6972</v>
      </c>
    </row>
    <row r="6911" customFormat="false" ht="18" hidden="true" customHeight="true" outlineLevel="0" collapsed="false">
      <c r="M6911" s="1" t="s">
        <v>6973</v>
      </c>
    </row>
    <row r="6912" customFormat="false" ht="18" hidden="true" customHeight="true" outlineLevel="0" collapsed="false">
      <c r="M6912" s="1" t="s">
        <v>6974</v>
      </c>
    </row>
    <row r="6913" customFormat="false" ht="18" hidden="true" customHeight="true" outlineLevel="0" collapsed="false">
      <c r="M6913" s="1" t="s">
        <v>6975</v>
      </c>
    </row>
    <row r="6914" customFormat="false" ht="18" hidden="true" customHeight="true" outlineLevel="0" collapsed="false">
      <c r="M6914" s="1" t="s">
        <v>6976</v>
      </c>
    </row>
    <row r="6915" customFormat="false" ht="18" hidden="true" customHeight="true" outlineLevel="0" collapsed="false">
      <c r="M6915" s="1" t="s">
        <v>6977</v>
      </c>
    </row>
    <row r="6916" customFormat="false" ht="18" hidden="true" customHeight="true" outlineLevel="0" collapsed="false">
      <c r="M6916" s="1" t="s">
        <v>6978</v>
      </c>
    </row>
    <row r="6917" customFormat="false" ht="18" hidden="true" customHeight="true" outlineLevel="0" collapsed="false">
      <c r="M6917" s="1" t="s">
        <v>6979</v>
      </c>
    </row>
    <row r="6918" customFormat="false" ht="18" hidden="true" customHeight="true" outlineLevel="0" collapsed="false">
      <c r="M6918" s="1" t="s">
        <v>6980</v>
      </c>
    </row>
    <row r="6919" customFormat="false" ht="18" hidden="true" customHeight="true" outlineLevel="0" collapsed="false">
      <c r="M6919" s="1" t="s">
        <v>6981</v>
      </c>
    </row>
    <row r="6920" customFormat="false" ht="18" hidden="true" customHeight="true" outlineLevel="0" collapsed="false">
      <c r="M6920" s="1" t="s">
        <v>6982</v>
      </c>
    </row>
    <row r="6921" customFormat="false" ht="18" hidden="true" customHeight="true" outlineLevel="0" collapsed="false">
      <c r="M6921" s="1" t="s">
        <v>6983</v>
      </c>
    </row>
    <row r="6922" customFormat="false" ht="18" hidden="true" customHeight="true" outlineLevel="0" collapsed="false">
      <c r="M6922" s="1" t="s">
        <v>6984</v>
      </c>
    </row>
    <row r="6923" customFormat="false" ht="18" hidden="true" customHeight="true" outlineLevel="0" collapsed="false">
      <c r="M6923" s="1" t="s">
        <v>6985</v>
      </c>
    </row>
    <row r="6924" customFormat="false" ht="18" hidden="true" customHeight="true" outlineLevel="0" collapsed="false">
      <c r="M6924" s="1" t="s">
        <v>6986</v>
      </c>
    </row>
    <row r="6925" customFormat="false" ht="18" hidden="true" customHeight="true" outlineLevel="0" collapsed="false">
      <c r="M6925" s="1" t="s">
        <v>6987</v>
      </c>
    </row>
    <row r="6926" customFormat="false" ht="18" hidden="true" customHeight="true" outlineLevel="0" collapsed="false">
      <c r="M6926" s="1" t="s">
        <v>6988</v>
      </c>
    </row>
    <row r="6927" customFormat="false" ht="18" hidden="true" customHeight="true" outlineLevel="0" collapsed="false">
      <c r="M6927" s="1" t="s">
        <v>6989</v>
      </c>
    </row>
    <row r="6928" customFormat="false" ht="18" hidden="true" customHeight="true" outlineLevel="0" collapsed="false">
      <c r="M6928" s="1" t="s">
        <v>6990</v>
      </c>
    </row>
    <row r="6929" customFormat="false" ht="18" hidden="true" customHeight="true" outlineLevel="0" collapsed="false">
      <c r="M6929" s="1" t="s">
        <v>6991</v>
      </c>
    </row>
    <row r="6930" customFormat="false" ht="18" hidden="true" customHeight="true" outlineLevel="0" collapsed="false">
      <c r="M6930" s="1" t="s">
        <v>6992</v>
      </c>
    </row>
    <row r="6931" customFormat="false" ht="18" hidden="true" customHeight="true" outlineLevel="0" collapsed="false">
      <c r="M6931" s="1" t="s">
        <v>6993</v>
      </c>
    </row>
    <row r="6932" customFormat="false" ht="18" hidden="true" customHeight="true" outlineLevel="0" collapsed="false">
      <c r="M6932" s="1" t="s">
        <v>6994</v>
      </c>
    </row>
    <row r="6933" customFormat="false" ht="18" hidden="true" customHeight="true" outlineLevel="0" collapsed="false">
      <c r="M6933" s="1" t="s">
        <v>6995</v>
      </c>
    </row>
    <row r="6934" customFormat="false" ht="18" hidden="true" customHeight="true" outlineLevel="0" collapsed="false">
      <c r="M6934" s="1" t="s">
        <v>6996</v>
      </c>
    </row>
    <row r="6935" customFormat="false" ht="18" hidden="true" customHeight="true" outlineLevel="0" collapsed="false">
      <c r="M6935" s="1" t="s">
        <v>6997</v>
      </c>
    </row>
    <row r="6936" customFormat="false" ht="18" hidden="true" customHeight="true" outlineLevel="0" collapsed="false">
      <c r="M6936" s="1" t="s">
        <v>6998</v>
      </c>
    </row>
    <row r="6937" customFormat="false" ht="18" hidden="true" customHeight="true" outlineLevel="0" collapsed="false">
      <c r="M6937" s="1" t="s">
        <v>6999</v>
      </c>
    </row>
    <row r="6938" customFormat="false" ht="18" hidden="true" customHeight="true" outlineLevel="0" collapsed="false">
      <c r="M6938" s="1" t="s">
        <v>7000</v>
      </c>
    </row>
    <row r="6939" customFormat="false" ht="18" hidden="true" customHeight="true" outlineLevel="0" collapsed="false">
      <c r="M6939" s="1" t="s">
        <v>7001</v>
      </c>
    </row>
    <row r="6940" customFormat="false" ht="18" hidden="true" customHeight="true" outlineLevel="0" collapsed="false">
      <c r="M6940" s="1" t="s">
        <v>7002</v>
      </c>
    </row>
    <row r="6941" customFormat="false" ht="18" hidden="true" customHeight="true" outlineLevel="0" collapsed="false">
      <c r="M6941" s="1" t="s">
        <v>7003</v>
      </c>
    </row>
    <row r="6942" customFormat="false" ht="18" hidden="true" customHeight="true" outlineLevel="0" collapsed="false">
      <c r="M6942" s="1" t="s">
        <v>7004</v>
      </c>
    </row>
    <row r="6943" customFormat="false" ht="18" hidden="true" customHeight="true" outlineLevel="0" collapsed="false">
      <c r="M6943" s="1" t="s">
        <v>7005</v>
      </c>
    </row>
    <row r="6944" customFormat="false" ht="18" hidden="true" customHeight="true" outlineLevel="0" collapsed="false">
      <c r="M6944" s="1" t="s">
        <v>7006</v>
      </c>
    </row>
    <row r="6945" customFormat="false" ht="18" hidden="true" customHeight="true" outlineLevel="0" collapsed="false">
      <c r="M6945" s="1" t="s">
        <v>7007</v>
      </c>
    </row>
    <row r="6946" customFormat="false" ht="18" hidden="true" customHeight="true" outlineLevel="0" collapsed="false">
      <c r="M6946" s="1" t="s">
        <v>7008</v>
      </c>
    </row>
    <row r="6947" customFormat="false" ht="18" hidden="true" customHeight="true" outlineLevel="0" collapsed="false">
      <c r="M6947" s="1" t="s">
        <v>7009</v>
      </c>
    </row>
    <row r="6948" customFormat="false" ht="18" hidden="true" customHeight="true" outlineLevel="0" collapsed="false">
      <c r="M6948" s="1" t="s">
        <v>7010</v>
      </c>
    </row>
    <row r="6949" customFormat="false" ht="18" hidden="true" customHeight="true" outlineLevel="0" collapsed="false">
      <c r="M6949" s="1" t="s">
        <v>7011</v>
      </c>
    </row>
    <row r="6950" customFormat="false" ht="18" hidden="true" customHeight="true" outlineLevel="0" collapsed="false">
      <c r="M6950" s="1" t="s">
        <v>7012</v>
      </c>
    </row>
    <row r="6951" customFormat="false" ht="18" hidden="true" customHeight="true" outlineLevel="0" collapsed="false">
      <c r="M6951" s="1" t="s">
        <v>7013</v>
      </c>
    </row>
    <row r="6952" customFormat="false" ht="18" hidden="true" customHeight="true" outlineLevel="0" collapsed="false">
      <c r="M6952" s="1" t="s">
        <v>7014</v>
      </c>
    </row>
    <row r="6953" customFormat="false" ht="18" hidden="true" customHeight="true" outlineLevel="0" collapsed="false">
      <c r="M6953" s="1" t="s">
        <v>7015</v>
      </c>
    </row>
    <row r="6954" customFormat="false" ht="18" hidden="true" customHeight="true" outlineLevel="0" collapsed="false">
      <c r="M6954" s="1" t="s">
        <v>7016</v>
      </c>
    </row>
    <row r="6955" customFormat="false" ht="18" hidden="true" customHeight="true" outlineLevel="0" collapsed="false">
      <c r="M6955" s="1" t="s">
        <v>7017</v>
      </c>
    </row>
    <row r="6956" customFormat="false" ht="18" hidden="true" customHeight="true" outlineLevel="0" collapsed="false">
      <c r="M6956" s="1" t="s">
        <v>7018</v>
      </c>
    </row>
    <row r="6957" customFormat="false" ht="18" hidden="true" customHeight="true" outlineLevel="0" collapsed="false">
      <c r="M6957" s="1" t="s">
        <v>7019</v>
      </c>
    </row>
    <row r="6958" customFormat="false" ht="18" hidden="true" customHeight="true" outlineLevel="0" collapsed="false">
      <c r="M6958" s="1" t="s">
        <v>7020</v>
      </c>
    </row>
    <row r="6959" customFormat="false" ht="18" hidden="true" customHeight="true" outlineLevel="0" collapsed="false">
      <c r="M6959" s="1" t="s">
        <v>7021</v>
      </c>
    </row>
    <row r="6960" customFormat="false" ht="18" hidden="true" customHeight="true" outlineLevel="0" collapsed="false">
      <c r="M6960" s="1" t="s">
        <v>7022</v>
      </c>
    </row>
    <row r="6961" customFormat="false" ht="18" hidden="true" customHeight="true" outlineLevel="0" collapsed="false">
      <c r="M6961" s="1" t="s">
        <v>7023</v>
      </c>
    </row>
    <row r="6962" customFormat="false" ht="18" hidden="true" customHeight="true" outlineLevel="0" collapsed="false">
      <c r="M6962" s="1" t="s">
        <v>7024</v>
      </c>
    </row>
    <row r="6963" customFormat="false" ht="18" hidden="true" customHeight="true" outlineLevel="0" collapsed="false">
      <c r="M6963" s="1" t="s">
        <v>7025</v>
      </c>
    </row>
    <row r="6964" customFormat="false" ht="18" hidden="true" customHeight="true" outlineLevel="0" collapsed="false">
      <c r="M6964" s="1" t="s">
        <v>7026</v>
      </c>
    </row>
    <row r="6965" customFormat="false" ht="18" hidden="true" customHeight="true" outlineLevel="0" collapsed="false">
      <c r="M6965" s="1" t="s">
        <v>7027</v>
      </c>
    </row>
    <row r="6966" customFormat="false" ht="18" hidden="true" customHeight="true" outlineLevel="0" collapsed="false">
      <c r="M6966" s="1" t="s">
        <v>7028</v>
      </c>
    </row>
    <row r="6967" customFormat="false" ht="18" hidden="true" customHeight="true" outlineLevel="0" collapsed="false">
      <c r="M6967" s="1" t="s">
        <v>7029</v>
      </c>
    </row>
    <row r="6968" customFormat="false" ht="18" hidden="true" customHeight="true" outlineLevel="0" collapsed="false">
      <c r="M6968" s="1" t="s">
        <v>7030</v>
      </c>
    </row>
    <row r="6969" customFormat="false" ht="18" hidden="true" customHeight="true" outlineLevel="0" collapsed="false">
      <c r="M6969" s="1" t="s">
        <v>7031</v>
      </c>
    </row>
    <row r="6970" customFormat="false" ht="18" hidden="true" customHeight="true" outlineLevel="0" collapsed="false">
      <c r="M6970" s="1" t="s">
        <v>7032</v>
      </c>
    </row>
    <row r="6971" customFormat="false" ht="18" hidden="true" customHeight="true" outlineLevel="0" collapsed="false">
      <c r="M6971" s="1" t="s">
        <v>7033</v>
      </c>
    </row>
    <row r="6972" customFormat="false" ht="18" hidden="true" customHeight="true" outlineLevel="0" collapsed="false">
      <c r="M6972" s="1" t="s">
        <v>7034</v>
      </c>
    </row>
    <row r="6973" customFormat="false" ht="18" hidden="true" customHeight="true" outlineLevel="0" collapsed="false">
      <c r="M6973" s="1" t="s">
        <v>7035</v>
      </c>
    </row>
    <row r="6974" customFormat="false" ht="18" hidden="true" customHeight="true" outlineLevel="0" collapsed="false">
      <c r="M6974" s="1" t="s">
        <v>7036</v>
      </c>
    </row>
    <row r="6975" customFormat="false" ht="18" hidden="true" customHeight="true" outlineLevel="0" collapsed="false">
      <c r="M6975" s="1" t="s">
        <v>7037</v>
      </c>
    </row>
    <row r="6976" customFormat="false" ht="18" hidden="true" customHeight="true" outlineLevel="0" collapsed="false">
      <c r="M6976" s="1" t="s">
        <v>7038</v>
      </c>
    </row>
    <row r="6977" customFormat="false" ht="18" hidden="true" customHeight="true" outlineLevel="0" collapsed="false">
      <c r="M6977" s="1" t="s">
        <v>7039</v>
      </c>
    </row>
    <row r="6978" customFormat="false" ht="18" hidden="true" customHeight="true" outlineLevel="0" collapsed="false">
      <c r="M6978" s="1" t="s">
        <v>7040</v>
      </c>
    </row>
    <row r="6979" customFormat="false" ht="18" hidden="true" customHeight="true" outlineLevel="0" collapsed="false">
      <c r="M6979" s="1" t="s">
        <v>7041</v>
      </c>
    </row>
    <row r="6980" customFormat="false" ht="18" hidden="true" customHeight="true" outlineLevel="0" collapsed="false">
      <c r="M6980" s="1" t="s">
        <v>7042</v>
      </c>
    </row>
    <row r="6981" customFormat="false" ht="18" hidden="true" customHeight="true" outlineLevel="0" collapsed="false">
      <c r="M6981" s="1" t="s">
        <v>7043</v>
      </c>
    </row>
    <row r="6982" customFormat="false" ht="18" hidden="true" customHeight="true" outlineLevel="0" collapsed="false">
      <c r="M6982" s="1" t="s">
        <v>7044</v>
      </c>
    </row>
    <row r="6983" customFormat="false" ht="18" hidden="true" customHeight="true" outlineLevel="0" collapsed="false">
      <c r="M6983" s="1" t="s">
        <v>7045</v>
      </c>
    </row>
    <row r="6984" customFormat="false" ht="18" hidden="true" customHeight="true" outlineLevel="0" collapsed="false">
      <c r="M6984" s="1" t="s">
        <v>7046</v>
      </c>
    </row>
    <row r="6985" customFormat="false" ht="18" hidden="true" customHeight="true" outlineLevel="0" collapsed="false">
      <c r="M6985" s="1" t="s">
        <v>7047</v>
      </c>
    </row>
    <row r="6986" customFormat="false" ht="18" hidden="true" customHeight="true" outlineLevel="0" collapsed="false">
      <c r="M6986" s="1" t="s">
        <v>7048</v>
      </c>
    </row>
    <row r="6987" customFormat="false" ht="18" hidden="true" customHeight="true" outlineLevel="0" collapsed="false">
      <c r="M6987" s="1" t="s">
        <v>7049</v>
      </c>
    </row>
    <row r="6988" customFormat="false" ht="18" hidden="true" customHeight="true" outlineLevel="0" collapsed="false">
      <c r="M6988" s="1" t="s">
        <v>7050</v>
      </c>
    </row>
    <row r="6989" customFormat="false" ht="18" hidden="true" customHeight="true" outlineLevel="0" collapsed="false">
      <c r="M6989" s="1" t="s">
        <v>7051</v>
      </c>
    </row>
    <row r="6990" customFormat="false" ht="18" hidden="true" customHeight="true" outlineLevel="0" collapsed="false">
      <c r="M6990" s="1" t="s">
        <v>7052</v>
      </c>
    </row>
    <row r="6991" customFormat="false" ht="18" hidden="true" customHeight="true" outlineLevel="0" collapsed="false">
      <c r="M6991" s="1" t="s">
        <v>7053</v>
      </c>
    </row>
    <row r="6992" customFormat="false" ht="18" hidden="true" customHeight="true" outlineLevel="0" collapsed="false">
      <c r="M6992" s="1" t="s">
        <v>7054</v>
      </c>
    </row>
    <row r="6993" customFormat="false" ht="18" hidden="true" customHeight="true" outlineLevel="0" collapsed="false">
      <c r="M6993" s="1" t="s">
        <v>7055</v>
      </c>
    </row>
    <row r="6994" customFormat="false" ht="18" hidden="true" customHeight="true" outlineLevel="0" collapsed="false">
      <c r="M6994" s="1" t="s">
        <v>7056</v>
      </c>
    </row>
    <row r="6995" customFormat="false" ht="18" hidden="true" customHeight="true" outlineLevel="0" collapsed="false">
      <c r="M6995" s="1" t="s">
        <v>7057</v>
      </c>
    </row>
    <row r="6996" customFormat="false" ht="18" hidden="true" customHeight="true" outlineLevel="0" collapsed="false">
      <c r="M6996" s="1" t="s">
        <v>7058</v>
      </c>
    </row>
    <row r="6997" customFormat="false" ht="18" hidden="true" customHeight="true" outlineLevel="0" collapsed="false">
      <c r="M6997" s="1" t="s">
        <v>7059</v>
      </c>
    </row>
    <row r="6998" customFormat="false" ht="18" hidden="true" customHeight="true" outlineLevel="0" collapsed="false">
      <c r="M6998" s="1" t="s">
        <v>7060</v>
      </c>
    </row>
    <row r="6999" customFormat="false" ht="18" hidden="true" customHeight="true" outlineLevel="0" collapsed="false">
      <c r="M6999" s="1" t="s">
        <v>7061</v>
      </c>
    </row>
    <row r="7000" customFormat="false" ht="18" hidden="true" customHeight="true" outlineLevel="0" collapsed="false">
      <c r="M7000" s="1" t="s">
        <v>7062</v>
      </c>
    </row>
    <row r="7001" customFormat="false" ht="18" hidden="true" customHeight="true" outlineLevel="0" collapsed="false">
      <c r="M7001" s="1" t="s">
        <v>7063</v>
      </c>
    </row>
    <row r="7002" customFormat="false" ht="18" hidden="true" customHeight="true" outlineLevel="0" collapsed="false">
      <c r="M7002" s="1" t="s">
        <v>7064</v>
      </c>
    </row>
    <row r="7003" customFormat="false" ht="18" hidden="true" customHeight="true" outlineLevel="0" collapsed="false">
      <c r="M7003" s="1" t="s">
        <v>7065</v>
      </c>
    </row>
    <row r="7004" customFormat="false" ht="18" hidden="true" customHeight="true" outlineLevel="0" collapsed="false">
      <c r="M7004" s="1" t="s">
        <v>7066</v>
      </c>
    </row>
    <row r="7005" customFormat="false" ht="18" hidden="true" customHeight="true" outlineLevel="0" collapsed="false">
      <c r="M7005" s="1" t="s">
        <v>7067</v>
      </c>
    </row>
    <row r="7006" customFormat="false" ht="18" hidden="true" customHeight="true" outlineLevel="0" collapsed="false">
      <c r="M7006" s="1" t="s">
        <v>7068</v>
      </c>
    </row>
    <row r="7007" customFormat="false" ht="18" hidden="true" customHeight="true" outlineLevel="0" collapsed="false">
      <c r="M7007" s="1" t="s">
        <v>7069</v>
      </c>
    </row>
    <row r="7008" customFormat="false" ht="18" hidden="true" customHeight="true" outlineLevel="0" collapsed="false">
      <c r="M7008" s="1" t="s">
        <v>7070</v>
      </c>
    </row>
    <row r="7009" customFormat="false" ht="18" hidden="true" customHeight="true" outlineLevel="0" collapsed="false">
      <c r="M7009" s="1" t="s">
        <v>7071</v>
      </c>
    </row>
    <row r="7010" customFormat="false" ht="18" hidden="true" customHeight="true" outlineLevel="0" collapsed="false">
      <c r="M7010" s="1" t="s">
        <v>7072</v>
      </c>
    </row>
    <row r="7011" customFormat="false" ht="18" hidden="true" customHeight="true" outlineLevel="0" collapsed="false">
      <c r="M7011" s="1" t="s">
        <v>7073</v>
      </c>
    </row>
    <row r="7012" customFormat="false" ht="18" hidden="true" customHeight="true" outlineLevel="0" collapsed="false">
      <c r="M7012" s="1" t="s">
        <v>7074</v>
      </c>
    </row>
    <row r="7013" customFormat="false" ht="18" hidden="true" customHeight="true" outlineLevel="0" collapsed="false">
      <c r="M7013" s="1" t="s">
        <v>7075</v>
      </c>
    </row>
    <row r="7014" customFormat="false" ht="18" hidden="true" customHeight="true" outlineLevel="0" collapsed="false">
      <c r="M7014" s="1" t="s">
        <v>7076</v>
      </c>
    </row>
    <row r="7015" customFormat="false" ht="18" hidden="true" customHeight="true" outlineLevel="0" collapsed="false">
      <c r="M7015" s="1" t="s">
        <v>7077</v>
      </c>
    </row>
    <row r="7016" customFormat="false" ht="18" hidden="true" customHeight="true" outlineLevel="0" collapsed="false">
      <c r="M7016" s="1" t="s">
        <v>7078</v>
      </c>
    </row>
    <row r="7017" customFormat="false" ht="18" hidden="true" customHeight="true" outlineLevel="0" collapsed="false">
      <c r="M7017" s="1" t="s">
        <v>7079</v>
      </c>
    </row>
    <row r="7018" customFormat="false" ht="18" hidden="true" customHeight="true" outlineLevel="0" collapsed="false">
      <c r="M7018" s="1" t="s">
        <v>7080</v>
      </c>
    </row>
    <row r="7019" customFormat="false" ht="18" hidden="true" customHeight="true" outlineLevel="0" collapsed="false">
      <c r="M7019" s="1" t="s">
        <v>7081</v>
      </c>
    </row>
    <row r="7020" customFormat="false" ht="18" hidden="true" customHeight="true" outlineLevel="0" collapsed="false">
      <c r="M7020" s="1" t="s">
        <v>7082</v>
      </c>
    </row>
    <row r="7021" customFormat="false" ht="18" hidden="true" customHeight="true" outlineLevel="0" collapsed="false">
      <c r="M7021" s="1" t="s">
        <v>7083</v>
      </c>
    </row>
    <row r="7022" customFormat="false" ht="18" hidden="true" customHeight="true" outlineLevel="0" collapsed="false">
      <c r="M7022" s="1" t="s">
        <v>7084</v>
      </c>
    </row>
    <row r="7023" customFormat="false" ht="18" hidden="true" customHeight="true" outlineLevel="0" collapsed="false">
      <c r="M7023" s="1" t="s">
        <v>7085</v>
      </c>
    </row>
    <row r="7024" customFormat="false" ht="18" hidden="true" customHeight="true" outlineLevel="0" collapsed="false">
      <c r="M7024" s="1" t="s">
        <v>7086</v>
      </c>
    </row>
    <row r="7025" customFormat="false" ht="18" hidden="true" customHeight="true" outlineLevel="0" collapsed="false">
      <c r="M7025" s="1" t="s">
        <v>7087</v>
      </c>
    </row>
    <row r="7026" customFormat="false" ht="18" hidden="true" customHeight="true" outlineLevel="0" collapsed="false">
      <c r="M7026" s="1" t="s">
        <v>7088</v>
      </c>
    </row>
    <row r="7027" customFormat="false" ht="18" hidden="true" customHeight="true" outlineLevel="0" collapsed="false">
      <c r="M7027" s="1" t="s">
        <v>7089</v>
      </c>
    </row>
    <row r="7028" customFormat="false" ht="18" hidden="true" customHeight="true" outlineLevel="0" collapsed="false">
      <c r="M7028" s="1" t="s">
        <v>7090</v>
      </c>
    </row>
    <row r="7029" customFormat="false" ht="18" hidden="true" customHeight="true" outlineLevel="0" collapsed="false">
      <c r="M7029" s="1" t="s">
        <v>7091</v>
      </c>
    </row>
    <row r="7030" customFormat="false" ht="18" hidden="true" customHeight="true" outlineLevel="0" collapsed="false">
      <c r="M7030" s="1" t="s">
        <v>7092</v>
      </c>
    </row>
    <row r="7031" customFormat="false" ht="18" hidden="true" customHeight="true" outlineLevel="0" collapsed="false">
      <c r="M7031" s="1" t="s">
        <v>7093</v>
      </c>
    </row>
    <row r="7032" customFormat="false" ht="18" hidden="true" customHeight="true" outlineLevel="0" collapsed="false">
      <c r="M7032" s="1" t="s">
        <v>7094</v>
      </c>
    </row>
    <row r="7033" customFormat="false" ht="18" hidden="true" customHeight="true" outlineLevel="0" collapsed="false">
      <c r="M7033" s="1" t="s">
        <v>7095</v>
      </c>
    </row>
    <row r="7034" customFormat="false" ht="18" hidden="true" customHeight="true" outlineLevel="0" collapsed="false">
      <c r="M7034" s="1" t="s">
        <v>7096</v>
      </c>
    </row>
    <row r="7035" customFormat="false" ht="18" hidden="true" customHeight="true" outlineLevel="0" collapsed="false">
      <c r="M7035" s="1" t="s">
        <v>7097</v>
      </c>
    </row>
    <row r="7036" customFormat="false" ht="18" hidden="true" customHeight="true" outlineLevel="0" collapsed="false">
      <c r="M7036" s="1" t="s">
        <v>7098</v>
      </c>
    </row>
    <row r="7037" customFormat="false" ht="18" hidden="true" customHeight="true" outlineLevel="0" collapsed="false">
      <c r="M7037" s="1" t="s">
        <v>7099</v>
      </c>
    </row>
    <row r="7038" customFormat="false" ht="18" hidden="true" customHeight="true" outlineLevel="0" collapsed="false">
      <c r="M7038" s="1" t="s">
        <v>7100</v>
      </c>
    </row>
    <row r="7039" customFormat="false" ht="18" hidden="true" customHeight="true" outlineLevel="0" collapsed="false">
      <c r="M7039" s="1" t="s">
        <v>7101</v>
      </c>
    </row>
    <row r="7040" customFormat="false" ht="18" hidden="true" customHeight="true" outlineLevel="0" collapsed="false">
      <c r="M7040" s="1" t="s">
        <v>7102</v>
      </c>
    </row>
    <row r="7041" customFormat="false" ht="18" hidden="true" customHeight="true" outlineLevel="0" collapsed="false">
      <c r="M7041" s="1" t="s">
        <v>7103</v>
      </c>
    </row>
    <row r="7042" customFormat="false" ht="18" hidden="true" customHeight="true" outlineLevel="0" collapsed="false">
      <c r="M7042" s="1" t="s">
        <v>7104</v>
      </c>
    </row>
    <row r="7043" customFormat="false" ht="18" hidden="true" customHeight="true" outlineLevel="0" collapsed="false">
      <c r="M7043" s="1" t="s">
        <v>7105</v>
      </c>
    </row>
    <row r="7044" customFormat="false" ht="18" hidden="true" customHeight="true" outlineLevel="0" collapsed="false">
      <c r="M7044" s="1" t="s">
        <v>7106</v>
      </c>
    </row>
    <row r="7045" customFormat="false" ht="18" hidden="true" customHeight="true" outlineLevel="0" collapsed="false">
      <c r="M7045" s="1" t="s">
        <v>7107</v>
      </c>
    </row>
    <row r="7046" customFormat="false" ht="18" hidden="true" customHeight="true" outlineLevel="0" collapsed="false">
      <c r="M7046" s="1" t="s">
        <v>7108</v>
      </c>
    </row>
    <row r="7047" customFormat="false" ht="18" hidden="true" customHeight="true" outlineLevel="0" collapsed="false">
      <c r="M7047" s="1" t="s">
        <v>7109</v>
      </c>
    </row>
    <row r="7048" customFormat="false" ht="18" hidden="true" customHeight="true" outlineLevel="0" collapsed="false">
      <c r="M7048" s="1" t="s">
        <v>7110</v>
      </c>
    </row>
    <row r="7049" customFormat="false" ht="18" hidden="true" customHeight="true" outlineLevel="0" collapsed="false">
      <c r="M7049" s="1" t="s">
        <v>7111</v>
      </c>
    </row>
    <row r="7050" customFormat="false" ht="18" hidden="true" customHeight="true" outlineLevel="0" collapsed="false">
      <c r="M7050" s="1" t="s">
        <v>7112</v>
      </c>
    </row>
    <row r="7051" customFormat="false" ht="18" hidden="true" customHeight="true" outlineLevel="0" collapsed="false">
      <c r="M7051" s="1" t="s">
        <v>7113</v>
      </c>
    </row>
    <row r="7052" customFormat="false" ht="18" hidden="true" customHeight="true" outlineLevel="0" collapsed="false">
      <c r="M7052" s="1" t="s">
        <v>7114</v>
      </c>
    </row>
    <row r="7053" customFormat="false" ht="18" hidden="true" customHeight="true" outlineLevel="0" collapsed="false">
      <c r="M7053" s="1" t="s">
        <v>7115</v>
      </c>
    </row>
    <row r="7054" customFormat="false" ht="18" hidden="true" customHeight="true" outlineLevel="0" collapsed="false">
      <c r="M7054" s="1" t="s">
        <v>7116</v>
      </c>
    </row>
    <row r="7055" customFormat="false" ht="18" hidden="true" customHeight="true" outlineLevel="0" collapsed="false">
      <c r="M7055" s="1" t="s">
        <v>7117</v>
      </c>
    </row>
    <row r="7056" customFormat="false" ht="18" hidden="true" customHeight="true" outlineLevel="0" collapsed="false">
      <c r="M7056" s="1" t="s">
        <v>7118</v>
      </c>
    </row>
    <row r="7057" customFormat="false" ht="18" hidden="true" customHeight="true" outlineLevel="0" collapsed="false">
      <c r="M7057" s="1" t="s">
        <v>7119</v>
      </c>
    </row>
    <row r="7058" customFormat="false" ht="18" hidden="true" customHeight="true" outlineLevel="0" collapsed="false">
      <c r="M7058" s="1" t="s">
        <v>7120</v>
      </c>
    </row>
    <row r="7059" customFormat="false" ht="18" hidden="true" customHeight="true" outlineLevel="0" collapsed="false">
      <c r="M7059" s="1" t="s">
        <v>7121</v>
      </c>
    </row>
    <row r="7060" customFormat="false" ht="18" hidden="true" customHeight="true" outlineLevel="0" collapsed="false">
      <c r="M7060" s="1" t="s">
        <v>7122</v>
      </c>
    </row>
    <row r="7061" customFormat="false" ht="18" hidden="true" customHeight="true" outlineLevel="0" collapsed="false">
      <c r="M7061" s="1" t="s">
        <v>7123</v>
      </c>
    </row>
    <row r="7062" customFormat="false" ht="18" hidden="true" customHeight="true" outlineLevel="0" collapsed="false">
      <c r="M7062" s="1" t="s">
        <v>7124</v>
      </c>
    </row>
    <row r="7063" customFormat="false" ht="18" hidden="true" customHeight="true" outlineLevel="0" collapsed="false">
      <c r="M7063" s="1" t="s">
        <v>7125</v>
      </c>
    </row>
    <row r="7064" customFormat="false" ht="18" hidden="true" customHeight="true" outlineLevel="0" collapsed="false">
      <c r="M7064" s="1" t="s">
        <v>7126</v>
      </c>
    </row>
    <row r="7065" customFormat="false" ht="18" hidden="true" customHeight="true" outlineLevel="0" collapsed="false">
      <c r="M7065" s="1" t="s">
        <v>7127</v>
      </c>
    </row>
    <row r="7066" customFormat="false" ht="18" hidden="true" customHeight="true" outlineLevel="0" collapsed="false">
      <c r="M7066" s="1" t="s">
        <v>7128</v>
      </c>
    </row>
    <row r="7067" customFormat="false" ht="18" hidden="true" customHeight="true" outlineLevel="0" collapsed="false">
      <c r="M7067" s="1" t="s">
        <v>7129</v>
      </c>
    </row>
    <row r="7068" customFormat="false" ht="18" hidden="true" customHeight="true" outlineLevel="0" collapsed="false">
      <c r="M7068" s="1" t="s">
        <v>7130</v>
      </c>
    </row>
    <row r="7069" customFormat="false" ht="18" hidden="true" customHeight="true" outlineLevel="0" collapsed="false">
      <c r="M7069" s="1" t="s">
        <v>7131</v>
      </c>
    </row>
    <row r="7070" customFormat="false" ht="18" hidden="true" customHeight="true" outlineLevel="0" collapsed="false">
      <c r="M7070" s="1" t="s">
        <v>7132</v>
      </c>
    </row>
    <row r="7071" customFormat="false" ht="18" hidden="true" customHeight="true" outlineLevel="0" collapsed="false">
      <c r="M7071" s="1" t="s">
        <v>7133</v>
      </c>
    </row>
    <row r="7072" customFormat="false" ht="18" hidden="true" customHeight="true" outlineLevel="0" collapsed="false">
      <c r="M7072" s="1" t="s">
        <v>7134</v>
      </c>
    </row>
    <row r="7073" customFormat="false" ht="18" hidden="true" customHeight="true" outlineLevel="0" collapsed="false">
      <c r="M7073" s="1" t="s">
        <v>7135</v>
      </c>
    </row>
    <row r="7074" customFormat="false" ht="18" hidden="true" customHeight="true" outlineLevel="0" collapsed="false">
      <c r="M7074" s="1" t="s">
        <v>7136</v>
      </c>
    </row>
    <row r="7075" customFormat="false" ht="18" hidden="true" customHeight="true" outlineLevel="0" collapsed="false">
      <c r="M7075" s="1" t="s">
        <v>7137</v>
      </c>
    </row>
    <row r="7076" customFormat="false" ht="18" hidden="true" customHeight="true" outlineLevel="0" collapsed="false">
      <c r="M7076" s="1" t="s">
        <v>7138</v>
      </c>
    </row>
    <row r="7077" customFormat="false" ht="18" hidden="true" customHeight="true" outlineLevel="0" collapsed="false">
      <c r="M7077" s="1" t="s">
        <v>7139</v>
      </c>
    </row>
    <row r="7078" customFormat="false" ht="18" hidden="true" customHeight="true" outlineLevel="0" collapsed="false">
      <c r="M7078" s="1" t="s">
        <v>7140</v>
      </c>
    </row>
    <row r="7079" customFormat="false" ht="18" hidden="true" customHeight="true" outlineLevel="0" collapsed="false">
      <c r="M7079" s="1" t="s">
        <v>7141</v>
      </c>
    </row>
    <row r="7080" customFormat="false" ht="18" hidden="true" customHeight="true" outlineLevel="0" collapsed="false">
      <c r="M7080" s="1" t="s">
        <v>7142</v>
      </c>
    </row>
    <row r="7081" customFormat="false" ht="18" hidden="true" customHeight="true" outlineLevel="0" collapsed="false">
      <c r="M7081" s="1" t="s">
        <v>7143</v>
      </c>
    </row>
    <row r="7082" customFormat="false" ht="18" hidden="true" customHeight="true" outlineLevel="0" collapsed="false">
      <c r="M7082" s="1" t="s">
        <v>7144</v>
      </c>
    </row>
    <row r="7083" customFormat="false" ht="18" hidden="true" customHeight="true" outlineLevel="0" collapsed="false">
      <c r="M7083" s="1" t="s">
        <v>7145</v>
      </c>
    </row>
    <row r="7084" customFormat="false" ht="18" hidden="true" customHeight="true" outlineLevel="0" collapsed="false">
      <c r="M7084" s="1" t="s">
        <v>7146</v>
      </c>
    </row>
    <row r="7085" customFormat="false" ht="18" hidden="true" customHeight="true" outlineLevel="0" collapsed="false">
      <c r="M7085" s="1" t="s">
        <v>7147</v>
      </c>
    </row>
    <row r="7086" customFormat="false" ht="18" hidden="true" customHeight="true" outlineLevel="0" collapsed="false">
      <c r="M7086" s="1" t="s">
        <v>7148</v>
      </c>
    </row>
    <row r="7087" customFormat="false" ht="18" hidden="true" customHeight="true" outlineLevel="0" collapsed="false">
      <c r="M7087" s="1" t="s">
        <v>7149</v>
      </c>
    </row>
    <row r="7088" customFormat="false" ht="18" hidden="true" customHeight="true" outlineLevel="0" collapsed="false">
      <c r="M7088" s="1" t="s">
        <v>7150</v>
      </c>
    </row>
    <row r="7089" customFormat="false" ht="18" hidden="true" customHeight="true" outlineLevel="0" collapsed="false">
      <c r="M7089" s="1" t="s">
        <v>7151</v>
      </c>
    </row>
    <row r="7090" customFormat="false" ht="18" hidden="true" customHeight="true" outlineLevel="0" collapsed="false">
      <c r="M7090" s="1" t="s">
        <v>7152</v>
      </c>
    </row>
    <row r="7091" customFormat="false" ht="18" hidden="true" customHeight="true" outlineLevel="0" collapsed="false">
      <c r="M7091" s="1" t="s">
        <v>7153</v>
      </c>
    </row>
    <row r="7092" customFormat="false" ht="18" hidden="true" customHeight="true" outlineLevel="0" collapsed="false">
      <c r="M7092" s="1" t="s">
        <v>7154</v>
      </c>
    </row>
    <row r="7093" customFormat="false" ht="18" hidden="true" customHeight="true" outlineLevel="0" collapsed="false">
      <c r="M7093" s="1" t="s">
        <v>7155</v>
      </c>
    </row>
    <row r="7094" customFormat="false" ht="18" hidden="true" customHeight="true" outlineLevel="0" collapsed="false">
      <c r="M7094" s="1" t="s">
        <v>7156</v>
      </c>
    </row>
    <row r="7095" customFormat="false" ht="18" hidden="true" customHeight="true" outlineLevel="0" collapsed="false">
      <c r="M7095" s="1" t="s">
        <v>7157</v>
      </c>
    </row>
    <row r="7096" customFormat="false" ht="18" hidden="true" customHeight="true" outlineLevel="0" collapsed="false">
      <c r="M7096" s="1" t="s">
        <v>7158</v>
      </c>
    </row>
    <row r="7097" customFormat="false" ht="18" hidden="true" customHeight="true" outlineLevel="0" collapsed="false">
      <c r="M7097" s="1" t="s">
        <v>7159</v>
      </c>
    </row>
    <row r="7098" customFormat="false" ht="18" hidden="true" customHeight="true" outlineLevel="0" collapsed="false">
      <c r="M7098" s="1" t="s">
        <v>7160</v>
      </c>
    </row>
    <row r="7099" customFormat="false" ht="18" hidden="true" customHeight="true" outlineLevel="0" collapsed="false">
      <c r="M7099" s="1" t="s">
        <v>7161</v>
      </c>
    </row>
    <row r="7100" customFormat="false" ht="18" hidden="true" customHeight="true" outlineLevel="0" collapsed="false">
      <c r="M7100" s="1" t="s">
        <v>7162</v>
      </c>
    </row>
    <row r="7101" customFormat="false" ht="18" hidden="true" customHeight="true" outlineLevel="0" collapsed="false">
      <c r="M7101" s="1" t="s">
        <v>7163</v>
      </c>
    </row>
    <row r="7102" customFormat="false" ht="18" hidden="true" customHeight="true" outlineLevel="0" collapsed="false">
      <c r="M7102" s="1" t="s">
        <v>7164</v>
      </c>
    </row>
    <row r="7103" customFormat="false" ht="18" hidden="true" customHeight="true" outlineLevel="0" collapsed="false">
      <c r="M7103" s="1" t="s">
        <v>7165</v>
      </c>
    </row>
    <row r="7104" customFormat="false" ht="18" hidden="true" customHeight="true" outlineLevel="0" collapsed="false">
      <c r="M7104" s="1" t="s">
        <v>7166</v>
      </c>
    </row>
    <row r="7105" customFormat="false" ht="18" hidden="true" customHeight="true" outlineLevel="0" collapsed="false">
      <c r="M7105" s="1" t="s">
        <v>7167</v>
      </c>
    </row>
    <row r="7106" customFormat="false" ht="18" hidden="true" customHeight="true" outlineLevel="0" collapsed="false">
      <c r="M7106" s="1" t="s">
        <v>7168</v>
      </c>
    </row>
    <row r="7107" customFormat="false" ht="18" hidden="true" customHeight="true" outlineLevel="0" collapsed="false">
      <c r="M7107" s="1" t="s">
        <v>7169</v>
      </c>
    </row>
    <row r="7108" customFormat="false" ht="18" hidden="true" customHeight="true" outlineLevel="0" collapsed="false">
      <c r="M7108" s="1" t="s">
        <v>7170</v>
      </c>
    </row>
    <row r="7109" customFormat="false" ht="18" hidden="true" customHeight="true" outlineLevel="0" collapsed="false">
      <c r="M7109" s="1" t="s">
        <v>7171</v>
      </c>
    </row>
    <row r="7110" customFormat="false" ht="18" hidden="true" customHeight="true" outlineLevel="0" collapsed="false">
      <c r="M7110" s="1" t="s">
        <v>7172</v>
      </c>
    </row>
    <row r="7111" customFormat="false" ht="18" hidden="true" customHeight="true" outlineLevel="0" collapsed="false">
      <c r="M7111" s="1" t="s">
        <v>7173</v>
      </c>
    </row>
    <row r="7112" customFormat="false" ht="18" hidden="true" customHeight="true" outlineLevel="0" collapsed="false">
      <c r="M7112" s="1" t="s">
        <v>7174</v>
      </c>
    </row>
    <row r="7113" customFormat="false" ht="18" hidden="true" customHeight="true" outlineLevel="0" collapsed="false">
      <c r="M7113" s="1" t="s">
        <v>7175</v>
      </c>
    </row>
    <row r="7114" customFormat="false" ht="18" hidden="true" customHeight="true" outlineLevel="0" collapsed="false">
      <c r="M7114" s="1" t="s">
        <v>7176</v>
      </c>
    </row>
    <row r="7115" customFormat="false" ht="18" hidden="true" customHeight="true" outlineLevel="0" collapsed="false">
      <c r="M7115" s="1" t="s">
        <v>7177</v>
      </c>
    </row>
    <row r="7116" customFormat="false" ht="18" hidden="true" customHeight="true" outlineLevel="0" collapsed="false">
      <c r="M7116" s="1" t="s">
        <v>7178</v>
      </c>
    </row>
    <row r="7117" customFormat="false" ht="18" hidden="true" customHeight="true" outlineLevel="0" collapsed="false">
      <c r="M7117" s="1" t="s">
        <v>7179</v>
      </c>
    </row>
    <row r="7118" customFormat="false" ht="18" hidden="true" customHeight="true" outlineLevel="0" collapsed="false">
      <c r="M7118" s="1" t="s">
        <v>7180</v>
      </c>
    </row>
    <row r="7119" customFormat="false" ht="18" hidden="true" customHeight="true" outlineLevel="0" collapsed="false">
      <c r="M7119" s="1" t="s">
        <v>7181</v>
      </c>
    </row>
    <row r="7120" customFormat="false" ht="18" hidden="true" customHeight="true" outlineLevel="0" collapsed="false">
      <c r="M7120" s="1" t="s">
        <v>7182</v>
      </c>
    </row>
    <row r="7121" customFormat="false" ht="18" hidden="true" customHeight="true" outlineLevel="0" collapsed="false">
      <c r="M7121" s="1" t="s">
        <v>7183</v>
      </c>
    </row>
    <row r="7122" customFormat="false" ht="18" hidden="true" customHeight="true" outlineLevel="0" collapsed="false">
      <c r="M7122" s="1" t="s">
        <v>7184</v>
      </c>
    </row>
    <row r="7123" customFormat="false" ht="18" hidden="true" customHeight="true" outlineLevel="0" collapsed="false">
      <c r="M7123" s="1" t="s">
        <v>7185</v>
      </c>
    </row>
    <row r="7124" customFormat="false" ht="18" hidden="true" customHeight="true" outlineLevel="0" collapsed="false">
      <c r="M7124" s="1" t="s">
        <v>7186</v>
      </c>
    </row>
    <row r="7125" customFormat="false" ht="18" hidden="true" customHeight="true" outlineLevel="0" collapsed="false">
      <c r="M7125" s="1" t="s">
        <v>7187</v>
      </c>
    </row>
    <row r="7126" customFormat="false" ht="18" hidden="true" customHeight="true" outlineLevel="0" collapsed="false">
      <c r="M7126" s="1" t="s">
        <v>7188</v>
      </c>
    </row>
    <row r="7127" customFormat="false" ht="18" hidden="true" customHeight="true" outlineLevel="0" collapsed="false">
      <c r="M7127" s="1" t="s">
        <v>7189</v>
      </c>
    </row>
    <row r="7128" customFormat="false" ht="18" hidden="true" customHeight="true" outlineLevel="0" collapsed="false">
      <c r="M7128" s="1" t="s">
        <v>7190</v>
      </c>
    </row>
    <row r="7129" customFormat="false" ht="18" hidden="true" customHeight="true" outlineLevel="0" collapsed="false">
      <c r="M7129" s="1" t="s">
        <v>7191</v>
      </c>
    </row>
    <row r="7130" customFormat="false" ht="18" hidden="true" customHeight="true" outlineLevel="0" collapsed="false">
      <c r="M7130" s="1" t="s">
        <v>7192</v>
      </c>
    </row>
    <row r="7131" customFormat="false" ht="18" hidden="true" customHeight="true" outlineLevel="0" collapsed="false">
      <c r="M7131" s="1" t="s">
        <v>7193</v>
      </c>
    </row>
    <row r="7132" customFormat="false" ht="18" hidden="true" customHeight="true" outlineLevel="0" collapsed="false">
      <c r="M7132" s="1" t="s">
        <v>7194</v>
      </c>
    </row>
    <row r="7133" customFormat="false" ht="18" hidden="true" customHeight="true" outlineLevel="0" collapsed="false">
      <c r="M7133" s="1" t="s">
        <v>7195</v>
      </c>
    </row>
    <row r="7134" customFormat="false" ht="18" hidden="true" customHeight="true" outlineLevel="0" collapsed="false">
      <c r="M7134" s="1" t="s">
        <v>7196</v>
      </c>
    </row>
    <row r="7135" customFormat="false" ht="18" hidden="true" customHeight="true" outlineLevel="0" collapsed="false">
      <c r="M7135" s="1" t="s">
        <v>7197</v>
      </c>
    </row>
    <row r="7136" customFormat="false" ht="18" hidden="true" customHeight="true" outlineLevel="0" collapsed="false">
      <c r="M7136" s="1" t="s">
        <v>7198</v>
      </c>
    </row>
    <row r="7137" customFormat="false" ht="18" hidden="true" customHeight="true" outlineLevel="0" collapsed="false">
      <c r="M7137" s="1" t="s">
        <v>7199</v>
      </c>
    </row>
    <row r="7138" customFormat="false" ht="18" hidden="true" customHeight="true" outlineLevel="0" collapsed="false">
      <c r="M7138" s="1" t="s">
        <v>7200</v>
      </c>
    </row>
    <row r="7139" customFormat="false" ht="18" hidden="true" customHeight="true" outlineLevel="0" collapsed="false">
      <c r="M7139" s="1" t="s">
        <v>7201</v>
      </c>
    </row>
    <row r="7140" customFormat="false" ht="18" hidden="true" customHeight="true" outlineLevel="0" collapsed="false">
      <c r="M7140" s="1" t="s">
        <v>7202</v>
      </c>
    </row>
    <row r="7141" customFormat="false" ht="18" hidden="true" customHeight="true" outlineLevel="0" collapsed="false">
      <c r="M7141" s="1" t="s">
        <v>7203</v>
      </c>
    </row>
    <row r="7142" customFormat="false" ht="18" hidden="true" customHeight="true" outlineLevel="0" collapsed="false">
      <c r="M7142" s="1" t="s">
        <v>7204</v>
      </c>
    </row>
    <row r="7143" customFormat="false" ht="18" hidden="true" customHeight="true" outlineLevel="0" collapsed="false">
      <c r="M7143" s="1" t="s">
        <v>7205</v>
      </c>
    </row>
    <row r="7144" customFormat="false" ht="18" hidden="true" customHeight="true" outlineLevel="0" collapsed="false">
      <c r="M7144" s="1" t="s">
        <v>7206</v>
      </c>
    </row>
    <row r="7145" customFormat="false" ht="18" hidden="true" customHeight="true" outlineLevel="0" collapsed="false">
      <c r="M7145" s="1" t="s">
        <v>7207</v>
      </c>
    </row>
    <row r="7146" customFormat="false" ht="18" hidden="true" customHeight="true" outlineLevel="0" collapsed="false">
      <c r="M7146" s="1" t="s">
        <v>7208</v>
      </c>
    </row>
    <row r="7147" customFormat="false" ht="18" hidden="true" customHeight="true" outlineLevel="0" collapsed="false">
      <c r="M7147" s="1" t="s">
        <v>7209</v>
      </c>
    </row>
    <row r="7148" customFormat="false" ht="18" hidden="true" customHeight="true" outlineLevel="0" collapsed="false">
      <c r="M7148" s="1" t="s">
        <v>7210</v>
      </c>
    </row>
    <row r="7149" customFormat="false" ht="18" hidden="true" customHeight="true" outlineLevel="0" collapsed="false">
      <c r="M7149" s="1" t="s">
        <v>7211</v>
      </c>
    </row>
    <row r="7150" customFormat="false" ht="18" hidden="true" customHeight="true" outlineLevel="0" collapsed="false">
      <c r="M7150" s="1" t="s">
        <v>7212</v>
      </c>
    </row>
    <row r="7151" customFormat="false" ht="18" hidden="true" customHeight="true" outlineLevel="0" collapsed="false">
      <c r="M7151" s="1" t="s">
        <v>7213</v>
      </c>
    </row>
    <row r="7152" customFormat="false" ht="18" hidden="true" customHeight="true" outlineLevel="0" collapsed="false">
      <c r="M7152" s="1" t="s">
        <v>7214</v>
      </c>
    </row>
    <row r="7153" customFormat="false" ht="18" hidden="true" customHeight="true" outlineLevel="0" collapsed="false">
      <c r="M7153" s="1" t="s">
        <v>7215</v>
      </c>
    </row>
    <row r="7154" customFormat="false" ht="18" hidden="true" customHeight="true" outlineLevel="0" collapsed="false">
      <c r="M7154" s="1" t="s">
        <v>7216</v>
      </c>
    </row>
    <row r="7155" customFormat="false" ht="18" hidden="true" customHeight="true" outlineLevel="0" collapsed="false">
      <c r="M7155" s="1" t="s">
        <v>7217</v>
      </c>
    </row>
    <row r="7156" customFormat="false" ht="18" hidden="true" customHeight="true" outlineLevel="0" collapsed="false">
      <c r="M7156" s="1" t="s">
        <v>7218</v>
      </c>
    </row>
    <row r="7157" customFormat="false" ht="18" hidden="true" customHeight="true" outlineLevel="0" collapsed="false">
      <c r="M7157" s="1" t="s">
        <v>7219</v>
      </c>
    </row>
    <row r="7158" customFormat="false" ht="18" hidden="true" customHeight="true" outlineLevel="0" collapsed="false">
      <c r="M7158" s="1" t="s">
        <v>7220</v>
      </c>
    </row>
    <row r="7159" customFormat="false" ht="18" hidden="true" customHeight="true" outlineLevel="0" collapsed="false">
      <c r="M7159" s="1" t="s">
        <v>7221</v>
      </c>
    </row>
    <row r="7160" customFormat="false" ht="18" hidden="true" customHeight="true" outlineLevel="0" collapsed="false">
      <c r="M7160" s="1" t="s">
        <v>7222</v>
      </c>
    </row>
    <row r="7161" customFormat="false" ht="18" hidden="true" customHeight="true" outlineLevel="0" collapsed="false">
      <c r="M7161" s="1" t="s">
        <v>7223</v>
      </c>
    </row>
    <row r="7162" customFormat="false" ht="18" hidden="true" customHeight="true" outlineLevel="0" collapsed="false">
      <c r="M7162" s="1" t="s">
        <v>7224</v>
      </c>
    </row>
    <row r="7163" customFormat="false" ht="18" hidden="true" customHeight="true" outlineLevel="0" collapsed="false">
      <c r="M7163" s="1" t="s">
        <v>7225</v>
      </c>
    </row>
    <row r="7164" customFormat="false" ht="18" hidden="true" customHeight="true" outlineLevel="0" collapsed="false">
      <c r="M7164" s="1" t="s">
        <v>7226</v>
      </c>
    </row>
    <row r="7165" customFormat="false" ht="18" hidden="true" customHeight="true" outlineLevel="0" collapsed="false">
      <c r="M7165" s="1" t="s">
        <v>7227</v>
      </c>
    </row>
    <row r="7166" customFormat="false" ht="18" hidden="true" customHeight="true" outlineLevel="0" collapsed="false">
      <c r="M7166" s="1" t="s">
        <v>7228</v>
      </c>
    </row>
    <row r="7167" customFormat="false" ht="18" hidden="true" customHeight="true" outlineLevel="0" collapsed="false">
      <c r="M7167" s="1" t="s">
        <v>7229</v>
      </c>
    </row>
    <row r="7168" customFormat="false" ht="18" hidden="true" customHeight="true" outlineLevel="0" collapsed="false">
      <c r="M7168" s="1" t="s">
        <v>7230</v>
      </c>
    </row>
    <row r="7169" customFormat="false" ht="18" hidden="true" customHeight="true" outlineLevel="0" collapsed="false">
      <c r="M7169" s="1" t="s">
        <v>7231</v>
      </c>
    </row>
    <row r="7170" customFormat="false" ht="18" hidden="true" customHeight="true" outlineLevel="0" collapsed="false">
      <c r="M7170" s="1" t="s">
        <v>7232</v>
      </c>
    </row>
    <row r="7171" customFormat="false" ht="18" hidden="true" customHeight="true" outlineLevel="0" collapsed="false">
      <c r="M7171" s="1" t="s">
        <v>7233</v>
      </c>
    </row>
    <row r="7172" customFormat="false" ht="18" hidden="true" customHeight="true" outlineLevel="0" collapsed="false">
      <c r="M7172" s="1" t="s">
        <v>7234</v>
      </c>
    </row>
    <row r="7173" customFormat="false" ht="18" hidden="true" customHeight="true" outlineLevel="0" collapsed="false">
      <c r="M7173" s="1" t="s">
        <v>7235</v>
      </c>
    </row>
    <row r="7174" customFormat="false" ht="18" hidden="true" customHeight="true" outlineLevel="0" collapsed="false">
      <c r="M7174" s="1" t="s">
        <v>7236</v>
      </c>
    </row>
    <row r="7175" customFormat="false" ht="18" hidden="true" customHeight="true" outlineLevel="0" collapsed="false">
      <c r="M7175" s="1" t="s">
        <v>7237</v>
      </c>
    </row>
    <row r="7176" customFormat="false" ht="18" hidden="true" customHeight="true" outlineLevel="0" collapsed="false">
      <c r="M7176" s="1" t="s">
        <v>7238</v>
      </c>
    </row>
    <row r="7177" customFormat="false" ht="18" hidden="true" customHeight="true" outlineLevel="0" collapsed="false">
      <c r="M7177" s="1" t="s">
        <v>7239</v>
      </c>
    </row>
    <row r="7178" customFormat="false" ht="18" hidden="true" customHeight="true" outlineLevel="0" collapsed="false">
      <c r="M7178" s="1" t="s">
        <v>7240</v>
      </c>
    </row>
    <row r="7179" customFormat="false" ht="18" hidden="true" customHeight="true" outlineLevel="0" collapsed="false">
      <c r="M7179" s="1" t="s">
        <v>7241</v>
      </c>
    </row>
    <row r="7180" customFormat="false" ht="18" hidden="true" customHeight="true" outlineLevel="0" collapsed="false">
      <c r="M7180" s="1" t="s">
        <v>7242</v>
      </c>
    </row>
    <row r="7181" customFormat="false" ht="18" hidden="true" customHeight="true" outlineLevel="0" collapsed="false">
      <c r="M7181" s="1" t="s">
        <v>7243</v>
      </c>
    </row>
    <row r="7182" customFormat="false" ht="18" hidden="true" customHeight="true" outlineLevel="0" collapsed="false">
      <c r="M7182" s="1" t="s">
        <v>7244</v>
      </c>
    </row>
    <row r="7183" customFormat="false" ht="18" hidden="true" customHeight="true" outlineLevel="0" collapsed="false">
      <c r="M7183" s="1" t="s">
        <v>7245</v>
      </c>
    </row>
    <row r="7184" customFormat="false" ht="18" hidden="true" customHeight="true" outlineLevel="0" collapsed="false">
      <c r="M7184" s="1" t="s">
        <v>7246</v>
      </c>
    </row>
    <row r="7185" customFormat="false" ht="18" hidden="true" customHeight="true" outlineLevel="0" collapsed="false">
      <c r="M7185" s="1" t="s">
        <v>7247</v>
      </c>
    </row>
    <row r="7186" customFormat="false" ht="18" hidden="true" customHeight="true" outlineLevel="0" collapsed="false">
      <c r="M7186" s="1" t="s">
        <v>7248</v>
      </c>
    </row>
    <row r="7187" customFormat="false" ht="18" hidden="true" customHeight="true" outlineLevel="0" collapsed="false">
      <c r="M7187" s="1" t="s">
        <v>7249</v>
      </c>
    </row>
    <row r="7188" customFormat="false" ht="18" hidden="true" customHeight="true" outlineLevel="0" collapsed="false">
      <c r="M7188" s="1" t="s">
        <v>7250</v>
      </c>
    </row>
    <row r="7189" customFormat="false" ht="18" hidden="true" customHeight="true" outlineLevel="0" collapsed="false">
      <c r="M7189" s="1" t="s">
        <v>7251</v>
      </c>
    </row>
    <row r="7190" customFormat="false" ht="18" hidden="true" customHeight="true" outlineLevel="0" collapsed="false">
      <c r="M7190" s="1" t="s">
        <v>7252</v>
      </c>
    </row>
    <row r="7191" customFormat="false" ht="18" hidden="true" customHeight="true" outlineLevel="0" collapsed="false">
      <c r="M7191" s="1" t="s">
        <v>7253</v>
      </c>
    </row>
    <row r="7192" customFormat="false" ht="18" hidden="true" customHeight="true" outlineLevel="0" collapsed="false">
      <c r="M7192" s="1" t="s">
        <v>7254</v>
      </c>
    </row>
    <row r="7193" customFormat="false" ht="18" hidden="true" customHeight="true" outlineLevel="0" collapsed="false">
      <c r="M7193" s="1" t="s">
        <v>7255</v>
      </c>
    </row>
    <row r="7194" customFormat="false" ht="18" hidden="true" customHeight="true" outlineLevel="0" collapsed="false">
      <c r="M7194" s="1" t="s">
        <v>7256</v>
      </c>
    </row>
    <row r="7195" customFormat="false" ht="18" hidden="true" customHeight="true" outlineLevel="0" collapsed="false">
      <c r="M7195" s="1" t="s">
        <v>7257</v>
      </c>
    </row>
    <row r="7196" customFormat="false" ht="18" hidden="true" customHeight="true" outlineLevel="0" collapsed="false">
      <c r="M7196" s="1" t="s">
        <v>7258</v>
      </c>
    </row>
    <row r="7197" customFormat="false" ht="18" hidden="true" customHeight="true" outlineLevel="0" collapsed="false">
      <c r="M7197" s="1" t="s">
        <v>7259</v>
      </c>
    </row>
    <row r="7198" customFormat="false" ht="18" hidden="true" customHeight="true" outlineLevel="0" collapsed="false">
      <c r="M7198" s="1" t="s">
        <v>7260</v>
      </c>
    </row>
    <row r="7199" customFormat="false" ht="18" hidden="true" customHeight="true" outlineLevel="0" collapsed="false">
      <c r="M7199" s="1" t="s">
        <v>7261</v>
      </c>
    </row>
    <row r="7200" customFormat="false" ht="18" hidden="true" customHeight="true" outlineLevel="0" collapsed="false">
      <c r="M7200" s="1" t="s">
        <v>7262</v>
      </c>
    </row>
    <row r="7201" customFormat="false" ht="18" hidden="true" customHeight="true" outlineLevel="0" collapsed="false">
      <c r="M7201" s="1" t="s">
        <v>7263</v>
      </c>
    </row>
    <row r="7202" customFormat="false" ht="18" hidden="true" customHeight="true" outlineLevel="0" collapsed="false">
      <c r="M7202" s="1" t="s">
        <v>7264</v>
      </c>
    </row>
    <row r="7203" customFormat="false" ht="18" hidden="true" customHeight="true" outlineLevel="0" collapsed="false">
      <c r="M7203" s="1" t="s">
        <v>7265</v>
      </c>
    </row>
    <row r="7204" customFormat="false" ht="18" hidden="true" customHeight="true" outlineLevel="0" collapsed="false">
      <c r="M7204" s="1" t="s">
        <v>7266</v>
      </c>
    </row>
    <row r="7205" customFormat="false" ht="18" hidden="true" customHeight="true" outlineLevel="0" collapsed="false">
      <c r="M7205" s="1" t="s">
        <v>7267</v>
      </c>
    </row>
    <row r="7206" customFormat="false" ht="18" hidden="true" customHeight="true" outlineLevel="0" collapsed="false">
      <c r="M7206" s="1" t="s">
        <v>7268</v>
      </c>
    </row>
    <row r="7207" customFormat="false" ht="18" hidden="true" customHeight="true" outlineLevel="0" collapsed="false">
      <c r="M7207" s="1" t="s">
        <v>7269</v>
      </c>
    </row>
    <row r="7208" customFormat="false" ht="18" hidden="true" customHeight="true" outlineLevel="0" collapsed="false">
      <c r="M7208" s="1" t="s">
        <v>7270</v>
      </c>
    </row>
    <row r="7209" customFormat="false" ht="18" hidden="true" customHeight="true" outlineLevel="0" collapsed="false">
      <c r="M7209" s="1" t="s">
        <v>7271</v>
      </c>
    </row>
    <row r="7210" customFormat="false" ht="18" hidden="true" customHeight="true" outlineLevel="0" collapsed="false">
      <c r="M7210" s="1" t="s">
        <v>7272</v>
      </c>
    </row>
    <row r="7211" customFormat="false" ht="18" hidden="true" customHeight="true" outlineLevel="0" collapsed="false">
      <c r="M7211" s="1" t="s">
        <v>7273</v>
      </c>
    </row>
    <row r="7212" customFormat="false" ht="18" hidden="true" customHeight="true" outlineLevel="0" collapsed="false">
      <c r="M7212" s="1" t="s">
        <v>7274</v>
      </c>
    </row>
    <row r="7213" customFormat="false" ht="18" hidden="true" customHeight="true" outlineLevel="0" collapsed="false">
      <c r="M7213" s="1" t="s">
        <v>7275</v>
      </c>
    </row>
    <row r="7214" customFormat="false" ht="18" hidden="true" customHeight="true" outlineLevel="0" collapsed="false">
      <c r="M7214" s="1" t="s">
        <v>7276</v>
      </c>
    </row>
    <row r="7215" customFormat="false" ht="18" hidden="true" customHeight="true" outlineLevel="0" collapsed="false">
      <c r="M7215" s="1" t="s">
        <v>7277</v>
      </c>
    </row>
    <row r="7216" customFormat="false" ht="18" hidden="true" customHeight="true" outlineLevel="0" collapsed="false">
      <c r="M7216" s="1" t="s">
        <v>7278</v>
      </c>
    </row>
    <row r="7217" customFormat="false" ht="18" hidden="true" customHeight="true" outlineLevel="0" collapsed="false">
      <c r="M7217" s="1" t="s">
        <v>7279</v>
      </c>
    </row>
    <row r="7218" customFormat="false" ht="18" hidden="true" customHeight="true" outlineLevel="0" collapsed="false">
      <c r="M7218" s="1" t="s">
        <v>7280</v>
      </c>
    </row>
    <row r="7219" customFormat="false" ht="18" hidden="true" customHeight="true" outlineLevel="0" collapsed="false">
      <c r="M7219" s="1" t="s">
        <v>7281</v>
      </c>
    </row>
    <row r="7220" customFormat="false" ht="18" hidden="true" customHeight="true" outlineLevel="0" collapsed="false">
      <c r="M7220" s="1" t="s">
        <v>7282</v>
      </c>
    </row>
    <row r="7221" customFormat="false" ht="18" hidden="true" customHeight="true" outlineLevel="0" collapsed="false">
      <c r="M7221" s="1" t="s">
        <v>7283</v>
      </c>
    </row>
    <row r="7222" customFormat="false" ht="18" hidden="true" customHeight="true" outlineLevel="0" collapsed="false">
      <c r="M7222" s="1" t="s">
        <v>7284</v>
      </c>
    </row>
    <row r="7223" customFormat="false" ht="18" hidden="true" customHeight="true" outlineLevel="0" collapsed="false">
      <c r="M7223" s="1" t="s">
        <v>7285</v>
      </c>
    </row>
    <row r="7224" customFormat="false" ht="18" hidden="true" customHeight="true" outlineLevel="0" collapsed="false">
      <c r="M7224" s="1" t="s">
        <v>7286</v>
      </c>
    </row>
    <row r="7225" customFormat="false" ht="18" hidden="true" customHeight="true" outlineLevel="0" collapsed="false">
      <c r="M7225" s="1" t="s">
        <v>7287</v>
      </c>
    </row>
    <row r="7226" customFormat="false" ht="18" hidden="true" customHeight="true" outlineLevel="0" collapsed="false">
      <c r="M7226" s="1" t="s">
        <v>7288</v>
      </c>
    </row>
    <row r="7227" customFormat="false" ht="18" hidden="true" customHeight="true" outlineLevel="0" collapsed="false">
      <c r="M7227" s="1" t="s">
        <v>7289</v>
      </c>
    </row>
    <row r="7228" customFormat="false" ht="18" hidden="true" customHeight="true" outlineLevel="0" collapsed="false">
      <c r="M7228" s="1" t="s">
        <v>7290</v>
      </c>
    </row>
    <row r="7229" customFormat="false" ht="18" hidden="true" customHeight="true" outlineLevel="0" collapsed="false">
      <c r="M7229" s="1" t="s">
        <v>7291</v>
      </c>
    </row>
    <row r="7230" customFormat="false" ht="18" hidden="true" customHeight="true" outlineLevel="0" collapsed="false">
      <c r="M7230" s="1" t="s">
        <v>7292</v>
      </c>
    </row>
    <row r="7231" customFormat="false" ht="18" hidden="true" customHeight="true" outlineLevel="0" collapsed="false">
      <c r="M7231" s="1" t="s">
        <v>7293</v>
      </c>
    </row>
    <row r="7232" customFormat="false" ht="18" hidden="true" customHeight="true" outlineLevel="0" collapsed="false">
      <c r="M7232" s="1" t="s">
        <v>7294</v>
      </c>
    </row>
    <row r="7233" customFormat="false" ht="18" hidden="true" customHeight="true" outlineLevel="0" collapsed="false">
      <c r="M7233" s="1" t="s">
        <v>7295</v>
      </c>
    </row>
    <row r="7234" customFormat="false" ht="18" hidden="true" customHeight="true" outlineLevel="0" collapsed="false">
      <c r="M7234" s="1" t="s">
        <v>7296</v>
      </c>
    </row>
    <row r="7235" customFormat="false" ht="18" hidden="true" customHeight="true" outlineLevel="0" collapsed="false">
      <c r="M7235" s="1" t="s">
        <v>7297</v>
      </c>
    </row>
    <row r="7236" customFormat="false" ht="18" hidden="true" customHeight="true" outlineLevel="0" collapsed="false">
      <c r="M7236" s="1" t="s">
        <v>7298</v>
      </c>
    </row>
    <row r="7237" customFormat="false" ht="18" hidden="true" customHeight="true" outlineLevel="0" collapsed="false">
      <c r="M7237" s="1" t="s">
        <v>7299</v>
      </c>
    </row>
    <row r="7238" customFormat="false" ht="18" hidden="true" customHeight="true" outlineLevel="0" collapsed="false">
      <c r="M7238" s="1" t="s">
        <v>7300</v>
      </c>
    </row>
    <row r="7239" customFormat="false" ht="18" hidden="true" customHeight="true" outlineLevel="0" collapsed="false">
      <c r="M7239" s="1" t="s">
        <v>7301</v>
      </c>
    </row>
    <row r="7240" customFormat="false" ht="18" hidden="true" customHeight="true" outlineLevel="0" collapsed="false">
      <c r="M7240" s="1" t="s">
        <v>7302</v>
      </c>
    </row>
    <row r="7241" customFormat="false" ht="18" hidden="true" customHeight="true" outlineLevel="0" collapsed="false">
      <c r="M7241" s="1" t="s">
        <v>7303</v>
      </c>
    </row>
    <row r="7242" customFormat="false" ht="18" hidden="true" customHeight="true" outlineLevel="0" collapsed="false">
      <c r="M7242" s="1" t="s">
        <v>7304</v>
      </c>
    </row>
    <row r="7243" customFormat="false" ht="18" hidden="true" customHeight="true" outlineLevel="0" collapsed="false">
      <c r="M7243" s="1" t="s">
        <v>7305</v>
      </c>
    </row>
    <row r="7244" customFormat="false" ht="18" hidden="true" customHeight="true" outlineLevel="0" collapsed="false">
      <c r="M7244" s="1" t="s">
        <v>7306</v>
      </c>
    </row>
    <row r="7245" customFormat="false" ht="18" hidden="true" customHeight="true" outlineLevel="0" collapsed="false">
      <c r="M7245" s="1" t="s">
        <v>7307</v>
      </c>
    </row>
    <row r="7246" customFormat="false" ht="18" hidden="true" customHeight="true" outlineLevel="0" collapsed="false">
      <c r="M7246" s="1" t="s">
        <v>7308</v>
      </c>
    </row>
    <row r="7247" customFormat="false" ht="18" hidden="true" customHeight="true" outlineLevel="0" collapsed="false">
      <c r="M7247" s="1" t="s">
        <v>7309</v>
      </c>
    </row>
    <row r="7248" customFormat="false" ht="18" hidden="true" customHeight="true" outlineLevel="0" collapsed="false">
      <c r="M7248" s="1" t="s">
        <v>7310</v>
      </c>
    </row>
    <row r="7249" customFormat="false" ht="18" hidden="true" customHeight="true" outlineLevel="0" collapsed="false">
      <c r="M7249" s="1" t="s">
        <v>7311</v>
      </c>
    </row>
    <row r="7250" customFormat="false" ht="18" hidden="true" customHeight="true" outlineLevel="0" collapsed="false">
      <c r="M7250" s="1" t="s">
        <v>7312</v>
      </c>
    </row>
    <row r="7251" customFormat="false" ht="18" hidden="true" customHeight="true" outlineLevel="0" collapsed="false">
      <c r="M7251" s="1" t="s">
        <v>7313</v>
      </c>
    </row>
    <row r="7252" customFormat="false" ht="18" hidden="true" customHeight="true" outlineLevel="0" collapsed="false">
      <c r="M7252" s="1" t="s">
        <v>7314</v>
      </c>
    </row>
    <row r="7253" customFormat="false" ht="18" hidden="true" customHeight="true" outlineLevel="0" collapsed="false">
      <c r="M7253" s="1" t="s">
        <v>7315</v>
      </c>
    </row>
    <row r="7254" customFormat="false" ht="18" hidden="true" customHeight="true" outlineLevel="0" collapsed="false">
      <c r="M7254" s="1" t="s">
        <v>7316</v>
      </c>
    </row>
    <row r="7255" customFormat="false" ht="18" hidden="true" customHeight="true" outlineLevel="0" collapsed="false">
      <c r="M7255" s="1" t="s">
        <v>7317</v>
      </c>
    </row>
    <row r="7256" customFormat="false" ht="18" hidden="true" customHeight="true" outlineLevel="0" collapsed="false">
      <c r="M7256" s="1" t="s">
        <v>7318</v>
      </c>
    </row>
    <row r="7257" customFormat="false" ht="18" hidden="true" customHeight="true" outlineLevel="0" collapsed="false">
      <c r="M7257" s="1" t="s">
        <v>7319</v>
      </c>
    </row>
    <row r="7258" customFormat="false" ht="18" hidden="true" customHeight="true" outlineLevel="0" collapsed="false">
      <c r="M7258" s="1" t="s">
        <v>7320</v>
      </c>
    </row>
    <row r="7259" customFormat="false" ht="18" hidden="true" customHeight="true" outlineLevel="0" collapsed="false">
      <c r="M7259" s="1" t="s">
        <v>7321</v>
      </c>
    </row>
    <row r="7260" customFormat="false" ht="18" hidden="true" customHeight="true" outlineLevel="0" collapsed="false">
      <c r="M7260" s="1" t="s">
        <v>7322</v>
      </c>
    </row>
    <row r="7261" customFormat="false" ht="18" hidden="true" customHeight="true" outlineLevel="0" collapsed="false">
      <c r="M7261" s="1" t="s">
        <v>7323</v>
      </c>
    </row>
    <row r="7262" customFormat="false" ht="18" hidden="true" customHeight="true" outlineLevel="0" collapsed="false">
      <c r="M7262" s="1" t="s">
        <v>7324</v>
      </c>
    </row>
    <row r="7263" customFormat="false" ht="18" hidden="true" customHeight="true" outlineLevel="0" collapsed="false">
      <c r="M7263" s="1" t="s">
        <v>7325</v>
      </c>
    </row>
    <row r="7264" customFormat="false" ht="18" hidden="true" customHeight="true" outlineLevel="0" collapsed="false">
      <c r="M7264" s="1" t="s">
        <v>7326</v>
      </c>
    </row>
    <row r="7265" customFormat="false" ht="18" hidden="true" customHeight="true" outlineLevel="0" collapsed="false">
      <c r="M7265" s="1" t="s">
        <v>7327</v>
      </c>
    </row>
    <row r="7266" customFormat="false" ht="18" hidden="true" customHeight="true" outlineLevel="0" collapsed="false">
      <c r="M7266" s="1" t="s">
        <v>7328</v>
      </c>
    </row>
    <row r="7267" customFormat="false" ht="18" hidden="true" customHeight="true" outlineLevel="0" collapsed="false">
      <c r="M7267" s="1" t="s">
        <v>7329</v>
      </c>
    </row>
    <row r="7268" customFormat="false" ht="18" hidden="true" customHeight="true" outlineLevel="0" collapsed="false">
      <c r="M7268" s="1" t="s">
        <v>7330</v>
      </c>
    </row>
    <row r="7269" customFormat="false" ht="18" hidden="true" customHeight="true" outlineLevel="0" collapsed="false">
      <c r="M7269" s="1" t="s">
        <v>7331</v>
      </c>
    </row>
    <row r="7270" customFormat="false" ht="18" hidden="true" customHeight="true" outlineLevel="0" collapsed="false">
      <c r="M7270" s="1" t="s">
        <v>7332</v>
      </c>
    </row>
    <row r="7271" customFormat="false" ht="18" hidden="true" customHeight="true" outlineLevel="0" collapsed="false">
      <c r="M7271" s="1" t="s">
        <v>7333</v>
      </c>
    </row>
    <row r="7272" customFormat="false" ht="18" hidden="true" customHeight="true" outlineLevel="0" collapsed="false">
      <c r="M7272" s="1" t="s">
        <v>7334</v>
      </c>
    </row>
    <row r="7273" customFormat="false" ht="18" hidden="true" customHeight="true" outlineLevel="0" collapsed="false">
      <c r="M7273" s="1" t="s">
        <v>7335</v>
      </c>
    </row>
    <row r="7274" customFormat="false" ht="18" hidden="true" customHeight="true" outlineLevel="0" collapsed="false">
      <c r="M7274" s="1" t="s">
        <v>7336</v>
      </c>
    </row>
    <row r="7275" customFormat="false" ht="18" hidden="true" customHeight="true" outlineLevel="0" collapsed="false">
      <c r="M7275" s="1" t="s">
        <v>7337</v>
      </c>
    </row>
    <row r="7276" customFormat="false" ht="18" hidden="true" customHeight="true" outlineLevel="0" collapsed="false">
      <c r="M7276" s="1" t="s">
        <v>7338</v>
      </c>
    </row>
    <row r="7277" customFormat="false" ht="18" hidden="true" customHeight="true" outlineLevel="0" collapsed="false">
      <c r="M7277" s="1" t="s">
        <v>7339</v>
      </c>
    </row>
    <row r="7278" customFormat="false" ht="18" hidden="true" customHeight="true" outlineLevel="0" collapsed="false">
      <c r="M7278" s="1" t="s">
        <v>7340</v>
      </c>
    </row>
    <row r="7279" customFormat="false" ht="18" hidden="true" customHeight="true" outlineLevel="0" collapsed="false">
      <c r="M7279" s="1" t="s">
        <v>7341</v>
      </c>
    </row>
    <row r="7280" customFormat="false" ht="18" hidden="true" customHeight="true" outlineLevel="0" collapsed="false">
      <c r="M7280" s="1" t="s">
        <v>7342</v>
      </c>
    </row>
    <row r="7281" customFormat="false" ht="18" hidden="true" customHeight="true" outlineLevel="0" collapsed="false">
      <c r="M7281" s="1" t="s">
        <v>7343</v>
      </c>
    </row>
    <row r="7282" customFormat="false" ht="18" hidden="true" customHeight="true" outlineLevel="0" collapsed="false">
      <c r="M7282" s="1" t="s">
        <v>7344</v>
      </c>
    </row>
    <row r="7283" customFormat="false" ht="18" hidden="true" customHeight="true" outlineLevel="0" collapsed="false">
      <c r="M7283" s="1" t="s">
        <v>7344</v>
      </c>
    </row>
    <row r="7284" customFormat="false" ht="18" hidden="true" customHeight="true" outlineLevel="0" collapsed="false">
      <c r="M7284" s="1" t="s">
        <v>7345</v>
      </c>
    </row>
    <row r="7285" customFormat="false" ht="18" hidden="true" customHeight="true" outlineLevel="0" collapsed="false">
      <c r="M7285" s="1" t="s">
        <v>7346</v>
      </c>
    </row>
    <row r="7286" customFormat="false" ht="18" hidden="true" customHeight="true" outlineLevel="0" collapsed="false">
      <c r="M7286" s="1" t="s">
        <v>7347</v>
      </c>
    </row>
    <row r="7287" customFormat="false" ht="18" hidden="true" customHeight="true" outlineLevel="0" collapsed="false">
      <c r="M7287" s="1" t="s">
        <v>7348</v>
      </c>
    </row>
    <row r="7288" customFormat="false" ht="18" hidden="true" customHeight="true" outlineLevel="0" collapsed="false">
      <c r="M7288" s="1" t="s">
        <v>7349</v>
      </c>
    </row>
    <row r="7289" customFormat="false" ht="18" hidden="true" customHeight="true" outlineLevel="0" collapsed="false">
      <c r="M7289" s="1" t="s">
        <v>7350</v>
      </c>
    </row>
    <row r="7290" customFormat="false" ht="18" hidden="true" customHeight="true" outlineLevel="0" collapsed="false">
      <c r="M7290" s="1" t="s">
        <v>7351</v>
      </c>
    </row>
    <row r="7291" customFormat="false" ht="18" hidden="true" customHeight="true" outlineLevel="0" collapsed="false">
      <c r="M7291" s="1" t="s">
        <v>7352</v>
      </c>
    </row>
    <row r="7292" customFormat="false" ht="18" hidden="true" customHeight="true" outlineLevel="0" collapsed="false">
      <c r="M7292" s="1" t="s">
        <v>7353</v>
      </c>
    </row>
    <row r="7293" customFormat="false" ht="18" hidden="true" customHeight="true" outlineLevel="0" collapsed="false">
      <c r="M7293" s="1" t="s">
        <v>7354</v>
      </c>
    </row>
    <row r="7294" customFormat="false" ht="18" hidden="true" customHeight="true" outlineLevel="0" collapsed="false">
      <c r="M7294" s="1" t="s">
        <v>7355</v>
      </c>
    </row>
    <row r="7295" customFormat="false" ht="18" hidden="true" customHeight="true" outlineLevel="0" collapsed="false">
      <c r="M7295" s="1" t="s">
        <v>7356</v>
      </c>
    </row>
    <row r="7296" customFormat="false" ht="18" hidden="true" customHeight="true" outlineLevel="0" collapsed="false">
      <c r="M7296" s="1" t="s">
        <v>7357</v>
      </c>
    </row>
    <row r="7297" customFormat="false" ht="18" hidden="true" customHeight="true" outlineLevel="0" collapsed="false">
      <c r="M7297" s="1" t="s">
        <v>7358</v>
      </c>
    </row>
    <row r="7298" customFormat="false" ht="18" hidden="true" customHeight="true" outlineLevel="0" collapsed="false">
      <c r="M7298" s="1" t="s">
        <v>7359</v>
      </c>
    </row>
    <row r="7299" customFormat="false" ht="18" hidden="true" customHeight="true" outlineLevel="0" collapsed="false">
      <c r="M7299" s="1" t="s">
        <v>7360</v>
      </c>
    </row>
    <row r="7300" customFormat="false" ht="18" hidden="true" customHeight="true" outlineLevel="0" collapsed="false">
      <c r="M7300" s="1" t="s">
        <v>7361</v>
      </c>
    </row>
    <row r="7301" customFormat="false" ht="18" hidden="true" customHeight="true" outlineLevel="0" collapsed="false">
      <c r="M7301" s="1" t="s">
        <v>7362</v>
      </c>
    </row>
    <row r="7302" customFormat="false" ht="18" hidden="true" customHeight="true" outlineLevel="0" collapsed="false">
      <c r="M7302" s="1" t="s">
        <v>7363</v>
      </c>
    </row>
    <row r="7303" customFormat="false" ht="18" hidden="true" customHeight="true" outlineLevel="0" collapsed="false">
      <c r="M7303" s="1" t="s">
        <v>7364</v>
      </c>
    </row>
    <row r="7304" customFormat="false" ht="18" hidden="true" customHeight="true" outlineLevel="0" collapsed="false">
      <c r="M7304" s="1" t="s">
        <v>7365</v>
      </c>
    </row>
    <row r="7305" customFormat="false" ht="18" hidden="true" customHeight="true" outlineLevel="0" collapsed="false">
      <c r="M7305" s="1" t="s">
        <v>7366</v>
      </c>
    </row>
    <row r="7306" customFormat="false" ht="18" hidden="true" customHeight="true" outlineLevel="0" collapsed="false">
      <c r="M7306" s="1" t="s">
        <v>7367</v>
      </c>
    </row>
    <row r="7307" customFormat="false" ht="18" hidden="true" customHeight="true" outlineLevel="0" collapsed="false">
      <c r="M7307" s="1" t="s">
        <v>7368</v>
      </c>
    </row>
    <row r="7308" customFormat="false" ht="18" hidden="true" customHeight="true" outlineLevel="0" collapsed="false">
      <c r="M7308" s="1" t="s">
        <v>7369</v>
      </c>
    </row>
    <row r="7309" customFormat="false" ht="18" hidden="true" customHeight="true" outlineLevel="0" collapsed="false">
      <c r="M7309" s="1" t="s">
        <v>7370</v>
      </c>
    </row>
    <row r="7310" customFormat="false" ht="18" hidden="true" customHeight="true" outlineLevel="0" collapsed="false">
      <c r="M7310" s="1" t="s">
        <v>7371</v>
      </c>
    </row>
    <row r="7311" customFormat="false" ht="18" hidden="true" customHeight="true" outlineLevel="0" collapsed="false">
      <c r="M7311" s="1" t="s">
        <v>7372</v>
      </c>
    </row>
    <row r="7312" customFormat="false" ht="18" hidden="true" customHeight="true" outlineLevel="0" collapsed="false">
      <c r="M7312" s="1" t="s">
        <v>7373</v>
      </c>
    </row>
    <row r="7313" customFormat="false" ht="18" hidden="true" customHeight="true" outlineLevel="0" collapsed="false">
      <c r="M7313" s="1" t="s">
        <v>7374</v>
      </c>
    </row>
    <row r="7314" customFormat="false" ht="18" hidden="true" customHeight="true" outlineLevel="0" collapsed="false">
      <c r="M7314" s="1" t="s">
        <v>7375</v>
      </c>
    </row>
    <row r="7315" customFormat="false" ht="18" hidden="true" customHeight="true" outlineLevel="0" collapsed="false">
      <c r="M7315" s="1" t="s">
        <v>7376</v>
      </c>
    </row>
    <row r="7316" customFormat="false" ht="18" hidden="true" customHeight="true" outlineLevel="0" collapsed="false">
      <c r="M7316" s="1" t="s">
        <v>7377</v>
      </c>
    </row>
    <row r="7317" customFormat="false" ht="18" hidden="true" customHeight="true" outlineLevel="0" collapsed="false">
      <c r="M7317" s="1" t="s">
        <v>7378</v>
      </c>
    </row>
    <row r="7318" customFormat="false" ht="18" hidden="true" customHeight="true" outlineLevel="0" collapsed="false">
      <c r="M7318" s="1" t="s">
        <v>7379</v>
      </c>
    </row>
    <row r="7319" customFormat="false" ht="18" hidden="true" customHeight="true" outlineLevel="0" collapsed="false">
      <c r="M7319" s="1" t="s">
        <v>7380</v>
      </c>
    </row>
    <row r="7320" customFormat="false" ht="18" hidden="true" customHeight="true" outlineLevel="0" collapsed="false">
      <c r="M7320" s="1" t="s">
        <v>7381</v>
      </c>
    </row>
    <row r="7321" customFormat="false" ht="18" hidden="true" customHeight="true" outlineLevel="0" collapsed="false">
      <c r="M7321" s="1" t="s">
        <v>7382</v>
      </c>
    </row>
    <row r="7322" customFormat="false" ht="18" hidden="true" customHeight="true" outlineLevel="0" collapsed="false">
      <c r="M7322" s="1" t="s">
        <v>7383</v>
      </c>
    </row>
    <row r="7323" customFormat="false" ht="18" hidden="true" customHeight="true" outlineLevel="0" collapsed="false">
      <c r="M7323" s="1" t="s">
        <v>7384</v>
      </c>
    </row>
    <row r="7324" customFormat="false" ht="18" hidden="true" customHeight="true" outlineLevel="0" collapsed="false">
      <c r="M7324" s="1" t="s">
        <v>7385</v>
      </c>
    </row>
    <row r="7325" customFormat="false" ht="18" hidden="true" customHeight="true" outlineLevel="0" collapsed="false">
      <c r="M7325" s="1" t="s">
        <v>7386</v>
      </c>
    </row>
    <row r="7326" customFormat="false" ht="18" hidden="true" customHeight="true" outlineLevel="0" collapsed="false">
      <c r="M7326" s="1" t="s">
        <v>7387</v>
      </c>
    </row>
    <row r="7327" customFormat="false" ht="18" hidden="true" customHeight="true" outlineLevel="0" collapsed="false">
      <c r="M7327" s="1" t="s">
        <v>7388</v>
      </c>
    </row>
    <row r="7328" customFormat="false" ht="18" hidden="true" customHeight="true" outlineLevel="0" collapsed="false">
      <c r="M7328" s="1" t="s">
        <v>7389</v>
      </c>
    </row>
    <row r="7329" customFormat="false" ht="18" hidden="true" customHeight="true" outlineLevel="0" collapsed="false">
      <c r="M7329" s="1" t="s">
        <v>7390</v>
      </c>
    </row>
    <row r="7330" customFormat="false" ht="18" hidden="true" customHeight="true" outlineLevel="0" collapsed="false">
      <c r="M7330" s="1" t="s">
        <v>7391</v>
      </c>
    </row>
    <row r="7331" customFormat="false" ht="18" hidden="true" customHeight="true" outlineLevel="0" collapsed="false">
      <c r="M7331" s="1" t="s">
        <v>7392</v>
      </c>
    </row>
    <row r="7332" customFormat="false" ht="18" hidden="true" customHeight="true" outlineLevel="0" collapsed="false">
      <c r="M7332" s="1" t="s">
        <v>7393</v>
      </c>
    </row>
    <row r="7333" customFormat="false" ht="18" hidden="true" customHeight="true" outlineLevel="0" collapsed="false">
      <c r="M7333" s="1" t="s">
        <v>7394</v>
      </c>
    </row>
    <row r="7334" customFormat="false" ht="18" hidden="true" customHeight="true" outlineLevel="0" collapsed="false">
      <c r="M7334" s="1" t="s">
        <v>7395</v>
      </c>
    </row>
    <row r="7335" customFormat="false" ht="18" hidden="true" customHeight="true" outlineLevel="0" collapsed="false">
      <c r="M7335" s="1" t="s">
        <v>7396</v>
      </c>
    </row>
    <row r="7336" customFormat="false" ht="18" hidden="true" customHeight="true" outlineLevel="0" collapsed="false">
      <c r="M7336" s="1" t="s">
        <v>7397</v>
      </c>
    </row>
    <row r="7337" customFormat="false" ht="18" hidden="true" customHeight="true" outlineLevel="0" collapsed="false">
      <c r="M7337" s="1" t="s">
        <v>7398</v>
      </c>
    </row>
    <row r="7338" customFormat="false" ht="18" hidden="true" customHeight="true" outlineLevel="0" collapsed="false">
      <c r="M7338" s="1" t="s">
        <v>7399</v>
      </c>
    </row>
    <row r="7339" customFormat="false" ht="18" hidden="true" customHeight="true" outlineLevel="0" collapsed="false">
      <c r="M7339" s="1" t="s">
        <v>7400</v>
      </c>
    </row>
    <row r="7340" customFormat="false" ht="18" hidden="true" customHeight="true" outlineLevel="0" collapsed="false">
      <c r="M7340" s="1" t="s">
        <v>7401</v>
      </c>
    </row>
    <row r="7341" customFormat="false" ht="18" hidden="true" customHeight="true" outlineLevel="0" collapsed="false">
      <c r="M7341" s="1" t="s">
        <v>7402</v>
      </c>
    </row>
    <row r="7342" customFormat="false" ht="18" hidden="true" customHeight="true" outlineLevel="0" collapsed="false">
      <c r="M7342" s="1" t="s">
        <v>7403</v>
      </c>
    </row>
    <row r="7343" customFormat="false" ht="18" hidden="true" customHeight="true" outlineLevel="0" collapsed="false">
      <c r="M7343" s="1" t="s">
        <v>7404</v>
      </c>
    </row>
    <row r="7344" customFormat="false" ht="18" hidden="true" customHeight="true" outlineLevel="0" collapsed="false">
      <c r="M7344" s="1" t="s">
        <v>7405</v>
      </c>
    </row>
    <row r="7345" customFormat="false" ht="18" hidden="true" customHeight="true" outlineLevel="0" collapsed="false">
      <c r="M7345" s="1" t="s">
        <v>7406</v>
      </c>
    </row>
    <row r="7346" customFormat="false" ht="18" hidden="true" customHeight="true" outlineLevel="0" collapsed="false">
      <c r="M7346" s="1" t="s">
        <v>7407</v>
      </c>
    </row>
    <row r="7347" customFormat="false" ht="18" hidden="true" customHeight="true" outlineLevel="0" collapsed="false">
      <c r="M7347" s="1" t="s">
        <v>7408</v>
      </c>
    </row>
    <row r="7348" customFormat="false" ht="18" hidden="true" customHeight="true" outlineLevel="0" collapsed="false">
      <c r="M7348" s="1" t="s">
        <v>7409</v>
      </c>
    </row>
    <row r="7349" customFormat="false" ht="18" hidden="true" customHeight="true" outlineLevel="0" collapsed="false">
      <c r="M7349" s="1" t="s">
        <v>7410</v>
      </c>
    </row>
    <row r="7350" customFormat="false" ht="18" hidden="true" customHeight="true" outlineLevel="0" collapsed="false">
      <c r="M7350" s="1" t="s">
        <v>7411</v>
      </c>
    </row>
    <row r="7351" customFormat="false" ht="18" hidden="true" customHeight="true" outlineLevel="0" collapsed="false">
      <c r="M7351" s="1" t="s">
        <v>7412</v>
      </c>
    </row>
    <row r="7352" customFormat="false" ht="18" hidden="true" customHeight="true" outlineLevel="0" collapsed="false">
      <c r="M7352" s="1" t="s">
        <v>7413</v>
      </c>
    </row>
    <row r="7353" customFormat="false" ht="18" hidden="true" customHeight="true" outlineLevel="0" collapsed="false">
      <c r="M7353" s="1" t="s">
        <v>7414</v>
      </c>
    </row>
    <row r="7354" customFormat="false" ht="18" hidden="true" customHeight="true" outlineLevel="0" collapsed="false">
      <c r="M7354" s="1" t="s">
        <v>7415</v>
      </c>
    </row>
    <row r="7355" customFormat="false" ht="18" hidden="true" customHeight="true" outlineLevel="0" collapsed="false">
      <c r="M7355" s="1" t="s">
        <v>7416</v>
      </c>
    </row>
    <row r="7356" customFormat="false" ht="18" hidden="true" customHeight="true" outlineLevel="0" collapsed="false">
      <c r="M7356" s="1" t="s">
        <v>7417</v>
      </c>
    </row>
    <row r="7357" customFormat="false" ht="18" hidden="true" customHeight="true" outlineLevel="0" collapsed="false">
      <c r="M7357" s="1" t="s">
        <v>7418</v>
      </c>
    </row>
    <row r="7358" customFormat="false" ht="18" hidden="true" customHeight="true" outlineLevel="0" collapsed="false">
      <c r="M7358" s="1" t="s">
        <v>7419</v>
      </c>
    </row>
    <row r="7359" customFormat="false" ht="18" hidden="true" customHeight="true" outlineLevel="0" collapsed="false">
      <c r="M7359" s="1" t="s">
        <v>7420</v>
      </c>
    </row>
    <row r="7360" customFormat="false" ht="18" hidden="true" customHeight="true" outlineLevel="0" collapsed="false">
      <c r="M7360" s="1" t="s">
        <v>7421</v>
      </c>
    </row>
    <row r="7361" customFormat="false" ht="18" hidden="true" customHeight="true" outlineLevel="0" collapsed="false">
      <c r="M7361" s="1" t="s">
        <v>7422</v>
      </c>
    </row>
    <row r="7362" customFormat="false" ht="18" hidden="true" customHeight="true" outlineLevel="0" collapsed="false">
      <c r="M7362" s="1" t="s">
        <v>7423</v>
      </c>
    </row>
    <row r="7363" customFormat="false" ht="18" hidden="true" customHeight="true" outlineLevel="0" collapsed="false">
      <c r="M7363" s="1" t="s">
        <v>7424</v>
      </c>
    </row>
    <row r="7364" customFormat="false" ht="18" hidden="true" customHeight="true" outlineLevel="0" collapsed="false">
      <c r="M7364" s="1" t="s">
        <v>7425</v>
      </c>
    </row>
    <row r="7365" customFormat="false" ht="18" hidden="true" customHeight="true" outlineLevel="0" collapsed="false">
      <c r="M7365" s="1" t="s">
        <v>7426</v>
      </c>
    </row>
    <row r="7366" customFormat="false" ht="18" hidden="true" customHeight="true" outlineLevel="0" collapsed="false">
      <c r="M7366" s="1" t="s">
        <v>7427</v>
      </c>
    </row>
    <row r="7367" customFormat="false" ht="18" hidden="true" customHeight="true" outlineLevel="0" collapsed="false">
      <c r="M7367" s="1" t="s">
        <v>7428</v>
      </c>
    </row>
    <row r="7368" customFormat="false" ht="18" hidden="true" customHeight="true" outlineLevel="0" collapsed="false">
      <c r="M7368" s="1" t="s">
        <v>7429</v>
      </c>
    </row>
    <row r="7369" customFormat="false" ht="18" hidden="true" customHeight="true" outlineLevel="0" collapsed="false">
      <c r="M7369" s="1" t="s">
        <v>7430</v>
      </c>
    </row>
    <row r="7370" customFormat="false" ht="18" hidden="true" customHeight="true" outlineLevel="0" collapsed="false">
      <c r="M7370" s="1" t="s">
        <v>7431</v>
      </c>
    </row>
    <row r="7371" customFormat="false" ht="18" hidden="true" customHeight="true" outlineLevel="0" collapsed="false">
      <c r="M7371" s="1" t="s">
        <v>7432</v>
      </c>
    </row>
    <row r="7372" customFormat="false" ht="18" hidden="true" customHeight="true" outlineLevel="0" collapsed="false">
      <c r="M7372" s="1" t="s">
        <v>7433</v>
      </c>
    </row>
    <row r="7373" customFormat="false" ht="18" hidden="true" customHeight="true" outlineLevel="0" collapsed="false">
      <c r="M7373" s="1" t="s">
        <v>7434</v>
      </c>
    </row>
    <row r="7374" customFormat="false" ht="18" hidden="true" customHeight="true" outlineLevel="0" collapsed="false">
      <c r="M7374" s="1" t="s">
        <v>7435</v>
      </c>
    </row>
    <row r="7375" customFormat="false" ht="18" hidden="true" customHeight="true" outlineLevel="0" collapsed="false">
      <c r="M7375" s="1" t="s">
        <v>7436</v>
      </c>
    </row>
    <row r="7376" customFormat="false" ht="18" hidden="true" customHeight="true" outlineLevel="0" collapsed="false">
      <c r="M7376" s="1" t="s">
        <v>7437</v>
      </c>
    </row>
    <row r="7377" customFormat="false" ht="18" hidden="true" customHeight="true" outlineLevel="0" collapsed="false">
      <c r="M7377" s="1" t="s">
        <v>7438</v>
      </c>
    </row>
    <row r="7378" customFormat="false" ht="18" hidden="true" customHeight="true" outlineLevel="0" collapsed="false">
      <c r="M7378" s="1" t="s">
        <v>7439</v>
      </c>
    </row>
    <row r="7379" customFormat="false" ht="18" hidden="true" customHeight="true" outlineLevel="0" collapsed="false">
      <c r="M7379" s="1" t="s">
        <v>7440</v>
      </c>
    </row>
    <row r="7380" customFormat="false" ht="18" hidden="true" customHeight="true" outlineLevel="0" collapsed="false">
      <c r="M7380" s="1" t="s">
        <v>7441</v>
      </c>
    </row>
    <row r="7381" customFormat="false" ht="18" hidden="true" customHeight="true" outlineLevel="0" collapsed="false">
      <c r="M7381" s="1" t="s">
        <v>7442</v>
      </c>
    </row>
    <row r="7382" customFormat="false" ht="18" hidden="true" customHeight="true" outlineLevel="0" collapsed="false">
      <c r="M7382" s="1" t="s">
        <v>7443</v>
      </c>
    </row>
    <row r="7383" customFormat="false" ht="18" hidden="true" customHeight="true" outlineLevel="0" collapsed="false">
      <c r="M7383" s="1" t="s">
        <v>7444</v>
      </c>
    </row>
    <row r="7384" customFormat="false" ht="18" hidden="true" customHeight="true" outlineLevel="0" collapsed="false">
      <c r="M7384" s="1" t="s">
        <v>7445</v>
      </c>
    </row>
    <row r="7385" customFormat="false" ht="18" hidden="true" customHeight="true" outlineLevel="0" collapsed="false">
      <c r="M7385" s="1" t="s">
        <v>7446</v>
      </c>
    </row>
    <row r="7386" customFormat="false" ht="18" hidden="true" customHeight="true" outlineLevel="0" collapsed="false">
      <c r="M7386" s="1" t="s">
        <v>7447</v>
      </c>
    </row>
    <row r="7387" customFormat="false" ht="18" hidden="true" customHeight="true" outlineLevel="0" collapsed="false">
      <c r="M7387" s="1" t="s">
        <v>7448</v>
      </c>
    </row>
    <row r="7388" customFormat="false" ht="18" hidden="true" customHeight="true" outlineLevel="0" collapsed="false">
      <c r="M7388" s="1" t="s">
        <v>7449</v>
      </c>
    </row>
    <row r="7389" customFormat="false" ht="18" hidden="true" customHeight="true" outlineLevel="0" collapsed="false">
      <c r="M7389" s="1" t="s">
        <v>7450</v>
      </c>
    </row>
    <row r="7390" customFormat="false" ht="18" hidden="true" customHeight="true" outlineLevel="0" collapsed="false">
      <c r="M7390" s="1" t="s">
        <v>7451</v>
      </c>
    </row>
    <row r="7391" customFormat="false" ht="18" hidden="true" customHeight="true" outlineLevel="0" collapsed="false">
      <c r="M7391" s="1" t="s">
        <v>7452</v>
      </c>
    </row>
    <row r="7392" customFormat="false" ht="18" hidden="true" customHeight="true" outlineLevel="0" collapsed="false">
      <c r="M7392" s="1" t="s">
        <v>7453</v>
      </c>
    </row>
    <row r="7393" customFormat="false" ht="18" hidden="true" customHeight="true" outlineLevel="0" collapsed="false">
      <c r="M7393" s="1" t="s">
        <v>7454</v>
      </c>
    </row>
    <row r="7394" customFormat="false" ht="18" hidden="true" customHeight="true" outlineLevel="0" collapsed="false">
      <c r="M7394" s="1" t="s">
        <v>7455</v>
      </c>
    </row>
    <row r="7395" customFormat="false" ht="18" hidden="true" customHeight="true" outlineLevel="0" collapsed="false">
      <c r="M7395" s="1" t="s">
        <v>7456</v>
      </c>
    </row>
    <row r="7396" customFormat="false" ht="18" hidden="true" customHeight="true" outlineLevel="0" collapsed="false">
      <c r="M7396" s="1" t="s">
        <v>7457</v>
      </c>
    </row>
    <row r="7397" customFormat="false" ht="18" hidden="true" customHeight="true" outlineLevel="0" collapsed="false">
      <c r="M7397" s="1" t="s">
        <v>7458</v>
      </c>
    </row>
    <row r="7398" customFormat="false" ht="18" hidden="true" customHeight="true" outlineLevel="0" collapsed="false">
      <c r="M7398" s="1" t="s">
        <v>7459</v>
      </c>
    </row>
    <row r="7399" customFormat="false" ht="18" hidden="true" customHeight="true" outlineLevel="0" collapsed="false">
      <c r="M7399" s="1" t="s">
        <v>7460</v>
      </c>
    </row>
    <row r="7400" customFormat="false" ht="18" hidden="true" customHeight="true" outlineLevel="0" collapsed="false">
      <c r="M7400" s="1" t="s">
        <v>7461</v>
      </c>
    </row>
    <row r="7401" customFormat="false" ht="18" hidden="true" customHeight="true" outlineLevel="0" collapsed="false">
      <c r="M7401" s="1" t="s">
        <v>7462</v>
      </c>
    </row>
    <row r="7402" customFormat="false" ht="18" hidden="true" customHeight="true" outlineLevel="0" collapsed="false">
      <c r="M7402" s="1" t="s">
        <v>7463</v>
      </c>
    </row>
    <row r="7403" customFormat="false" ht="18" hidden="true" customHeight="true" outlineLevel="0" collapsed="false">
      <c r="M7403" s="1" t="s">
        <v>7464</v>
      </c>
    </row>
    <row r="7404" customFormat="false" ht="18" hidden="true" customHeight="true" outlineLevel="0" collapsed="false">
      <c r="M7404" s="1" t="s">
        <v>7465</v>
      </c>
    </row>
    <row r="7405" customFormat="false" ht="18" hidden="true" customHeight="true" outlineLevel="0" collapsed="false">
      <c r="M7405" s="1" t="s">
        <v>7466</v>
      </c>
    </row>
    <row r="7406" customFormat="false" ht="18" hidden="true" customHeight="true" outlineLevel="0" collapsed="false">
      <c r="M7406" s="1" t="s">
        <v>7467</v>
      </c>
    </row>
    <row r="7407" customFormat="false" ht="18" hidden="true" customHeight="true" outlineLevel="0" collapsed="false">
      <c r="M7407" s="1" t="s">
        <v>7468</v>
      </c>
    </row>
    <row r="7408" customFormat="false" ht="18" hidden="true" customHeight="true" outlineLevel="0" collapsed="false">
      <c r="M7408" s="1" t="s">
        <v>7469</v>
      </c>
    </row>
    <row r="7409" customFormat="false" ht="18" hidden="true" customHeight="true" outlineLevel="0" collapsed="false">
      <c r="M7409" s="1" t="s">
        <v>7470</v>
      </c>
    </row>
    <row r="7410" customFormat="false" ht="18" hidden="true" customHeight="true" outlineLevel="0" collapsed="false">
      <c r="M7410" s="1" t="s">
        <v>7471</v>
      </c>
    </row>
    <row r="7411" customFormat="false" ht="18" hidden="true" customHeight="true" outlineLevel="0" collapsed="false">
      <c r="M7411" s="1" t="s">
        <v>7472</v>
      </c>
    </row>
    <row r="7412" customFormat="false" ht="18" hidden="true" customHeight="true" outlineLevel="0" collapsed="false">
      <c r="M7412" s="1" t="s">
        <v>7473</v>
      </c>
    </row>
    <row r="7413" customFormat="false" ht="18" hidden="true" customHeight="true" outlineLevel="0" collapsed="false">
      <c r="M7413" s="1" t="s">
        <v>7474</v>
      </c>
    </row>
    <row r="7414" customFormat="false" ht="18" hidden="true" customHeight="true" outlineLevel="0" collapsed="false">
      <c r="M7414" s="1" t="s">
        <v>7475</v>
      </c>
    </row>
    <row r="7415" customFormat="false" ht="18" hidden="true" customHeight="true" outlineLevel="0" collapsed="false">
      <c r="M7415" s="1" t="s">
        <v>7476</v>
      </c>
    </row>
    <row r="7416" customFormat="false" ht="18" hidden="true" customHeight="true" outlineLevel="0" collapsed="false">
      <c r="M7416" s="1" t="s">
        <v>7477</v>
      </c>
    </row>
    <row r="7417" customFormat="false" ht="18" hidden="true" customHeight="true" outlineLevel="0" collapsed="false">
      <c r="M7417" s="1" t="s">
        <v>7478</v>
      </c>
    </row>
    <row r="7418" customFormat="false" ht="18" hidden="true" customHeight="true" outlineLevel="0" collapsed="false">
      <c r="M7418" s="1" t="s">
        <v>7479</v>
      </c>
    </row>
    <row r="7419" customFormat="false" ht="18" hidden="true" customHeight="true" outlineLevel="0" collapsed="false">
      <c r="M7419" s="1" t="s">
        <v>7480</v>
      </c>
    </row>
    <row r="7420" customFormat="false" ht="18" hidden="true" customHeight="true" outlineLevel="0" collapsed="false">
      <c r="M7420" s="1" t="s">
        <v>7481</v>
      </c>
    </row>
    <row r="7421" customFormat="false" ht="18" hidden="true" customHeight="true" outlineLevel="0" collapsed="false">
      <c r="M7421" s="1" t="s">
        <v>7482</v>
      </c>
    </row>
    <row r="7422" customFormat="false" ht="18" hidden="true" customHeight="true" outlineLevel="0" collapsed="false">
      <c r="M7422" s="1" t="s">
        <v>7483</v>
      </c>
    </row>
    <row r="7423" customFormat="false" ht="18" hidden="true" customHeight="true" outlineLevel="0" collapsed="false">
      <c r="M7423" s="1" t="s">
        <v>7484</v>
      </c>
    </row>
    <row r="7424" customFormat="false" ht="18" hidden="true" customHeight="true" outlineLevel="0" collapsed="false">
      <c r="M7424" s="1" t="s">
        <v>7485</v>
      </c>
    </row>
    <row r="7425" customFormat="false" ht="18" hidden="true" customHeight="true" outlineLevel="0" collapsed="false">
      <c r="M7425" s="1" t="s">
        <v>7486</v>
      </c>
    </row>
    <row r="7426" customFormat="false" ht="18" hidden="true" customHeight="true" outlineLevel="0" collapsed="false">
      <c r="M7426" s="1" t="s">
        <v>7487</v>
      </c>
    </row>
    <row r="7427" customFormat="false" ht="18" hidden="true" customHeight="true" outlineLevel="0" collapsed="false">
      <c r="M7427" s="1" t="s">
        <v>7488</v>
      </c>
    </row>
    <row r="7428" customFormat="false" ht="18" hidden="true" customHeight="true" outlineLevel="0" collapsed="false">
      <c r="M7428" s="1" t="s">
        <v>7489</v>
      </c>
    </row>
    <row r="7429" customFormat="false" ht="18" hidden="true" customHeight="true" outlineLevel="0" collapsed="false">
      <c r="M7429" s="1" t="s">
        <v>7490</v>
      </c>
    </row>
    <row r="7430" customFormat="false" ht="18" hidden="true" customHeight="true" outlineLevel="0" collapsed="false">
      <c r="M7430" s="1" t="s">
        <v>7491</v>
      </c>
    </row>
    <row r="7431" customFormat="false" ht="18" hidden="true" customHeight="true" outlineLevel="0" collapsed="false">
      <c r="M7431" s="1" t="s">
        <v>7492</v>
      </c>
    </row>
    <row r="7432" customFormat="false" ht="18" hidden="true" customHeight="true" outlineLevel="0" collapsed="false">
      <c r="M7432" s="1" t="s">
        <v>7493</v>
      </c>
    </row>
    <row r="7433" customFormat="false" ht="18" hidden="true" customHeight="true" outlineLevel="0" collapsed="false">
      <c r="M7433" s="1" t="s">
        <v>7494</v>
      </c>
    </row>
    <row r="7434" customFormat="false" ht="18" hidden="true" customHeight="true" outlineLevel="0" collapsed="false">
      <c r="M7434" s="1" t="s">
        <v>7495</v>
      </c>
    </row>
    <row r="7435" customFormat="false" ht="18" hidden="true" customHeight="true" outlineLevel="0" collapsed="false">
      <c r="M7435" s="1" t="s">
        <v>7496</v>
      </c>
    </row>
    <row r="7436" customFormat="false" ht="18" hidden="true" customHeight="true" outlineLevel="0" collapsed="false">
      <c r="M7436" s="1" t="s">
        <v>7497</v>
      </c>
    </row>
    <row r="7437" customFormat="false" ht="18" hidden="true" customHeight="true" outlineLevel="0" collapsed="false">
      <c r="M7437" s="1" t="s">
        <v>7498</v>
      </c>
    </row>
    <row r="7438" customFormat="false" ht="18" hidden="true" customHeight="true" outlineLevel="0" collapsed="false">
      <c r="M7438" s="1" t="s">
        <v>7499</v>
      </c>
    </row>
    <row r="7439" customFormat="false" ht="18" hidden="true" customHeight="true" outlineLevel="0" collapsed="false">
      <c r="M7439" s="1" t="s">
        <v>7500</v>
      </c>
    </row>
    <row r="7440" customFormat="false" ht="18" hidden="true" customHeight="true" outlineLevel="0" collapsed="false">
      <c r="M7440" s="1" t="s">
        <v>7501</v>
      </c>
    </row>
    <row r="7441" customFormat="false" ht="18" hidden="true" customHeight="true" outlineLevel="0" collapsed="false">
      <c r="M7441" s="1" t="s">
        <v>7502</v>
      </c>
    </row>
    <row r="7442" customFormat="false" ht="18" hidden="true" customHeight="true" outlineLevel="0" collapsed="false">
      <c r="M7442" s="1" t="s">
        <v>7503</v>
      </c>
    </row>
    <row r="7443" customFormat="false" ht="18" hidden="true" customHeight="true" outlineLevel="0" collapsed="false">
      <c r="M7443" s="1" t="s">
        <v>7504</v>
      </c>
    </row>
    <row r="7444" customFormat="false" ht="18" hidden="true" customHeight="true" outlineLevel="0" collapsed="false">
      <c r="M7444" s="1" t="s">
        <v>7505</v>
      </c>
    </row>
    <row r="7445" customFormat="false" ht="18" hidden="true" customHeight="true" outlineLevel="0" collapsed="false">
      <c r="M7445" s="1" t="s">
        <v>7506</v>
      </c>
    </row>
    <row r="7446" customFormat="false" ht="18" hidden="true" customHeight="true" outlineLevel="0" collapsed="false">
      <c r="M7446" s="1" t="s">
        <v>7507</v>
      </c>
    </row>
    <row r="7447" customFormat="false" ht="18" hidden="true" customHeight="true" outlineLevel="0" collapsed="false">
      <c r="M7447" s="1" t="s">
        <v>7508</v>
      </c>
    </row>
    <row r="7448" customFormat="false" ht="18" hidden="true" customHeight="true" outlineLevel="0" collapsed="false">
      <c r="M7448" s="1" t="s">
        <v>7509</v>
      </c>
    </row>
    <row r="7449" customFormat="false" ht="18" hidden="true" customHeight="true" outlineLevel="0" collapsed="false">
      <c r="M7449" s="1" t="s">
        <v>7510</v>
      </c>
    </row>
    <row r="7450" customFormat="false" ht="18" hidden="true" customHeight="true" outlineLevel="0" collapsed="false">
      <c r="M7450" s="1" t="s">
        <v>7511</v>
      </c>
    </row>
    <row r="7451" customFormat="false" ht="18" hidden="true" customHeight="true" outlineLevel="0" collapsed="false">
      <c r="M7451" s="1" t="s">
        <v>7512</v>
      </c>
    </row>
    <row r="7452" customFormat="false" ht="18" hidden="true" customHeight="true" outlineLevel="0" collapsed="false">
      <c r="M7452" s="1" t="s">
        <v>7513</v>
      </c>
    </row>
    <row r="7453" customFormat="false" ht="18" hidden="true" customHeight="true" outlineLevel="0" collapsed="false">
      <c r="M7453" s="1" t="s">
        <v>7514</v>
      </c>
    </row>
    <row r="7454" customFormat="false" ht="18" hidden="true" customHeight="true" outlineLevel="0" collapsed="false">
      <c r="M7454" s="1" t="s">
        <v>7515</v>
      </c>
    </row>
    <row r="7455" customFormat="false" ht="18" hidden="true" customHeight="true" outlineLevel="0" collapsed="false">
      <c r="M7455" s="1" t="s">
        <v>7516</v>
      </c>
    </row>
    <row r="7456" customFormat="false" ht="18" hidden="true" customHeight="true" outlineLevel="0" collapsed="false">
      <c r="M7456" s="1" t="s">
        <v>7517</v>
      </c>
    </row>
    <row r="7457" customFormat="false" ht="18" hidden="true" customHeight="true" outlineLevel="0" collapsed="false">
      <c r="M7457" s="1" t="s">
        <v>7518</v>
      </c>
    </row>
    <row r="7458" customFormat="false" ht="18" hidden="true" customHeight="true" outlineLevel="0" collapsed="false">
      <c r="M7458" s="1" t="s">
        <v>7519</v>
      </c>
    </row>
    <row r="7459" customFormat="false" ht="18" hidden="true" customHeight="true" outlineLevel="0" collapsed="false">
      <c r="M7459" s="1" t="s">
        <v>7520</v>
      </c>
    </row>
    <row r="7460" customFormat="false" ht="18" hidden="true" customHeight="true" outlineLevel="0" collapsed="false">
      <c r="M7460" s="1" t="s">
        <v>7521</v>
      </c>
    </row>
    <row r="7461" customFormat="false" ht="18" hidden="true" customHeight="true" outlineLevel="0" collapsed="false">
      <c r="M7461" s="1" t="s">
        <v>7522</v>
      </c>
    </row>
    <row r="7462" customFormat="false" ht="18" hidden="true" customHeight="true" outlineLevel="0" collapsed="false">
      <c r="M7462" s="1" t="s">
        <v>7523</v>
      </c>
    </row>
    <row r="7463" customFormat="false" ht="18" hidden="true" customHeight="true" outlineLevel="0" collapsed="false">
      <c r="M7463" s="1" t="s">
        <v>7524</v>
      </c>
    </row>
    <row r="7464" customFormat="false" ht="18" hidden="true" customHeight="true" outlineLevel="0" collapsed="false">
      <c r="M7464" s="1" t="s">
        <v>7525</v>
      </c>
    </row>
    <row r="7465" customFormat="false" ht="18" hidden="true" customHeight="true" outlineLevel="0" collapsed="false">
      <c r="M7465" s="1" t="s">
        <v>7526</v>
      </c>
    </row>
    <row r="7466" customFormat="false" ht="18" hidden="true" customHeight="true" outlineLevel="0" collapsed="false">
      <c r="M7466" s="1" t="s">
        <v>7527</v>
      </c>
    </row>
    <row r="7467" customFormat="false" ht="18" hidden="true" customHeight="true" outlineLevel="0" collapsed="false">
      <c r="M7467" s="1" t="s">
        <v>7528</v>
      </c>
    </row>
    <row r="7468" customFormat="false" ht="18" hidden="true" customHeight="true" outlineLevel="0" collapsed="false">
      <c r="M7468" s="1" t="s">
        <v>7529</v>
      </c>
    </row>
    <row r="7469" customFormat="false" ht="18" hidden="true" customHeight="true" outlineLevel="0" collapsed="false">
      <c r="M7469" s="1" t="s">
        <v>7530</v>
      </c>
    </row>
    <row r="7470" customFormat="false" ht="18" hidden="true" customHeight="true" outlineLevel="0" collapsed="false">
      <c r="M7470" s="1" t="s">
        <v>7531</v>
      </c>
    </row>
    <row r="7471" customFormat="false" ht="18" hidden="true" customHeight="true" outlineLevel="0" collapsed="false">
      <c r="M7471" s="1" t="s">
        <v>7532</v>
      </c>
    </row>
    <row r="7472" customFormat="false" ht="18" hidden="true" customHeight="true" outlineLevel="0" collapsed="false">
      <c r="M7472" s="1" t="s">
        <v>7533</v>
      </c>
    </row>
    <row r="7473" customFormat="false" ht="18" hidden="true" customHeight="true" outlineLevel="0" collapsed="false">
      <c r="M7473" s="1" t="s">
        <v>7534</v>
      </c>
    </row>
    <row r="7474" customFormat="false" ht="18" hidden="true" customHeight="true" outlineLevel="0" collapsed="false">
      <c r="M7474" s="1" t="s">
        <v>7535</v>
      </c>
    </row>
    <row r="7475" customFormat="false" ht="18" hidden="true" customHeight="true" outlineLevel="0" collapsed="false">
      <c r="M7475" s="1" t="s">
        <v>7536</v>
      </c>
    </row>
    <row r="7476" customFormat="false" ht="18" hidden="true" customHeight="true" outlineLevel="0" collapsed="false">
      <c r="M7476" s="1" t="s">
        <v>7537</v>
      </c>
    </row>
    <row r="7477" customFormat="false" ht="18" hidden="true" customHeight="true" outlineLevel="0" collapsed="false">
      <c r="M7477" s="1" t="s">
        <v>7538</v>
      </c>
    </row>
    <row r="7478" customFormat="false" ht="18" hidden="true" customHeight="true" outlineLevel="0" collapsed="false">
      <c r="M7478" s="1" t="s">
        <v>7539</v>
      </c>
    </row>
    <row r="7479" customFormat="false" ht="18" hidden="true" customHeight="true" outlineLevel="0" collapsed="false">
      <c r="M7479" s="1" t="s">
        <v>7540</v>
      </c>
    </row>
    <row r="7480" customFormat="false" ht="18" hidden="true" customHeight="true" outlineLevel="0" collapsed="false">
      <c r="M7480" s="1" t="s">
        <v>7541</v>
      </c>
    </row>
    <row r="7481" customFormat="false" ht="18" hidden="true" customHeight="true" outlineLevel="0" collapsed="false">
      <c r="M7481" s="1" t="s">
        <v>7542</v>
      </c>
    </row>
    <row r="7482" customFormat="false" ht="18" hidden="true" customHeight="true" outlineLevel="0" collapsed="false">
      <c r="M7482" s="1" t="s">
        <v>7543</v>
      </c>
    </row>
    <row r="7483" customFormat="false" ht="18" hidden="true" customHeight="true" outlineLevel="0" collapsed="false">
      <c r="M7483" s="1" t="s">
        <v>7544</v>
      </c>
    </row>
    <row r="7484" customFormat="false" ht="18" hidden="true" customHeight="true" outlineLevel="0" collapsed="false">
      <c r="M7484" s="1" t="s">
        <v>7545</v>
      </c>
    </row>
    <row r="7485" customFormat="false" ht="18" hidden="true" customHeight="true" outlineLevel="0" collapsed="false">
      <c r="M7485" s="1" t="s">
        <v>7546</v>
      </c>
    </row>
    <row r="7486" customFormat="false" ht="18" hidden="true" customHeight="true" outlineLevel="0" collapsed="false">
      <c r="M7486" s="1" t="s">
        <v>7547</v>
      </c>
    </row>
    <row r="7487" customFormat="false" ht="18" hidden="true" customHeight="true" outlineLevel="0" collapsed="false">
      <c r="M7487" s="1" t="s">
        <v>7548</v>
      </c>
    </row>
    <row r="7488" customFormat="false" ht="18" hidden="true" customHeight="true" outlineLevel="0" collapsed="false">
      <c r="M7488" s="1" t="s">
        <v>7549</v>
      </c>
    </row>
    <row r="7489" customFormat="false" ht="18" hidden="true" customHeight="true" outlineLevel="0" collapsed="false">
      <c r="M7489" s="1" t="s">
        <v>7550</v>
      </c>
    </row>
    <row r="7490" customFormat="false" ht="18" hidden="true" customHeight="true" outlineLevel="0" collapsed="false">
      <c r="M7490" s="1" t="s">
        <v>7551</v>
      </c>
    </row>
    <row r="7491" customFormat="false" ht="18" hidden="true" customHeight="true" outlineLevel="0" collapsed="false">
      <c r="M7491" s="1" t="s">
        <v>7552</v>
      </c>
    </row>
    <row r="7492" customFormat="false" ht="18" hidden="true" customHeight="true" outlineLevel="0" collapsed="false">
      <c r="M7492" s="1" t="s">
        <v>7553</v>
      </c>
    </row>
    <row r="7493" customFormat="false" ht="18" hidden="true" customHeight="true" outlineLevel="0" collapsed="false">
      <c r="M7493" s="1" t="s">
        <v>7554</v>
      </c>
    </row>
    <row r="7494" customFormat="false" ht="18" hidden="true" customHeight="true" outlineLevel="0" collapsed="false">
      <c r="M7494" s="1" t="s">
        <v>7555</v>
      </c>
    </row>
    <row r="7495" customFormat="false" ht="18" hidden="true" customHeight="true" outlineLevel="0" collapsed="false">
      <c r="M7495" s="1" t="s">
        <v>7556</v>
      </c>
    </row>
    <row r="7496" customFormat="false" ht="18" hidden="true" customHeight="true" outlineLevel="0" collapsed="false">
      <c r="M7496" s="1" t="s">
        <v>7557</v>
      </c>
    </row>
    <row r="7497" customFormat="false" ht="18" hidden="true" customHeight="true" outlineLevel="0" collapsed="false">
      <c r="M7497" s="1" t="s">
        <v>7558</v>
      </c>
    </row>
    <row r="7498" customFormat="false" ht="18" hidden="true" customHeight="true" outlineLevel="0" collapsed="false">
      <c r="M7498" s="1" t="s">
        <v>7559</v>
      </c>
    </row>
    <row r="7499" customFormat="false" ht="18" hidden="true" customHeight="true" outlineLevel="0" collapsed="false">
      <c r="M7499" s="1" t="s">
        <v>7560</v>
      </c>
    </row>
    <row r="7500" customFormat="false" ht="18" hidden="true" customHeight="true" outlineLevel="0" collapsed="false">
      <c r="M7500" s="1" t="s">
        <v>7561</v>
      </c>
    </row>
    <row r="7501" customFormat="false" ht="18" hidden="true" customHeight="true" outlineLevel="0" collapsed="false">
      <c r="M7501" s="1" t="s">
        <v>7562</v>
      </c>
    </row>
    <row r="7502" customFormat="false" ht="18" hidden="true" customHeight="true" outlineLevel="0" collapsed="false">
      <c r="M7502" s="1" t="s">
        <v>7563</v>
      </c>
    </row>
    <row r="7503" customFormat="false" ht="18" hidden="true" customHeight="true" outlineLevel="0" collapsed="false">
      <c r="M7503" s="1" t="s">
        <v>7564</v>
      </c>
    </row>
    <row r="7504" customFormat="false" ht="18" hidden="true" customHeight="true" outlineLevel="0" collapsed="false">
      <c r="M7504" s="1" t="s">
        <v>7565</v>
      </c>
    </row>
    <row r="7505" customFormat="false" ht="18" hidden="true" customHeight="true" outlineLevel="0" collapsed="false">
      <c r="M7505" s="1" t="s">
        <v>7566</v>
      </c>
    </row>
    <row r="7506" customFormat="false" ht="18" hidden="true" customHeight="true" outlineLevel="0" collapsed="false">
      <c r="M7506" s="1" t="s">
        <v>7567</v>
      </c>
    </row>
    <row r="7507" customFormat="false" ht="18" hidden="true" customHeight="true" outlineLevel="0" collapsed="false">
      <c r="M7507" s="1" t="s">
        <v>7568</v>
      </c>
    </row>
    <row r="7508" customFormat="false" ht="18" hidden="true" customHeight="true" outlineLevel="0" collapsed="false">
      <c r="M7508" s="1" t="s">
        <v>7569</v>
      </c>
    </row>
    <row r="7509" customFormat="false" ht="18" hidden="true" customHeight="true" outlineLevel="0" collapsed="false">
      <c r="M7509" s="1" t="s">
        <v>7570</v>
      </c>
    </row>
    <row r="7510" customFormat="false" ht="18" hidden="true" customHeight="true" outlineLevel="0" collapsed="false">
      <c r="M7510" s="1" t="s">
        <v>7571</v>
      </c>
    </row>
    <row r="7511" customFormat="false" ht="18" hidden="true" customHeight="true" outlineLevel="0" collapsed="false">
      <c r="M7511" s="1" t="s">
        <v>7572</v>
      </c>
    </row>
    <row r="7512" customFormat="false" ht="18" hidden="true" customHeight="true" outlineLevel="0" collapsed="false">
      <c r="M7512" s="1" t="s">
        <v>7573</v>
      </c>
    </row>
    <row r="7513" customFormat="false" ht="18" hidden="true" customHeight="true" outlineLevel="0" collapsed="false">
      <c r="M7513" s="1" t="s">
        <v>7574</v>
      </c>
    </row>
    <row r="7514" customFormat="false" ht="18" hidden="true" customHeight="true" outlineLevel="0" collapsed="false">
      <c r="M7514" s="1" t="s">
        <v>7575</v>
      </c>
    </row>
    <row r="7515" customFormat="false" ht="18" hidden="true" customHeight="true" outlineLevel="0" collapsed="false">
      <c r="M7515" s="1" t="s">
        <v>7576</v>
      </c>
    </row>
    <row r="7516" customFormat="false" ht="18" hidden="true" customHeight="true" outlineLevel="0" collapsed="false">
      <c r="M7516" s="1" t="s">
        <v>7577</v>
      </c>
    </row>
    <row r="7517" customFormat="false" ht="18" hidden="true" customHeight="true" outlineLevel="0" collapsed="false">
      <c r="M7517" s="1" t="s">
        <v>7578</v>
      </c>
    </row>
    <row r="7518" customFormat="false" ht="18" hidden="true" customHeight="true" outlineLevel="0" collapsed="false">
      <c r="M7518" s="1" t="s">
        <v>7579</v>
      </c>
    </row>
    <row r="7519" customFormat="false" ht="18" hidden="true" customHeight="true" outlineLevel="0" collapsed="false">
      <c r="M7519" s="1" t="s">
        <v>7580</v>
      </c>
    </row>
    <row r="7520" customFormat="false" ht="18" hidden="true" customHeight="true" outlineLevel="0" collapsed="false">
      <c r="M7520" s="1" t="s">
        <v>7581</v>
      </c>
    </row>
    <row r="7521" customFormat="false" ht="18" hidden="true" customHeight="true" outlineLevel="0" collapsed="false">
      <c r="M7521" s="1" t="s">
        <v>7582</v>
      </c>
    </row>
    <row r="7522" customFormat="false" ht="18" hidden="true" customHeight="true" outlineLevel="0" collapsed="false">
      <c r="M7522" s="1" t="s">
        <v>7583</v>
      </c>
    </row>
    <row r="7523" customFormat="false" ht="18" hidden="true" customHeight="true" outlineLevel="0" collapsed="false">
      <c r="M7523" s="1" t="s">
        <v>7584</v>
      </c>
    </row>
    <row r="7524" customFormat="false" ht="18" hidden="true" customHeight="true" outlineLevel="0" collapsed="false">
      <c r="M7524" s="1" t="s">
        <v>7585</v>
      </c>
    </row>
    <row r="7525" customFormat="false" ht="18" hidden="true" customHeight="true" outlineLevel="0" collapsed="false">
      <c r="M7525" s="1" t="s">
        <v>7586</v>
      </c>
    </row>
    <row r="7526" customFormat="false" ht="18" hidden="true" customHeight="true" outlineLevel="0" collapsed="false">
      <c r="M7526" s="1" t="s">
        <v>7587</v>
      </c>
    </row>
    <row r="7527" customFormat="false" ht="18" hidden="true" customHeight="true" outlineLevel="0" collapsed="false">
      <c r="M7527" s="1" t="s">
        <v>7588</v>
      </c>
    </row>
    <row r="7528" customFormat="false" ht="18" hidden="true" customHeight="true" outlineLevel="0" collapsed="false">
      <c r="M7528" s="1" t="s">
        <v>7589</v>
      </c>
    </row>
    <row r="7529" customFormat="false" ht="18" hidden="true" customHeight="true" outlineLevel="0" collapsed="false">
      <c r="M7529" s="1" t="s">
        <v>7590</v>
      </c>
    </row>
    <row r="7530" customFormat="false" ht="18" hidden="true" customHeight="true" outlineLevel="0" collapsed="false">
      <c r="M7530" s="1" t="s">
        <v>7591</v>
      </c>
    </row>
    <row r="7531" customFormat="false" ht="18" hidden="true" customHeight="true" outlineLevel="0" collapsed="false">
      <c r="M7531" s="1" t="s">
        <v>7592</v>
      </c>
    </row>
    <row r="7532" customFormat="false" ht="18" hidden="true" customHeight="true" outlineLevel="0" collapsed="false">
      <c r="M7532" s="1" t="s">
        <v>7593</v>
      </c>
    </row>
    <row r="7533" customFormat="false" ht="18" hidden="true" customHeight="true" outlineLevel="0" collapsed="false">
      <c r="M7533" s="1" t="s">
        <v>7594</v>
      </c>
    </row>
    <row r="7534" customFormat="false" ht="18" hidden="true" customHeight="true" outlineLevel="0" collapsed="false">
      <c r="M7534" s="1" t="s">
        <v>7595</v>
      </c>
    </row>
    <row r="7535" customFormat="false" ht="18" hidden="true" customHeight="true" outlineLevel="0" collapsed="false">
      <c r="M7535" s="1" t="s">
        <v>7596</v>
      </c>
    </row>
    <row r="7536" customFormat="false" ht="18" hidden="true" customHeight="true" outlineLevel="0" collapsed="false">
      <c r="M7536" s="1" t="s">
        <v>7597</v>
      </c>
    </row>
    <row r="7537" customFormat="false" ht="18" hidden="true" customHeight="true" outlineLevel="0" collapsed="false">
      <c r="M7537" s="1" t="s">
        <v>7598</v>
      </c>
    </row>
    <row r="7538" customFormat="false" ht="18" hidden="true" customHeight="true" outlineLevel="0" collapsed="false">
      <c r="M7538" s="1" t="s">
        <v>7599</v>
      </c>
    </row>
    <row r="7539" customFormat="false" ht="18" hidden="true" customHeight="true" outlineLevel="0" collapsed="false">
      <c r="M7539" s="1" t="s">
        <v>7600</v>
      </c>
    </row>
    <row r="7540" customFormat="false" ht="18" hidden="true" customHeight="true" outlineLevel="0" collapsed="false">
      <c r="M7540" s="1" t="s">
        <v>7601</v>
      </c>
    </row>
    <row r="7541" customFormat="false" ht="18" hidden="true" customHeight="true" outlineLevel="0" collapsed="false">
      <c r="M7541" s="1" t="s">
        <v>7602</v>
      </c>
    </row>
    <row r="7542" customFormat="false" ht="18" hidden="true" customHeight="true" outlineLevel="0" collapsed="false">
      <c r="M7542" s="1" t="s">
        <v>7603</v>
      </c>
    </row>
    <row r="7543" customFormat="false" ht="18" hidden="true" customHeight="true" outlineLevel="0" collapsed="false">
      <c r="M7543" s="1" t="s">
        <v>7604</v>
      </c>
    </row>
    <row r="7544" customFormat="false" ht="18" hidden="true" customHeight="true" outlineLevel="0" collapsed="false">
      <c r="M7544" s="1" t="s">
        <v>7605</v>
      </c>
    </row>
    <row r="7545" customFormat="false" ht="18" hidden="true" customHeight="true" outlineLevel="0" collapsed="false">
      <c r="M7545" s="1" t="s">
        <v>7606</v>
      </c>
    </row>
    <row r="7546" customFormat="false" ht="18" hidden="true" customHeight="true" outlineLevel="0" collapsed="false">
      <c r="M7546" s="1" t="s">
        <v>7607</v>
      </c>
    </row>
    <row r="7547" customFormat="false" ht="18" hidden="true" customHeight="true" outlineLevel="0" collapsed="false">
      <c r="M7547" s="1" t="s">
        <v>7608</v>
      </c>
    </row>
    <row r="7548" customFormat="false" ht="18" hidden="true" customHeight="true" outlineLevel="0" collapsed="false">
      <c r="M7548" s="1" t="s">
        <v>7609</v>
      </c>
    </row>
    <row r="7549" customFormat="false" ht="18" hidden="true" customHeight="true" outlineLevel="0" collapsed="false">
      <c r="M7549" s="1" t="s">
        <v>7610</v>
      </c>
    </row>
    <row r="7550" customFormat="false" ht="18" hidden="true" customHeight="true" outlineLevel="0" collapsed="false">
      <c r="M7550" s="1" t="s">
        <v>7611</v>
      </c>
    </row>
    <row r="7551" customFormat="false" ht="18" hidden="true" customHeight="true" outlineLevel="0" collapsed="false">
      <c r="M7551" s="1" t="s">
        <v>7612</v>
      </c>
    </row>
    <row r="7552" customFormat="false" ht="18" hidden="true" customHeight="true" outlineLevel="0" collapsed="false">
      <c r="M7552" s="1" t="s">
        <v>7613</v>
      </c>
    </row>
    <row r="7553" customFormat="false" ht="18" hidden="true" customHeight="true" outlineLevel="0" collapsed="false">
      <c r="M7553" s="1" t="s">
        <v>7614</v>
      </c>
    </row>
    <row r="7554" customFormat="false" ht="18" hidden="true" customHeight="true" outlineLevel="0" collapsed="false">
      <c r="M7554" s="1" t="s">
        <v>7615</v>
      </c>
    </row>
    <row r="7555" customFormat="false" ht="18" hidden="true" customHeight="true" outlineLevel="0" collapsed="false">
      <c r="M7555" s="1" t="s">
        <v>7616</v>
      </c>
    </row>
    <row r="7556" customFormat="false" ht="18" hidden="true" customHeight="true" outlineLevel="0" collapsed="false">
      <c r="M7556" s="1" t="s">
        <v>7617</v>
      </c>
    </row>
    <row r="7557" customFormat="false" ht="18" hidden="true" customHeight="true" outlineLevel="0" collapsed="false">
      <c r="M7557" s="1" t="s">
        <v>7618</v>
      </c>
    </row>
    <row r="7558" customFormat="false" ht="18" hidden="true" customHeight="true" outlineLevel="0" collapsed="false">
      <c r="M7558" s="1" t="s">
        <v>7619</v>
      </c>
    </row>
    <row r="7559" customFormat="false" ht="18" hidden="true" customHeight="true" outlineLevel="0" collapsed="false">
      <c r="M7559" s="1" t="s">
        <v>7620</v>
      </c>
    </row>
    <row r="7560" customFormat="false" ht="18" hidden="true" customHeight="true" outlineLevel="0" collapsed="false">
      <c r="M7560" s="1" t="s">
        <v>7621</v>
      </c>
    </row>
    <row r="7561" customFormat="false" ht="18" hidden="true" customHeight="true" outlineLevel="0" collapsed="false">
      <c r="M7561" s="1" t="s">
        <v>7622</v>
      </c>
    </row>
    <row r="7562" customFormat="false" ht="18" hidden="true" customHeight="true" outlineLevel="0" collapsed="false">
      <c r="M7562" s="1" t="s">
        <v>7623</v>
      </c>
    </row>
    <row r="7563" customFormat="false" ht="18" hidden="true" customHeight="true" outlineLevel="0" collapsed="false">
      <c r="M7563" s="1" t="s">
        <v>7624</v>
      </c>
    </row>
    <row r="7564" customFormat="false" ht="18" hidden="true" customHeight="true" outlineLevel="0" collapsed="false">
      <c r="M7564" s="1" t="s">
        <v>7625</v>
      </c>
    </row>
    <row r="7565" customFormat="false" ht="18" hidden="true" customHeight="true" outlineLevel="0" collapsed="false">
      <c r="M7565" s="1" t="s">
        <v>7626</v>
      </c>
    </row>
    <row r="7566" customFormat="false" ht="18" hidden="true" customHeight="true" outlineLevel="0" collapsed="false">
      <c r="M7566" s="1" t="s">
        <v>7627</v>
      </c>
    </row>
    <row r="7567" customFormat="false" ht="18" hidden="true" customHeight="true" outlineLevel="0" collapsed="false">
      <c r="M7567" s="1" t="s">
        <v>7628</v>
      </c>
    </row>
    <row r="7568" customFormat="false" ht="18" hidden="true" customHeight="true" outlineLevel="0" collapsed="false">
      <c r="M7568" s="1" t="s">
        <v>7629</v>
      </c>
    </row>
    <row r="7569" customFormat="false" ht="18" hidden="true" customHeight="true" outlineLevel="0" collapsed="false">
      <c r="M7569" s="1" t="s">
        <v>7630</v>
      </c>
    </row>
    <row r="7570" customFormat="false" ht="18" hidden="true" customHeight="true" outlineLevel="0" collapsed="false">
      <c r="M7570" s="1" t="s">
        <v>7631</v>
      </c>
    </row>
    <row r="7571" customFormat="false" ht="18" hidden="true" customHeight="true" outlineLevel="0" collapsed="false">
      <c r="M7571" s="1" t="s">
        <v>7632</v>
      </c>
    </row>
    <row r="7572" customFormat="false" ht="18" hidden="true" customHeight="true" outlineLevel="0" collapsed="false">
      <c r="M7572" s="1" t="s">
        <v>7633</v>
      </c>
    </row>
    <row r="7573" customFormat="false" ht="18" hidden="true" customHeight="true" outlineLevel="0" collapsed="false">
      <c r="M7573" s="1" t="s">
        <v>7634</v>
      </c>
    </row>
    <row r="7574" customFormat="false" ht="18" hidden="true" customHeight="true" outlineLevel="0" collapsed="false">
      <c r="M7574" s="1" t="s">
        <v>7635</v>
      </c>
    </row>
    <row r="7575" customFormat="false" ht="18" hidden="true" customHeight="true" outlineLevel="0" collapsed="false">
      <c r="M7575" s="1" t="s">
        <v>7636</v>
      </c>
    </row>
    <row r="7576" customFormat="false" ht="18" hidden="true" customHeight="true" outlineLevel="0" collapsed="false">
      <c r="M7576" s="1" t="s">
        <v>7637</v>
      </c>
    </row>
    <row r="7577" customFormat="false" ht="18" hidden="true" customHeight="true" outlineLevel="0" collapsed="false">
      <c r="M7577" s="1" t="s">
        <v>7638</v>
      </c>
    </row>
    <row r="7578" customFormat="false" ht="18" hidden="true" customHeight="true" outlineLevel="0" collapsed="false">
      <c r="M7578" s="1" t="s">
        <v>7639</v>
      </c>
    </row>
    <row r="7579" customFormat="false" ht="18" hidden="true" customHeight="true" outlineLevel="0" collapsed="false">
      <c r="M7579" s="1" t="s">
        <v>7640</v>
      </c>
    </row>
    <row r="7580" customFormat="false" ht="18" hidden="true" customHeight="true" outlineLevel="0" collapsed="false">
      <c r="M7580" s="1" t="s">
        <v>7641</v>
      </c>
    </row>
    <row r="7581" customFormat="false" ht="18" hidden="true" customHeight="true" outlineLevel="0" collapsed="false">
      <c r="M7581" s="1" t="s">
        <v>7642</v>
      </c>
    </row>
    <row r="7582" customFormat="false" ht="18" hidden="true" customHeight="true" outlineLevel="0" collapsed="false">
      <c r="M7582" s="1" t="s">
        <v>7643</v>
      </c>
    </row>
    <row r="7583" customFormat="false" ht="18" hidden="true" customHeight="true" outlineLevel="0" collapsed="false">
      <c r="M7583" s="1" t="s">
        <v>7644</v>
      </c>
    </row>
    <row r="7584" customFormat="false" ht="18" hidden="true" customHeight="true" outlineLevel="0" collapsed="false">
      <c r="M7584" s="1" t="s">
        <v>7645</v>
      </c>
    </row>
    <row r="7585" customFormat="false" ht="18" hidden="true" customHeight="true" outlineLevel="0" collapsed="false">
      <c r="M7585" s="1" t="s">
        <v>7646</v>
      </c>
    </row>
    <row r="7586" customFormat="false" ht="18" hidden="true" customHeight="true" outlineLevel="0" collapsed="false">
      <c r="M7586" s="1" t="s">
        <v>7647</v>
      </c>
    </row>
    <row r="7587" customFormat="false" ht="18" hidden="true" customHeight="true" outlineLevel="0" collapsed="false">
      <c r="M7587" s="1" t="s">
        <v>7648</v>
      </c>
    </row>
    <row r="7588" customFormat="false" ht="18" hidden="true" customHeight="true" outlineLevel="0" collapsed="false">
      <c r="M7588" s="1" t="s">
        <v>7649</v>
      </c>
    </row>
    <row r="7589" customFormat="false" ht="18" hidden="true" customHeight="true" outlineLevel="0" collapsed="false">
      <c r="M7589" s="1" t="s">
        <v>7650</v>
      </c>
    </row>
    <row r="7590" customFormat="false" ht="18" hidden="true" customHeight="true" outlineLevel="0" collapsed="false">
      <c r="M7590" s="1" t="s">
        <v>7651</v>
      </c>
    </row>
    <row r="7591" customFormat="false" ht="18" hidden="true" customHeight="true" outlineLevel="0" collapsed="false">
      <c r="M7591" s="1" t="s">
        <v>7652</v>
      </c>
    </row>
    <row r="7592" customFormat="false" ht="18" hidden="true" customHeight="true" outlineLevel="0" collapsed="false">
      <c r="M7592" s="1" t="s">
        <v>7653</v>
      </c>
    </row>
    <row r="7593" customFormat="false" ht="18" hidden="true" customHeight="true" outlineLevel="0" collapsed="false">
      <c r="M7593" s="1" t="s">
        <v>7654</v>
      </c>
    </row>
    <row r="7594" customFormat="false" ht="18" hidden="true" customHeight="true" outlineLevel="0" collapsed="false">
      <c r="M7594" s="1" t="s">
        <v>7655</v>
      </c>
    </row>
    <row r="7595" customFormat="false" ht="18" hidden="true" customHeight="true" outlineLevel="0" collapsed="false">
      <c r="M7595" s="1" t="s">
        <v>7656</v>
      </c>
    </row>
    <row r="7596" customFormat="false" ht="18" hidden="true" customHeight="true" outlineLevel="0" collapsed="false">
      <c r="M7596" s="1" t="s">
        <v>7657</v>
      </c>
    </row>
    <row r="7597" customFormat="false" ht="18" hidden="true" customHeight="true" outlineLevel="0" collapsed="false">
      <c r="M7597" s="1" t="s">
        <v>7658</v>
      </c>
    </row>
    <row r="7598" customFormat="false" ht="18" hidden="true" customHeight="true" outlineLevel="0" collapsed="false">
      <c r="M7598" s="1" t="s">
        <v>7659</v>
      </c>
    </row>
    <row r="7599" customFormat="false" ht="18" hidden="true" customHeight="true" outlineLevel="0" collapsed="false">
      <c r="M7599" s="1" t="s">
        <v>7660</v>
      </c>
    </row>
    <row r="7600" customFormat="false" ht="18" hidden="true" customHeight="true" outlineLevel="0" collapsed="false">
      <c r="M7600" s="1" t="s">
        <v>7661</v>
      </c>
    </row>
    <row r="7601" customFormat="false" ht="18" hidden="true" customHeight="true" outlineLevel="0" collapsed="false">
      <c r="M7601" s="1" t="s">
        <v>7662</v>
      </c>
    </row>
    <row r="7602" customFormat="false" ht="18" hidden="true" customHeight="true" outlineLevel="0" collapsed="false">
      <c r="M7602" s="1" t="s">
        <v>7663</v>
      </c>
    </row>
    <row r="7603" customFormat="false" ht="18" hidden="true" customHeight="true" outlineLevel="0" collapsed="false">
      <c r="M7603" s="1" t="s">
        <v>7664</v>
      </c>
    </row>
    <row r="7604" customFormat="false" ht="18" hidden="true" customHeight="true" outlineLevel="0" collapsed="false">
      <c r="M7604" s="1" t="s">
        <v>7665</v>
      </c>
    </row>
    <row r="7605" customFormat="false" ht="18" hidden="true" customHeight="true" outlineLevel="0" collapsed="false">
      <c r="M7605" s="1" t="s">
        <v>7666</v>
      </c>
    </row>
    <row r="7606" customFormat="false" ht="18" hidden="true" customHeight="true" outlineLevel="0" collapsed="false">
      <c r="M7606" s="1" t="s">
        <v>7667</v>
      </c>
    </row>
    <row r="7607" customFormat="false" ht="18" hidden="true" customHeight="true" outlineLevel="0" collapsed="false">
      <c r="M7607" s="1" t="s">
        <v>7668</v>
      </c>
    </row>
    <row r="7608" customFormat="false" ht="18" hidden="true" customHeight="true" outlineLevel="0" collapsed="false">
      <c r="M7608" s="1" t="s">
        <v>7669</v>
      </c>
    </row>
    <row r="7609" customFormat="false" ht="18" hidden="true" customHeight="true" outlineLevel="0" collapsed="false">
      <c r="M7609" s="1" t="s">
        <v>7670</v>
      </c>
    </row>
    <row r="7610" customFormat="false" ht="18" hidden="true" customHeight="true" outlineLevel="0" collapsed="false">
      <c r="M7610" s="1" t="s">
        <v>7671</v>
      </c>
    </row>
    <row r="7611" customFormat="false" ht="18" hidden="true" customHeight="true" outlineLevel="0" collapsed="false">
      <c r="M7611" s="1" t="s">
        <v>7672</v>
      </c>
    </row>
    <row r="7612" customFormat="false" ht="18" hidden="true" customHeight="true" outlineLevel="0" collapsed="false">
      <c r="M7612" s="1" t="s">
        <v>7673</v>
      </c>
    </row>
    <row r="7613" customFormat="false" ht="18" hidden="true" customHeight="true" outlineLevel="0" collapsed="false">
      <c r="M7613" s="1" t="s">
        <v>7674</v>
      </c>
    </row>
    <row r="7614" customFormat="false" ht="18" hidden="true" customHeight="true" outlineLevel="0" collapsed="false">
      <c r="M7614" s="1" t="s">
        <v>7675</v>
      </c>
    </row>
    <row r="7615" customFormat="false" ht="18" hidden="true" customHeight="true" outlineLevel="0" collapsed="false">
      <c r="M7615" s="1" t="s">
        <v>7676</v>
      </c>
    </row>
    <row r="7616" customFormat="false" ht="18" hidden="true" customHeight="true" outlineLevel="0" collapsed="false">
      <c r="M7616" s="1" t="s">
        <v>7677</v>
      </c>
    </row>
    <row r="7617" customFormat="false" ht="18" hidden="true" customHeight="true" outlineLevel="0" collapsed="false">
      <c r="M7617" s="1" t="s">
        <v>7678</v>
      </c>
    </row>
    <row r="7618" customFormat="false" ht="18" hidden="true" customHeight="true" outlineLevel="0" collapsed="false">
      <c r="M7618" s="1" t="s">
        <v>7679</v>
      </c>
    </row>
    <row r="7619" customFormat="false" ht="18" hidden="true" customHeight="true" outlineLevel="0" collapsed="false">
      <c r="M7619" s="1" t="s">
        <v>7680</v>
      </c>
    </row>
    <row r="7620" customFormat="false" ht="18" hidden="true" customHeight="true" outlineLevel="0" collapsed="false">
      <c r="M7620" s="1" t="s">
        <v>7681</v>
      </c>
    </row>
    <row r="7621" customFormat="false" ht="18" hidden="true" customHeight="true" outlineLevel="0" collapsed="false">
      <c r="M7621" s="1" t="s">
        <v>7682</v>
      </c>
    </row>
    <row r="7622" customFormat="false" ht="18" hidden="true" customHeight="true" outlineLevel="0" collapsed="false">
      <c r="M7622" s="1" t="s">
        <v>7683</v>
      </c>
    </row>
    <row r="7623" customFormat="false" ht="18" hidden="true" customHeight="true" outlineLevel="0" collapsed="false">
      <c r="M7623" s="1" t="s">
        <v>7684</v>
      </c>
    </row>
    <row r="7624" customFormat="false" ht="18" hidden="true" customHeight="true" outlineLevel="0" collapsed="false">
      <c r="M7624" s="1" t="s">
        <v>7685</v>
      </c>
    </row>
    <row r="7625" customFormat="false" ht="18" hidden="true" customHeight="true" outlineLevel="0" collapsed="false">
      <c r="M7625" s="1" t="s">
        <v>7686</v>
      </c>
    </row>
    <row r="7626" customFormat="false" ht="18" hidden="true" customHeight="true" outlineLevel="0" collapsed="false">
      <c r="M7626" s="1" t="s">
        <v>7687</v>
      </c>
    </row>
    <row r="7627" customFormat="false" ht="18" hidden="true" customHeight="true" outlineLevel="0" collapsed="false">
      <c r="M7627" s="1" t="s">
        <v>7688</v>
      </c>
    </row>
    <row r="7628" customFormat="false" ht="18" hidden="true" customHeight="true" outlineLevel="0" collapsed="false">
      <c r="M7628" s="1" t="s">
        <v>7689</v>
      </c>
    </row>
    <row r="7629" customFormat="false" ht="18" hidden="true" customHeight="true" outlineLevel="0" collapsed="false">
      <c r="M7629" s="1" t="s">
        <v>7690</v>
      </c>
    </row>
    <row r="7630" customFormat="false" ht="18" hidden="true" customHeight="true" outlineLevel="0" collapsed="false">
      <c r="M7630" s="1" t="s">
        <v>7691</v>
      </c>
    </row>
    <row r="7631" customFormat="false" ht="18" hidden="true" customHeight="true" outlineLevel="0" collapsed="false">
      <c r="M7631" s="1" t="s">
        <v>7692</v>
      </c>
    </row>
    <row r="7632" customFormat="false" ht="18" hidden="true" customHeight="true" outlineLevel="0" collapsed="false">
      <c r="M7632" s="1" t="s">
        <v>7693</v>
      </c>
    </row>
    <row r="7633" customFormat="false" ht="18" hidden="true" customHeight="true" outlineLevel="0" collapsed="false">
      <c r="M7633" s="1" t="s">
        <v>7694</v>
      </c>
    </row>
    <row r="7634" customFormat="false" ht="18" hidden="true" customHeight="true" outlineLevel="0" collapsed="false">
      <c r="M7634" s="1" t="s">
        <v>7695</v>
      </c>
    </row>
    <row r="7635" customFormat="false" ht="18" hidden="true" customHeight="true" outlineLevel="0" collapsed="false">
      <c r="M7635" s="1" t="s">
        <v>7696</v>
      </c>
    </row>
    <row r="7636" customFormat="false" ht="18" hidden="true" customHeight="true" outlineLevel="0" collapsed="false">
      <c r="M7636" s="1" t="s">
        <v>7697</v>
      </c>
    </row>
    <row r="7637" customFormat="false" ht="18" hidden="true" customHeight="true" outlineLevel="0" collapsed="false">
      <c r="M7637" s="1" t="s">
        <v>7698</v>
      </c>
    </row>
    <row r="7638" customFormat="false" ht="18" hidden="true" customHeight="true" outlineLevel="0" collapsed="false">
      <c r="M7638" s="1" t="s">
        <v>7699</v>
      </c>
    </row>
    <row r="7639" customFormat="false" ht="18" hidden="true" customHeight="true" outlineLevel="0" collapsed="false">
      <c r="M7639" s="1" t="s">
        <v>7700</v>
      </c>
    </row>
    <row r="7640" customFormat="false" ht="18" hidden="true" customHeight="true" outlineLevel="0" collapsed="false">
      <c r="M7640" s="1" t="s">
        <v>7701</v>
      </c>
    </row>
    <row r="7641" customFormat="false" ht="18" hidden="true" customHeight="true" outlineLevel="0" collapsed="false">
      <c r="M7641" s="1" t="s">
        <v>7702</v>
      </c>
    </row>
    <row r="7642" customFormat="false" ht="18" hidden="true" customHeight="true" outlineLevel="0" collapsed="false">
      <c r="M7642" s="1" t="s">
        <v>7703</v>
      </c>
    </row>
    <row r="7643" customFormat="false" ht="18" hidden="true" customHeight="true" outlineLevel="0" collapsed="false">
      <c r="M7643" s="1" t="s">
        <v>7704</v>
      </c>
    </row>
    <row r="7644" customFormat="false" ht="18" hidden="true" customHeight="true" outlineLevel="0" collapsed="false">
      <c r="M7644" s="1" t="s">
        <v>7705</v>
      </c>
    </row>
    <row r="7645" customFormat="false" ht="18" hidden="true" customHeight="true" outlineLevel="0" collapsed="false">
      <c r="M7645" s="1" t="s">
        <v>7706</v>
      </c>
    </row>
    <row r="7646" customFormat="false" ht="18" hidden="true" customHeight="true" outlineLevel="0" collapsed="false">
      <c r="M7646" s="1" t="s">
        <v>7707</v>
      </c>
    </row>
    <row r="7647" customFormat="false" ht="18" hidden="true" customHeight="true" outlineLevel="0" collapsed="false">
      <c r="M7647" s="1" t="s">
        <v>7708</v>
      </c>
    </row>
    <row r="7648" customFormat="false" ht="18" hidden="true" customHeight="true" outlineLevel="0" collapsed="false">
      <c r="M7648" s="1" t="s">
        <v>7709</v>
      </c>
    </row>
    <row r="7649" customFormat="false" ht="18" hidden="true" customHeight="true" outlineLevel="0" collapsed="false">
      <c r="M7649" s="1" t="s">
        <v>7710</v>
      </c>
    </row>
    <row r="7650" customFormat="false" ht="18" hidden="true" customHeight="true" outlineLevel="0" collapsed="false">
      <c r="M7650" s="1" t="s">
        <v>7711</v>
      </c>
    </row>
    <row r="7651" customFormat="false" ht="18" hidden="true" customHeight="true" outlineLevel="0" collapsed="false">
      <c r="M7651" s="1" t="s">
        <v>7712</v>
      </c>
    </row>
    <row r="7652" customFormat="false" ht="18" hidden="true" customHeight="true" outlineLevel="0" collapsed="false">
      <c r="M7652" s="1" t="s">
        <v>7713</v>
      </c>
    </row>
    <row r="7653" customFormat="false" ht="18" hidden="true" customHeight="true" outlineLevel="0" collapsed="false">
      <c r="M7653" s="1" t="s">
        <v>7714</v>
      </c>
    </row>
    <row r="7654" customFormat="false" ht="18" hidden="true" customHeight="true" outlineLevel="0" collapsed="false">
      <c r="M7654" s="1" t="s">
        <v>7715</v>
      </c>
    </row>
    <row r="7655" customFormat="false" ht="18" hidden="true" customHeight="true" outlineLevel="0" collapsed="false">
      <c r="M7655" s="1" t="s">
        <v>7716</v>
      </c>
    </row>
    <row r="7656" customFormat="false" ht="18" hidden="true" customHeight="true" outlineLevel="0" collapsed="false">
      <c r="M7656" s="1" t="s">
        <v>7717</v>
      </c>
    </row>
    <row r="7657" customFormat="false" ht="18" hidden="true" customHeight="true" outlineLevel="0" collapsed="false">
      <c r="M7657" s="1" t="s">
        <v>7718</v>
      </c>
    </row>
    <row r="7658" customFormat="false" ht="18" hidden="true" customHeight="true" outlineLevel="0" collapsed="false">
      <c r="M7658" s="1" t="s">
        <v>7719</v>
      </c>
    </row>
    <row r="7659" customFormat="false" ht="18" hidden="true" customHeight="true" outlineLevel="0" collapsed="false">
      <c r="M7659" s="1" t="s">
        <v>7720</v>
      </c>
    </row>
    <row r="7660" customFormat="false" ht="18" hidden="true" customHeight="true" outlineLevel="0" collapsed="false">
      <c r="M7660" s="1" t="s">
        <v>7721</v>
      </c>
    </row>
    <row r="7661" customFormat="false" ht="18" hidden="true" customHeight="true" outlineLevel="0" collapsed="false">
      <c r="M7661" s="1" t="s">
        <v>7722</v>
      </c>
    </row>
    <row r="7662" customFormat="false" ht="18" hidden="true" customHeight="true" outlineLevel="0" collapsed="false">
      <c r="M7662" s="1" t="s">
        <v>7723</v>
      </c>
    </row>
    <row r="7663" customFormat="false" ht="18" hidden="true" customHeight="true" outlineLevel="0" collapsed="false">
      <c r="M7663" s="1" t="s">
        <v>7724</v>
      </c>
    </row>
    <row r="7664" customFormat="false" ht="18" hidden="true" customHeight="true" outlineLevel="0" collapsed="false">
      <c r="M7664" s="1" t="s">
        <v>7725</v>
      </c>
    </row>
    <row r="7665" customFormat="false" ht="18" hidden="true" customHeight="true" outlineLevel="0" collapsed="false">
      <c r="M7665" s="1" t="s">
        <v>7726</v>
      </c>
    </row>
    <row r="7666" customFormat="false" ht="18" hidden="true" customHeight="true" outlineLevel="0" collapsed="false">
      <c r="M7666" s="1" t="s">
        <v>7727</v>
      </c>
    </row>
    <row r="7667" customFormat="false" ht="18" hidden="true" customHeight="true" outlineLevel="0" collapsed="false">
      <c r="M7667" s="1" t="s">
        <v>7728</v>
      </c>
    </row>
    <row r="7668" customFormat="false" ht="18" hidden="true" customHeight="true" outlineLevel="0" collapsed="false">
      <c r="M7668" s="1" t="s">
        <v>7729</v>
      </c>
    </row>
    <row r="7669" customFormat="false" ht="18" hidden="true" customHeight="true" outlineLevel="0" collapsed="false">
      <c r="M7669" s="1" t="s">
        <v>7730</v>
      </c>
    </row>
    <row r="7670" customFormat="false" ht="18" hidden="true" customHeight="true" outlineLevel="0" collapsed="false">
      <c r="M7670" s="1" t="s">
        <v>7731</v>
      </c>
    </row>
    <row r="7671" customFormat="false" ht="18" hidden="true" customHeight="true" outlineLevel="0" collapsed="false">
      <c r="M7671" s="1" t="s">
        <v>7732</v>
      </c>
    </row>
    <row r="7672" customFormat="false" ht="18" hidden="true" customHeight="true" outlineLevel="0" collapsed="false">
      <c r="M7672" s="1" t="s">
        <v>7733</v>
      </c>
    </row>
    <row r="7673" customFormat="false" ht="18" hidden="true" customHeight="true" outlineLevel="0" collapsed="false">
      <c r="M7673" s="1" t="s">
        <v>7734</v>
      </c>
    </row>
    <row r="7674" customFormat="false" ht="18" hidden="true" customHeight="true" outlineLevel="0" collapsed="false">
      <c r="M7674" s="1" t="s">
        <v>7735</v>
      </c>
    </row>
    <row r="7675" customFormat="false" ht="18" hidden="true" customHeight="true" outlineLevel="0" collapsed="false">
      <c r="M7675" s="1" t="s">
        <v>7736</v>
      </c>
    </row>
    <row r="7676" customFormat="false" ht="18" hidden="true" customHeight="true" outlineLevel="0" collapsed="false">
      <c r="M7676" s="1" t="s">
        <v>7737</v>
      </c>
    </row>
    <row r="7677" customFormat="false" ht="18" hidden="true" customHeight="true" outlineLevel="0" collapsed="false">
      <c r="M7677" s="1" t="s">
        <v>7738</v>
      </c>
    </row>
    <row r="7678" customFormat="false" ht="18" hidden="true" customHeight="true" outlineLevel="0" collapsed="false">
      <c r="M7678" s="1" t="s">
        <v>7739</v>
      </c>
    </row>
    <row r="7679" customFormat="false" ht="18" hidden="true" customHeight="true" outlineLevel="0" collapsed="false">
      <c r="M7679" s="1" t="s">
        <v>7740</v>
      </c>
    </row>
    <row r="7680" customFormat="false" ht="18" hidden="true" customHeight="true" outlineLevel="0" collapsed="false">
      <c r="M7680" s="1" t="s">
        <v>7741</v>
      </c>
    </row>
    <row r="7681" customFormat="false" ht="18" hidden="true" customHeight="true" outlineLevel="0" collapsed="false">
      <c r="M7681" s="1" t="s">
        <v>7742</v>
      </c>
    </row>
    <row r="7682" customFormat="false" ht="18" hidden="true" customHeight="true" outlineLevel="0" collapsed="false">
      <c r="M7682" s="1" t="s">
        <v>7743</v>
      </c>
    </row>
    <row r="7683" customFormat="false" ht="18" hidden="true" customHeight="true" outlineLevel="0" collapsed="false">
      <c r="M7683" s="1" t="s">
        <v>7744</v>
      </c>
    </row>
    <row r="7684" customFormat="false" ht="18" hidden="true" customHeight="true" outlineLevel="0" collapsed="false">
      <c r="M7684" s="1" t="s">
        <v>7745</v>
      </c>
    </row>
    <row r="7685" customFormat="false" ht="18" hidden="true" customHeight="true" outlineLevel="0" collapsed="false">
      <c r="M7685" s="1" t="s">
        <v>7746</v>
      </c>
    </row>
    <row r="7686" customFormat="false" ht="18" hidden="true" customHeight="true" outlineLevel="0" collapsed="false">
      <c r="M7686" s="1" t="s">
        <v>7747</v>
      </c>
    </row>
    <row r="7687" customFormat="false" ht="18" hidden="true" customHeight="true" outlineLevel="0" collapsed="false">
      <c r="M7687" s="1" t="s">
        <v>7748</v>
      </c>
    </row>
    <row r="7688" customFormat="false" ht="18" hidden="true" customHeight="true" outlineLevel="0" collapsed="false">
      <c r="M7688" s="1" t="s">
        <v>7749</v>
      </c>
    </row>
    <row r="7689" customFormat="false" ht="18" hidden="true" customHeight="true" outlineLevel="0" collapsed="false">
      <c r="M7689" s="1" t="s">
        <v>7750</v>
      </c>
    </row>
    <row r="7690" customFormat="false" ht="18" hidden="true" customHeight="true" outlineLevel="0" collapsed="false">
      <c r="M7690" s="1" t="s">
        <v>7751</v>
      </c>
    </row>
    <row r="7691" customFormat="false" ht="18" hidden="true" customHeight="true" outlineLevel="0" collapsed="false">
      <c r="M7691" s="1" t="s">
        <v>7752</v>
      </c>
    </row>
    <row r="7692" customFormat="false" ht="18" hidden="true" customHeight="true" outlineLevel="0" collapsed="false">
      <c r="M7692" s="1" t="s">
        <v>7753</v>
      </c>
    </row>
    <row r="7693" customFormat="false" ht="18" hidden="true" customHeight="true" outlineLevel="0" collapsed="false">
      <c r="M7693" s="1" t="s">
        <v>7754</v>
      </c>
    </row>
    <row r="7694" customFormat="false" ht="18" hidden="true" customHeight="true" outlineLevel="0" collapsed="false">
      <c r="M7694" s="1" t="s">
        <v>7755</v>
      </c>
    </row>
    <row r="7695" customFormat="false" ht="18" hidden="true" customHeight="true" outlineLevel="0" collapsed="false">
      <c r="M7695" s="1" t="s">
        <v>7756</v>
      </c>
    </row>
    <row r="7696" customFormat="false" ht="18" hidden="true" customHeight="true" outlineLevel="0" collapsed="false">
      <c r="M7696" s="1" t="s">
        <v>7757</v>
      </c>
    </row>
    <row r="7697" customFormat="false" ht="18" hidden="true" customHeight="true" outlineLevel="0" collapsed="false">
      <c r="M7697" s="1" t="s">
        <v>7758</v>
      </c>
    </row>
    <row r="7698" customFormat="false" ht="18" hidden="true" customHeight="true" outlineLevel="0" collapsed="false">
      <c r="M7698" s="1" t="s">
        <v>7759</v>
      </c>
    </row>
    <row r="7699" customFormat="false" ht="18" hidden="true" customHeight="true" outlineLevel="0" collapsed="false">
      <c r="M7699" s="1" t="s">
        <v>7760</v>
      </c>
    </row>
    <row r="7700" customFormat="false" ht="18" hidden="true" customHeight="true" outlineLevel="0" collapsed="false">
      <c r="M7700" s="1" t="s">
        <v>7761</v>
      </c>
    </row>
    <row r="7701" customFormat="false" ht="18" hidden="true" customHeight="true" outlineLevel="0" collapsed="false">
      <c r="M7701" s="1" t="s">
        <v>7762</v>
      </c>
    </row>
    <row r="7702" customFormat="false" ht="18" hidden="true" customHeight="true" outlineLevel="0" collapsed="false">
      <c r="M7702" s="1" t="s">
        <v>7763</v>
      </c>
    </row>
    <row r="7703" customFormat="false" ht="18" hidden="true" customHeight="true" outlineLevel="0" collapsed="false">
      <c r="M7703" s="1" t="s">
        <v>7764</v>
      </c>
    </row>
    <row r="7704" customFormat="false" ht="18" hidden="true" customHeight="true" outlineLevel="0" collapsed="false">
      <c r="M7704" s="1" t="s">
        <v>7765</v>
      </c>
    </row>
    <row r="7705" customFormat="false" ht="18" hidden="true" customHeight="true" outlineLevel="0" collapsed="false">
      <c r="M7705" s="1" t="s">
        <v>7766</v>
      </c>
    </row>
    <row r="7706" customFormat="false" ht="18" hidden="true" customHeight="true" outlineLevel="0" collapsed="false">
      <c r="M7706" s="1" t="s">
        <v>7767</v>
      </c>
    </row>
    <row r="7707" customFormat="false" ht="18" hidden="true" customHeight="true" outlineLevel="0" collapsed="false">
      <c r="M7707" s="1" t="s">
        <v>7768</v>
      </c>
    </row>
    <row r="7708" customFormat="false" ht="18" hidden="true" customHeight="true" outlineLevel="0" collapsed="false">
      <c r="M7708" s="1" t="s">
        <v>7769</v>
      </c>
    </row>
    <row r="7709" customFormat="false" ht="18" hidden="true" customHeight="true" outlineLevel="0" collapsed="false">
      <c r="M7709" s="1" t="s">
        <v>7770</v>
      </c>
    </row>
    <row r="7710" customFormat="false" ht="18" hidden="true" customHeight="true" outlineLevel="0" collapsed="false">
      <c r="M7710" s="1" t="s">
        <v>7771</v>
      </c>
    </row>
    <row r="7711" customFormat="false" ht="18" hidden="true" customHeight="true" outlineLevel="0" collapsed="false">
      <c r="M7711" s="1" t="s">
        <v>7772</v>
      </c>
    </row>
    <row r="7712" customFormat="false" ht="18" hidden="true" customHeight="true" outlineLevel="0" collapsed="false">
      <c r="M7712" s="1" t="s">
        <v>7773</v>
      </c>
    </row>
    <row r="7713" customFormat="false" ht="18" hidden="true" customHeight="true" outlineLevel="0" collapsed="false">
      <c r="M7713" s="1" t="s">
        <v>7774</v>
      </c>
    </row>
    <row r="7714" customFormat="false" ht="18" hidden="true" customHeight="true" outlineLevel="0" collapsed="false">
      <c r="M7714" s="1" t="s">
        <v>7775</v>
      </c>
    </row>
    <row r="7715" customFormat="false" ht="18" hidden="true" customHeight="true" outlineLevel="0" collapsed="false">
      <c r="M7715" s="1" t="s">
        <v>7776</v>
      </c>
    </row>
    <row r="7716" customFormat="false" ht="18" hidden="true" customHeight="true" outlineLevel="0" collapsed="false">
      <c r="M7716" s="1" t="s">
        <v>7777</v>
      </c>
    </row>
    <row r="7717" customFormat="false" ht="18" hidden="true" customHeight="true" outlineLevel="0" collapsed="false">
      <c r="M7717" s="1" t="s">
        <v>7778</v>
      </c>
    </row>
    <row r="7718" customFormat="false" ht="18" hidden="true" customHeight="true" outlineLevel="0" collapsed="false">
      <c r="M7718" s="1" t="s">
        <v>7779</v>
      </c>
    </row>
    <row r="7719" customFormat="false" ht="18" hidden="true" customHeight="true" outlineLevel="0" collapsed="false">
      <c r="M7719" s="1" t="s">
        <v>7780</v>
      </c>
    </row>
    <row r="7720" customFormat="false" ht="18" hidden="true" customHeight="true" outlineLevel="0" collapsed="false">
      <c r="M7720" s="1" t="s">
        <v>7781</v>
      </c>
    </row>
    <row r="7721" customFormat="false" ht="18" hidden="true" customHeight="true" outlineLevel="0" collapsed="false">
      <c r="M7721" s="1" t="s">
        <v>7782</v>
      </c>
    </row>
    <row r="7722" customFormat="false" ht="18" hidden="true" customHeight="true" outlineLevel="0" collapsed="false">
      <c r="M7722" s="1" t="s">
        <v>7783</v>
      </c>
    </row>
    <row r="7723" customFormat="false" ht="18" hidden="true" customHeight="true" outlineLevel="0" collapsed="false">
      <c r="M7723" s="1" t="s">
        <v>7784</v>
      </c>
    </row>
    <row r="7724" customFormat="false" ht="18" hidden="true" customHeight="true" outlineLevel="0" collapsed="false">
      <c r="M7724" s="1" t="s">
        <v>7785</v>
      </c>
    </row>
    <row r="7725" customFormat="false" ht="18" hidden="true" customHeight="true" outlineLevel="0" collapsed="false">
      <c r="M7725" s="1" t="s">
        <v>7786</v>
      </c>
    </row>
    <row r="7726" customFormat="false" ht="18" hidden="true" customHeight="true" outlineLevel="0" collapsed="false">
      <c r="M7726" s="1" t="s">
        <v>7787</v>
      </c>
    </row>
    <row r="7727" customFormat="false" ht="18" hidden="true" customHeight="true" outlineLevel="0" collapsed="false">
      <c r="M7727" s="1" t="s">
        <v>7788</v>
      </c>
    </row>
    <row r="7728" customFormat="false" ht="18" hidden="true" customHeight="true" outlineLevel="0" collapsed="false">
      <c r="M7728" s="1" t="s">
        <v>7789</v>
      </c>
    </row>
    <row r="7729" customFormat="false" ht="18" hidden="true" customHeight="true" outlineLevel="0" collapsed="false">
      <c r="M7729" s="1" t="s">
        <v>7790</v>
      </c>
    </row>
    <row r="7730" customFormat="false" ht="18" hidden="true" customHeight="true" outlineLevel="0" collapsed="false">
      <c r="M7730" s="1" t="s">
        <v>7791</v>
      </c>
    </row>
    <row r="7731" customFormat="false" ht="18" hidden="true" customHeight="true" outlineLevel="0" collapsed="false">
      <c r="M7731" s="1" t="s">
        <v>7792</v>
      </c>
    </row>
    <row r="7732" customFormat="false" ht="18" hidden="true" customHeight="true" outlineLevel="0" collapsed="false">
      <c r="M7732" s="1" t="s">
        <v>7793</v>
      </c>
    </row>
    <row r="7733" customFormat="false" ht="18" hidden="true" customHeight="true" outlineLevel="0" collapsed="false">
      <c r="M7733" s="1" t="s">
        <v>7794</v>
      </c>
    </row>
    <row r="7734" customFormat="false" ht="18" hidden="true" customHeight="true" outlineLevel="0" collapsed="false">
      <c r="M7734" s="1" t="s">
        <v>7795</v>
      </c>
    </row>
    <row r="7735" customFormat="false" ht="18" hidden="true" customHeight="true" outlineLevel="0" collapsed="false">
      <c r="M7735" s="1" t="s">
        <v>7796</v>
      </c>
    </row>
    <row r="7736" customFormat="false" ht="18" hidden="true" customHeight="true" outlineLevel="0" collapsed="false">
      <c r="M7736" s="1" t="s">
        <v>7797</v>
      </c>
    </row>
    <row r="7737" customFormat="false" ht="18" hidden="true" customHeight="true" outlineLevel="0" collapsed="false">
      <c r="M7737" s="1" t="s">
        <v>7798</v>
      </c>
    </row>
    <row r="7738" customFormat="false" ht="18" hidden="true" customHeight="true" outlineLevel="0" collapsed="false">
      <c r="M7738" s="1" t="s">
        <v>7799</v>
      </c>
    </row>
    <row r="7739" customFormat="false" ht="18" hidden="true" customHeight="true" outlineLevel="0" collapsed="false">
      <c r="M7739" s="1" t="s">
        <v>7800</v>
      </c>
    </row>
    <row r="7740" customFormat="false" ht="18" hidden="true" customHeight="true" outlineLevel="0" collapsed="false">
      <c r="M7740" s="1" t="s">
        <v>7801</v>
      </c>
    </row>
    <row r="7741" customFormat="false" ht="18" hidden="true" customHeight="true" outlineLevel="0" collapsed="false">
      <c r="M7741" s="1" t="s">
        <v>7802</v>
      </c>
    </row>
    <row r="7742" customFormat="false" ht="18" hidden="true" customHeight="true" outlineLevel="0" collapsed="false">
      <c r="M7742" s="1" t="s">
        <v>7803</v>
      </c>
    </row>
    <row r="7743" customFormat="false" ht="18" hidden="true" customHeight="true" outlineLevel="0" collapsed="false">
      <c r="M7743" s="1" t="s">
        <v>7804</v>
      </c>
    </row>
    <row r="7744" customFormat="false" ht="18" hidden="true" customHeight="true" outlineLevel="0" collapsed="false">
      <c r="M7744" s="1" t="s">
        <v>7805</v>
      </c>
    </row>
    <row r="7745" customFormat="false" ht="18" hidden="true" customHeight="true" outlineLevel="0" collapsed="false">
      <c r="M7745" s="1" t="s">
        <v>7806</v>
      </c>
    </row>
    <row r="7746" customFormat="false" ht="18" hidden="true" customHeight="true" outlineLevel="0" collapsed="false">
      <c r="M7746" s="1" t="s">
        <v>7807</v>
      </c>
    </row>
    <row r="7747" customFormat="false" ht="18" hidden="true" customHeight="true" outlineLevel="0" collapsed="false">
      <c r="M7747" s="1" t="s">
        <v>7808</v>
      </c>
    </row>
    <row r="7748" customFormat="false" ht="18" hidden="true" customHeight="true" outlineLevel="0" collapsed="false">
      <c r="M7748" s="1" t="s">
        <v>7809</v>
      </c>
    </row>
    <row r="7749" customFormat="false" ht="18" hidden="true" customHeight="true" outlineLevel="0" collapsed="false">
      <c r="M7749" s="1" t="s">
        <v>7810</v>
      </c>
    </row>
    <row r="7750" customFormat="false" ht="18" hidden="true" customHeight="true" outlineLevel="0" collapsed="false">
      <c r="M7750" s="1" t="s">
        <v>7811</v>
      </c>
    </row>
    <row r="7751" customFormat="false" ht="18" hidden="true" customHeight="true" outlineLevel="0" collapsed="false">
      <c r="M7751" s="1" t="s">
        <v>7812</v>
      </c>
    </row>
    <row r="7752" customFormat="false" ht="18" hidden="true" customHeight="true" outlineLevel="0" collapsed="false">
      <c r="M7752" s="1" t="s">
        <v>7813</v>
      </c>
    </row>
    <row r="7753" customFormat="false" ht="18" hidden="true" customHeight="true" outlineLevel="0" collapsed="false">
      <c r="M7753" s="1" t="s">
        <v>7814</v>
      </c>
    </row>
    <row r="7754" customFormat="false" ht="18" hidden="true" customHeight="true" outlineLevel="0" collapsed="false">
      <c r="M7754" s="1" t="s">
        <v>7815</v>
      </c>
    </row>
    <row r="7755" customFormat="false" ht="18" hidden="true" customHeight="true" outlineLevel="0" collapsed="false">
      <c r="M7755" s="1" t="s">
        <v>7816</v>
      </c>
    </row>
    <row r="7756" customFormat="false" ht="18" hidden="true" customHeight="true" outlineLevel="0" collapsed="false">
      <c r="M7756" s="1" t="s">
        <v>7817</v>
      </c>
    </row>
    <row r="7757" customFormat="false" ht="18" hidden="true" customHeight="true" outlineLevel="0" collapsed="false">
      <c r="M7757" s="1" t="s">
        <v>7818</v>
      </c>
    </row>
    <row r="7758" customFormat="false" ht="18" hidden="true" customHeight="true" outlineLevel="0" collapsed="false">
      <c r="M7758" s="1" t="s">
        <v>7819</v>
      </c>
    </row>
    <row r="7759" customFormat="false" ht="18" hidden="true" customHeight="true" outlineLevel="0" collapsed="false">
      <c r="M7759" s="1" t="s">
        <v>7820</v>
      </c>
    </row>
    <row r="7760" customFormat="false" ht="18" hidden="true" customHeight="true" outlineLevel="0" collapsed="false">
      <c r="M7760" s="1" t="s">
        <v>7821</v>
      </c>
    </row>
    <row r="7761" customFormat="false" ht="18" hidden="true" customHeight="true" outlineLevel="0" collapsed="false">
      <c r="M7761" s="1" t="s">
        <v>7822</v>
      </c>
    </row>
    <row r="7762" customFormat="false" ht="18" hidden="true" customHeight="true" outlineLevel="0" collapsed="false">
      <c r="M7762" s="1" t="s">
        <v>7823</v>
      </c>
    </row>
    <row r="7763" customFormat="false" ht="18" hidden="true" customHeight="true" outlineLevel="0" collapsed="false">
      <c r="M7763" s="1" t="s">
        <v>7824</v>
      </c>
    </row>
    <row r="7764" customFormat="false" ht="18" hidden="true" customHeight="true" outlineLevel="0" collapsed="false">
      <c r="M7764" s="1" t="s">
        <v>7825</v>
      </c>
    </row>
    <row r="7765" customFormat="false" ht="18" hidden="true" customHeight="true" outlineLevel="0" collapsed="false">
      <c r="M7765" s="1" t="s">
        <v>7826</v>
      </c>
    </row>
    <row r="7766" customFormat="false" ht="18" hidden="true" customHeight="true" outlineLevel="0" collapsed="false">
      <c r="M7766" s="1" t="s">
        <v>7827</v>
      </c>
    </row>
    <row r="7767" customFormat="false" ht="18" hidden="true" customHeight="true" outlineLevel="0" collapsed="false">
      <c r="M7767" s="1" t="s">
        <v>7828</v>
      </c>
    </row>
    <row r="7768" customFormat="false" ht="18" hidden="true" customHeight="true" outlineLevel="0" collapsed="false">
      <c r="M7768" s="1" t="s">
        <v>7829</v>
      </c>
    </row>
    <row r="7769" customFormat="false" ht="18" hidden="true" customHeight="true" outlineLevel="0" collapsed="false">
      <c r="M7769" s="1" t="s">
        <v>7830</v>
      </c>
    </row>
    <row r="7770" customFormat="false" ht="18" hidden="true" customHeight="true" outlineLevel="0" collapsed="false">
      <c r="M7770" s="1" t="s">
        <v>7831</v>
      </c>
    </row>
    <row r="7771" customFormat="false" ht="18" hidden="true" customHeight="true" outlineLevel="0" collapsed="false">
      <c r="M7771" s="1" t="s">
        <v>7832</v>
      </c>
    </row>
    <row r="7772" customFormat="false" ht="18" hidden="true" customHeight="true" outlineLevel="0" collapsed="false">
      <c r="M7772" s="1" t="s">
        <v>7833</v>
      </c>
    </row>
    <row r="7773" customFormat="false" ht="18" hidden="true" customHeight="true" outlineLevel="0" collapsed="false">
      <c r="M7773" s="1" t="s">
        <v>7834</v>
      </c>
    </row>
    <row r="7774" customFormat="false" ht="18" hidden="true" customHeight="true" outlineLevel="0" collapsed="false">
      <c r="M7774" s="1" t="s">
        <v>7835</v>
      </c>
    </row>
    <row r="7775" customFormat="false" ht="18" hidden="true" customHeight="true" outlineLevel="0" collapsed="false">
      <c r="M7775" s="1" t="s">
        <v>7836</v>
      </c>
    </row>
    <row r="7776" customFormat="false" ht="18" hidden="true" customHeight="true" outlineLevel="0" collapsed="false">
      <c r="M7776" s="1" t="s">
        <v>7837</v>
      </c>
    </row>
    <row r="7777" customFormat="false" ht="18" hidden="true" customHeight="true" outlineLevel="0" collapsed="false">
      <c r="M7777" s="1" t="s">
        <v>7838</v>
      </c>
    </row>
    <row r="7778" customFormat="false" ht="18" hidden="true" customHeight="true" outlineLevel="0" collapsed="false">
      <c r="M7778" s="1" t="s">
        <v>7839</v>
      </c>
    </row>
    <row r="7779" customFormat="false" ht="18" hidden="true" customHeight="true" outlineLevel="0" collapsed="false">
      <c r="M7779" s="1" t="s">
        <v>7840</v>
      </c>
    </row>
    <row r="7780" customFormat="false" ht="18" hidden="true" customHeight="true" outlineLevel="0" collapsed="false">
      <c r="M7780" s="1" t="s">
        <v>7841</v>
      </c>
    </row>
    <row r="7781" customFormat="false" ht="18" hidden="true" customHeight="true" outlineLevel="0" collapsed="false">
      <c r="M7781" s="1" t="s">
        <v>7842</v>
      </c>
    </row>
    <row r="7782" customFormat="false" ht="18" hidden="true" customHeight="true" outlineLevel="0" collapsed="false">
      <c r="M7782" s="1" t="s">
        <v>7843</v>
      </c>
    </row>
    <row r="7783" customFormat="false" ht="18" hidden="true" customHeight="true" outlineLevel="0" collapsed="false">
      <c r="M7783" s="1" t="s">
        <v>7844</v>
      </c>
    </row>
    <row r="7784" customFormat="false" ht="18" hidden="true" customHeight="true" outlineLevel="0" collapsed="false">
      <c r="M7784" s="1" t="s">
        <v>7845</v>
      </c>
    </row>
    <row r="7785" customFormat="false" ht="18" hidden="true" customHeight="true" outlineLevel="0" collapsed="false">
      <c r="M7785" s="1" t="s">
        <v>7846</v>
      </c>
    </row>
    <row r="7786" customFormat="false" ht="18" hidden="true" customHeight="true" outlineLevel="0" collapsed="false">
      <c r="M7786" s="1" t="s">
        <v>7847</v>
      </c>
    </row>
    <row r="7787" customFormat="false" ht="18" hidden="true" customHeight="true" outlineLevel="0" collapsed="false">
      <c r="M7787" s="1" t="s">
        <v>7848</v>
      </c>
    </row>
    <row r="7788" customFormat="false" ht="18" hidden="true" customHeight="true" outlineLevel="0" collapsed="false">
      <c r="M7788" s="1" t="s">
        <v>7849</v>
      </c>
    </row>
    <row r="7789" customFormat="false" ht="18" hidden="true" customHeight="true" outlineLevel="0" collapsed="false">
      <c r="M7789" s="1" t="s">
        <v>7850</v>
      </c>
    </row>
    <row r="7790" customFormat="false" ht="18" hidden="true" customHeight="true" outlineLevel="0" collapsed="false">
      <c r="M7790" s="1" t="s">
        <v>7851</v>
      </c>
    </row>
    <row r="7791" customFormat="false" ht="18" hidden="true" customHeight="true" outlineLevel="0" collapsed="false">
      <c r="M7791" s="1" t="s">
        <v>7852</v>
      </c>
    </row>
    <row r="7792" customFormat="false" ht="18" hidden="true" customHeight="true" outlineLevel="0" collapsed="false">
      <c r="M7792" s="1" t="s">
        <v>7853</v>
      </c>
    </row>
    <row r="7793" customFormat="false" ht="18" hidden="true" customHeight="true" outlineLevel="0" collapsed="false">
      <c r="M7793" s="1" t="s">
        <v>7854</v>
      </c>
    </row>
    <row r="7794" customFormat="false" ht="18" hidden="true" customHeight="true" outlineLevel="0" collapsed="false">
      <c r="M7794" s="1" t="s">
        <v>7855</v>
      </c>
    </row>
    <row r="7795" customFormat="false" ht="18" hidden="true" customHeight="true" outlineLevel="0" collapsed="false">
      <c r="M7795" s="1" t="s">
        <v>7856</v>
      </c>
    </row>
    <row r="7796" customFormat="false" ht="18" hidden="true" customHeight="true" outlineLevel="0" collapsed="false">
      <c r="M7796" s="1" t="s">
        <v>7857</v>
      </c>
    </row>
    <row r="7797" customFormat="false" ht="18" hidden="true" customHeight="true" outlineLevel="0" collapsed="false">
      <c r="M7797" s="1" t="s">
        <v>7858</v>
      </c>
    </row>
    <row r="7798" customFormat="false" ht="18" hidden="true" customHeight="true" outlineLevel="0" collapsed="false">
      <c r="M7798" s="1" t="s">
        <v>7859</v>
      </c>
    </row>
    <row r="7799" customFormat="false" ht="18" hidden="true" customHeight="true" outlineLevel="0" collapsed="false">
      <c r="M7799" s="1" t="s">
        <v>7860</v>
      </c>
    </row>
    <row r="7800" customFormat="false" ht="18" hidden="true" customHeight="true" outlineLevel="0" collapsed="false">
      <c r="M7800" s="1" t="s">
        <v>7861</v>
      </c>
    </row>
    <row r="7801" customFormat="false" ht="18" hidden="true" customHeight="true" outlineLevel="0" collapsed="false">
      <c r="M7801" s="1" t="s">
        <v>7862</v>
      </c>
    </row>
    <row r="7802" customFormat="false" ht="18" hidden="true" customHeight="true" outlineLevel="0" collapsed="false">
      <c r="M7802" s="1" t="s">
        <v>7863</v>
      </c>
    </row>
    <row r="7803" customFormat="false" ht="18" hidden="true" customHeight="true" outlineLevel="0" collapsed="false">
      <c r="M7803" s="1" t="s">
        <v>7864</v>
      </c>
    </row>
    <row r="7804" customFormat="false" ht="18" hidden="true" customHeight="true" outlineLevel="0" collapsed="false">
      <c r="M7804" s="1" t="s">
        <v>7865</v>
      </c>
    </row>
    <row r="7805" customFormat="false" ht="18" hidden="true" customHeight="true" outlineLevel="0" collapsed="false">
      <c r="M7805" s="1" t="s">
        <v>7866</v>
      </c>
    </row>
    <row r="7806" customFormat="false" ht="18" hidden="true" customHeight="true" outlineLevel="0" collapsed="false">
      <c r="M7806" s="1" t="s">
        <v>7867</v>
      </c>
    </row>
    <row r="7807" customFormat="false" ht="18" hidden="true" customHeight="true" outlineLevel="0" collapsed="false">
      <c r="M7807" s="1" t="s">
        <v>7868</v>
      </c>
    </row>
    <row r="7808" customFormat="false" ht="18" hidden="true" customHeight="true" outlineLevel="0" collapsed="false">
      <c r="M7808" s="1" t="s">
        <v>7869</v>
      </c>
    </row>
    <row r="7809" customFormat="false" ht="18" hidden="true" customHeight="true" outlineLevel="0" collapsed="false">
      <c r="M7809" s="1" t="s">
        <v>7870</v>
      </c>
    </row>
    <row r="7810" customFormat="false" ht="18" hidden="true" customHeight="true" outlineLevel="0" collapsed="false">
      <c r="M7810" s="1" t="s">
        <v>7871</v>
      </c>
    </row>
    <row r="7811" customFormat="false" ht="18" hidden="true" customHeight="true" outlineLevel="0" collapsed="false">
      <c r="M7811" s="1" t="s">
        <v>7872</v>
      </c>
    </row>
    <row r="7812" customFormat="false" ht="18" hidden="true" customHeight="true" outlineLevel="0" collapsed="false">
      <c r="M7812" s="1" t="s">
        <v>7873</v>
      </c>
    </row>
    <row r="7813" customFormat="false" ht="18" hidden="true" customHeight="true" outlineLevel="0" collapsed="false">
      <c r="M7813" s="1" t="s">
        <v>7874</v>
      </c>
    </row>
    <row r="7814" customFormat="false" ht="18" hidden="true" customHeight="true" outlineLevel="0" collapsed="false">
      <c r="M7814" s="1" t="s">
        <v>7875</v>
      </c>
    </row>
    <row r="7815" customFormat="false" ht="18" hidden="true" customHeight="true" outlineLevel="0" collapsed="false">
      <c r="M7815" s="1" t="s">
        <v>7876</v>
      </c>
    </row>
    <row r="7816" customFormat="false" ht="18" hidden="true" customHeight="true" outlineLevel="0" collapsed="false">
      <c r="M7816" s="1" t="s">
        <v>7877</v>
      </c>
    </row>
    <row r="7817" customFormat="false" ht="18" hidden="true" customHeight="true" outlineLevel="0" collapsed="false">
      <c r="M7817" s="1" t="s">
        <v>7878</v>
      </c>
    </row>
    <row r="7818" customFormat="false" ht="18" hidden="true" customHeight="true" outlineLevel="0" collapsed="false">
      <c r="M7818" s="1" t="s">
        <v>7879</v>
      </c>
    </row>
    <row r="7819" customFormat="false" ht="18" hidden="true" customHeight="true" outlineLevel="0" collapsed="false">
      <c r="M7819" s="1" t="s">
        <v>7880</v>
      </c>
    </row>
    <row r="7820" customFormat="false" ht="18" hidden="true" customHeight="true" outlineLevel="0" collapsed="false">
      <c r="M7820" s="1" t="s">
        <v>7881</v>
      </c>
    </row>
    <row r="7821" customFormat="false" ht="18" hidden="true" customHeight="true" outlineLevel="0" collapsed="false">
      <c r="M7821" s="1" t="s">
        <v>7882</v>
      </c>
    </row>
    <row r="7822" customFormat="false" ht="18" hidden="true" customHeight="true" outlineLevel="0" collapsed="false">
      <c r="M7822" s="1" t="s">
        <v>7883</v>
      </c>
    </row>
    <row r="7823" customFormat="false" ht="18" hidden="true" customHeight="true" outlineLevel="0" collapsed="false">
      <c r="M7823" s="1" t="s">
        <v>7884</v>
      </c>
    </row>
    <row r="7824" customFormat="false" ht="18" hidden="true" customHeight="true" outlineLevel="0" collapsed="false">
      <c r="M7824" s="1" t="s">
        <v>7885</v>
      </c>
    </row>
    <row r="7825" customFormat="false" ht="18" hidden="true" customHeight="true" outlineLevel="0" collapsed="false">
      <c r="M7825" s="1" t="s">
        <v>7886</v>
      </c>
    </row>
    <row r="7826" customFormat="false" ht="18" hidden="true" customHeight="true" outlineLevel="0" collapsed="false">
      <c r="M7826" s="1" t="s">
        <v>7887</v>
      </c>
    </row>
    <row r="7827" customFormat="false" ht="18" hidden="true" customHeight="true" outlineLevel="0" collapsed="false">
      <c r="M7827" s="1" t="s">
        <v>7888</v>
      </c>
    </row>
    <row r="7828" customFormat="false" ht="18" hidden="true" customHeight="true" outlineLevel="0" collapsed="false">
      <c r="M7828" s="1" t="s">
        <v>7889</v>
      </c>
    </row>
    <row r="7829" customFormat="false" ht="18" hidden="true" customHeight="true" outlineLevel="0" collapsed="false">
      <c r="M7829" s="1" t="s">
        <v>7890</v>
      </c>
    </row>
    <row r="7830" customFormat="false" ht="18" hidden="true" customHeight="true" outlineLevel="0" collapsed="false">
      <c r="M7830" s="1" t="s">
        <v>7891</v>
      </c>
    </row>
    <row r="7831" customFormat="false" ht="18" hidden="true" customHeight="true" outlineLevel="0" collapsed="false">
      <c r="M7831" s="1" t="s">
        <v>7892</v>
      </c>
    </row>
    <row r="7832" customFormat="false" ht="18" hidden="true" customHeight="true" outlineLevel="0" collapsed="false">
      <c r="M7832" s="1" t="s">
        <v>7893</v>
      </c>
    </row>
    <row r="7833" customFormat="false" ht="18" hidden="true" customHeight="true" outlineLevel="0" collapsed="false">
      <c r="M7833" s="1" t="s">
        <v>7894</v>
      </c>
    </row>
    <row r="7834" customFormat="false" ht="18" hidden="true" customHeight="true" outlineLevel="0" collapsed="false">
      <c r="M7834" s="1" t="s">
        <v>7895</v>
      </c>
    </row>
    <row r="7835" customFormat="false" ht="18" hidden="true" customHeight="true" outlineLevel="0" collapsed="false">
      <c r="M7835" s="1" t="s">
        <v>7896</v>
      </c>
    </row>
    <row r="7836" customFormat="false" ht="18" hidden="true" customHeight="true" outlineLevel="0" collapsed="false">
      <c r="M7836" s="1" t="s">
        <v>7897</v>
      </c>
    </row>
    <row r="7837" customFormat="false" ht="18" hidden="true" customHeight="true" outlineLevel="0" collapsed="false">
      <c r="M7837" s="1" t="s">
        <v>7897</v>
      </c>
    </row>
    <row r="7838" customFormat="false" ht="18" hidden="true" customHeight="true" outlineLevel="0" collapsed="false">
      <c r="M7838" s="1" t="s">
        <v>7898</v>
      </c>
    </row>
    <row r="7839" customFormat="false" ht="18" hidden="true" customHeight="true" outlineLevel="0" collapsed="false">
      <c r="M7839" s="1" t="s">
        <v>7899</v>
      </c>
    </row>
    <row r="7840" customFormat="false" ht="18" hidden="true" customHeight="true" outlineLevel="0" collapsed="false">
      <c r="M7840" s="1" t="s">
        <v>7900</v>
      </c>
    </row>
    <row r="7841" customFormat="false" ht="18" hidden="true" customHeight="true" outlineLevel="0" collapsed="false">
      <c r="M7841" s="1" t="s">
        <v>7901</v>
      </c>
    </row>
    <row r="7842" customFormat="false" ht="18" hidden="true" customHeight="true" outlineLevel="0" collapsed="false">
      <c r="M7842" s="1" t="s">
        <v>7902</v>
      </c>
    </row>
    <row r="7843" customFormat="false" ht="18" hidden="true" customHeight="true" outlineLevel="0" collapsed="false">
      <c r="M7843" s="1" t="s">
        <v>7903</v>
      </c>
    </row>
    <row r="7844" customFormat="false" ht="18" hidden="true" customHeight="true" outlineLevel="0" collapsed="false">
      <c r="M7844" s="1" t="s">
        <v>7904</v>
      </c>
    </row>
    <row r="7845" customFormat="false" ht="18" hidden="true" customHeight="true" outlineLevel="0" collapsed="false">
      <c r="M7845" s="1" t="s">
        <v>7905</v>
      </c>
    </row>
    <row r="7846" customFormat="false" ht="18" hidden="true" customHeight="true" outlineLevel="0" collapsed="false">
      <c r="M7846" s="1" t="s">
        <v>7906</v>
      </c>
    </row>
    <row r="7847" customFormat="false" ht="18" hidden="true" customHeight="true" outlineLevel="0" collapsed="false">
      <c r="M7847" s="1" t="s">
        <v>7907</v>
      </c>
    </row>
    <row r="7848" customFormat="false" ht="18" hidden="true" customHeight="true" outlineLevel="0" collapsed="false">
      <c r="M7848" s="1" t="s">
        <v>7908</v>
      </c>
    </row>
    <row r="7849" customFormat="false" ht="18" hidden="true" customHeight="true" outlineLevel="0" collapsed="false">
      <c r="M7849" s="1" t="s">
        <v>7909</v>
      </c>
    </row>
    <row r="7850" customFormat="false" ht="18" hidden="true" customHeight="true" outlineLevel="0" collapsed="false">
      <c r="M7850" s="1" t="s">
        <v>7910</v>
      </c>
    </row>
    <row r="7851" customFormat="false" ht="18" hidden="true" customHeight="true" outlineLevel="0" collapsed="false">
      <c r="M7851" s="1" t="s">
        <v>7911</v>
      </c>
    </row>
    <row r="7852" customFormat="false" ht="18" hidden="true" customHeight="true" outlineLevel="0" collapsed="false">
      <c r="M7852" s="1" t="s">
        <v>7912</v>
      </c>
    </row>
    <row r="7853" customFormat="false" ht="18" hidden="true" customHeight="true" outlineLevel="0" collapsed="false">
      <c r="M7853" s="1" t="s">
        <v>7913</v>
      </c>
    </row>
    <row r="7854" customFormat="false" ht="18" hidden="true" customHeight="true" outlineLevel="0" collapsed="false">
      <c r="M7854" s="1" t="s">
        <v>7914</v>
      </c>
    </row>
    <row r="7855" customFormat="false" ht="18" hidden="true" customHeight="true" outlineLevel="0" collapsed="false">
      <c r="M7855" s="1" t="s">
        <v>7915</v>
      </c>
    </row>
    <row r="7856" customFormat="false" ht="18" hidden="true" customHeight="true" outlineLevel="0" collapsed="false">
      <c r="M7856" s="1" t="s">
        <v>7916</v>
      </c>
    </row>
    <row r="7857" customFormat="false" ht="18" hidden="true" customHeight="true" outlineLevel="0" collapsed="false">
      <c r="M7857" s="1" t="s">
        <v>7917</v>
      </c>
    </row>
    <row r="7858" customFormat="false" ht="18" hidden="true" customHeight="true" outlineLevel="0" collapsed="false">
      <c r="M7858" s="1" t="s">
        <v>7918</v>
      </c>
    </row>
    <row r="7859" customFormat="false" ht="18" hidden="true" customHeight="true" outlineLevel="0" collapsed="false">
      <c r="M7859" s="1" t="s">
        <v>7919</v>
      </c>
    </row>
    <row r="7860" customFormat="false" ht="18" hidden="true" customHeight="true" outlineLevel="0" collapsed="false">
      <c r="M7860" s="1" t="s">
        <v>7920</v>
      </c>
    </row>
    <row r="7861" customFormat="false" ht="18" hidden="true" customHeight="true" outlineLevel="0" collapsed="false">
      <c r="M7861" s="1" t="s">
        <v>7921</v>
      </c>
    </row>
    <row r="7862" customFormat="false" ht="18" hidden="true" customHeight="true" outlineLevel="0" collapsed="false">
      <c r="M7862" s="1" t="s">
        <v>7922</v>
      </c>
    </row>
    <row r="7863" customFormat="false" ht="18" hidden="true" customHeight="true" outlineLevel="0" collapsed="false">
      <c r="M7863" s="1" t="s">
        <v>7923</v>
      </c>
    </row>
    <row r="7864" customFormat="false" ht="18" hidden="true" customHeight="true" outlineLevel="0" collapsed="false">
      <c r="M7864" s="1" t="s">
        <v>7924</v>
      </c>
    </row>
    <row r="7865" customFormat="false" ht="18" hidden="true" customHeight="true" outlineLevel="0" collapsed="false">
      <c r="M7865" s="1" t="s">
        <v>7925</v>
      </c>
    </row>
    <row r="7866" customFormat="false" ht="18" hidden="true" customHeight="true" outlineLevel="0" collapsed="false">
      <c r="M7866" s="1" t="s">
        <v>7926</v>
      </c>
    </row>
    <row r="7867" customFormat="false" ht="18" hidden="true" customHeight="true" outlineLevel="0" collapsed="false">
      <c r="M7867" s="1" t="s">
        <v>7927</v>
      </c>
    </row>
    <row r="7868" customFormat="false" ht="18" hidden="true" customHeight="true" outlineLevel="0" collapsed="false">
      <c r="M7868" s="1" t="s">
        <v>7928</v>
      </c>
    </row>
    <row r="7869" customFormat="false" ht="18" hidden="true" customHeight="true" outlineLevel="0" collapsed="false">
      <c r="M7869" s="1" t="s">
        <v>7929</v>
      </c>
    </row>
    <row r="7870" customFormat="false" ht="18" hidden="true" customHeight="true" outlineLevel="0" collapsed="false">
      <c r="M7870" s="1" t="s">
        <v>7930</v>
      </c>
    </row>
    <row r="7871" customFormat="false" ht="18" hidden="true" customHeight="true" outlineLevel="0" collapsed="false">
      <c r="M7871" s="1" t="s">
        <v>7931</v>
      </c>
    </row>
    <row r="7872" customFormat="false" ht="18" hidden="true" customHeight="true" outlineLevel="0" collapsed="false">
      <c r="M7872" s="1" t="s">
        <v>7932</v>
      </c>
    </row>
    <row r="7873" customFormat="false" ht="18" hidden="true" customHeight="true" outlineLevel="0" collapsed="false">
      <c r="M7873" s="1" t="s">
        <v>7933</v>
      </c>
    </row>
    <row r="7874" customFormat="false" ht="18" hidden="true" customHeight="true" outlineLevel="0" collapsed="false">
      <c r="M7874" s="1" t="s">
        <v>7934</v>
      </c>
    </row>
    <row r="7875" customFormat="false" ht="18" hidden="true" customHeight="true" outlineLevel="0" collapsed="false">
      <c r="M7875" s="1" t="s">
        <v>7935</v>
      </c>
    </row>
    <row r="7876" customFormat="false" ht="18" hidden="true" customHeight="true" outlineLevel="0" collapsed="false">
      <c r="M7876" s="1" t="s">
        <v>7936</v>
      </c>
    </row>
    <row r="7877" customFormat="false" ht="18" hidden="true" customHeight="true" outlineLevel="0" collapsed="false">
      <c r="M7877" s="1" t="s">
        <v>7937</v>
      </c>
    </row>
    <row r="7878" customFormat="false" ht="18" hidden="true" customHeight="true" outlineLevel="0" collapsed="false">
      <c r="M7878" s="1" t="s">
        <v>7938</v>
      </c>
    </row>
    <row r="7879" customFormat="false" ht="18" hidden="true" customHeight="true" outlineLevel="0" collapsed="false">
      <c r="M7879" s="1" t="s">
        <v>7939</v>
      </c>
    </row>
    <row r="7880" customFormat="false" ht="18" hidden="true" customHeight="true" outlineLevel="0" collapsed="false">
      <c r="M7880" s="1" t="s">
        <v>7940</v>
      </c>
    </row>
    <row r="7881" customFormat="false" ht="18" hidden="true" customHeight="true" outlineLevel="0" collapsed="false">
      <c r="M7881" s="1" t="s">
        <v>7941</v>
      </c>
    </row>
    <row r="7882" customFormat="false" ht="18" hidden="true" customHeight="true" outlineLevel="0" collapsed="false">
      <c r="M7882" s="1" t="s">
        <v>7942</v>
      </c>
    </row>
    <row r="7883" customFormat="false" ht="18" hidden="true" customHeight="true" outlineLevel="0" collapsed="false">
      <c r="M7883" s="1" t="s">
        <v>7943</v>
      </c>
    </row>
    <row r="7884" customFormat="false" ht="18" hidden="true" customHeight="true" outlineLevel="0" collapsed="false">
      <c r="M7884" s="1" t="s">
        <v>7944</v>
      </c>
    </row>
    <row r="7885" customFormat="false" ht="18" hidden="true" customHeight="true" outlineLevel="0" collapsed="false">
      <c r="M7885" s="1" t="s">
        <v>7945</v>
      </c>
    </row>
    <row r="7886" customFormat="false" ht="18" hidden="true" customHeight="true" outlineLevel="0" collapsed="false">
      <c r="M7886" s="1" t="s">
        <v>7946</v>
      </c>
    </row>
    <row r="7887" customFormat="false" ht="18" hidden="true" customHeight="true" outlineLevel="0" collapsed="false">
      <c r="M7887" s="1" t="s">
        <v>7947</v>
      </c>
    </row>
    <row r="7888" customFormat="false" ht="18" hidden="true" customHeight="true" outlineLevel="0" collapsed="false">
      <c r="M7888" s="1" t="s">
        <v>7948</v>
      </c>
    </row>
    <row r="7889" customFormat="false" ht="18" hidden="true" customHeight="true" outlineLevel="0" collapsed="false">
      <c r="M7889" s="1" t="s">
        <v>7949</v>
      </c>
    </row>
    <row r="7890" customFormat="false" ht="18" hidden="true" customHeight="true" outlineLevel="0" collapsed="false">
      <c r="M7890" s="1" t="s">
        <v>7950</v>
      </c>
    </row>
    <row r="7891" customFormat="false" ht="18" hidden="true" customHeight="true" outlineLevel="0" collapsed="false">
      <c r="M7891" s="1" t="s">
        <v>7951</v>
      </c>
    </row>
    <row r="7892" customFormat="false" ht="18" hidden="true" customHeight="true" outlineLevel="0" collapsed="false">
      <c r="M7892" s="1" t="s">
        <v>7952</v>
      </c>
    </row>
    <row r="7893" customFormat="false" ht="18" hidden="true" customHeight="true" outlineLevel="0" collapsed="false">
      <c r="M7893" s="1" t="s">
        <v>7953</v>
      </c>
    </row>
    <row r="7894" customFormat="false" ht="18" hidden="true" customHeight="true" outlineLevel="0" collapsed="false">
      <c r="M7894" s="1" t="s">
        <v>7954</v>
      </c>
    </row>
    <row r="7895" customFormat="false" ht="18" hidden="true" customHeight="true" outlineLevel="0" collapsed="false">
      <c r="M7895" s="1" t="s">
        <v>7955</v>
      </c>
    </row>
    <row r="7896" customFormat="false" ht="18" hidden="true" customHeight="true" outlineLevel="0" collapsed="false">
      <c r="M7896" s="1" t="s">
        <v>7956</v>
      </c>
    </row>
    <row r="7897" customFormat="false" ht="18" hidden="true" customHeight="true" outlineLevel="0" collapsed="false">
      <c r="M7897" s="1" t="s">
        <v>7957</v>
      </c>
    </row>
    <row r="7898" customFormat="false" ht="18" hidden="true" customHeight="true" outlineLevel="0" collapsed="false">
      <c r="M7898" s="1" t="s">
        <v>7958</v>
      </c>
    </row>
    <row r="7899" customFormat="false" ht="18" hidden="true" customHeight="true" outlineLevel="0" collapsed="false">
      <c r="M7899" s="1" t="s">
        <v>7959</v>
      </c>
    </row>
    <row r="7900" customFormat="false" ht="18" hidden="true" customHeight="true" outlineLevel="0" collapsed="false">
      <c r="M7900" s="1" t="s">
        <v>7960</v>
      </c>
    </row>
    <row r="7901" customFormat="false" ht="18" hidden="true" customHeight="true" outlineLevel="0" collapsed="false">
      <c r="M7901" s="1" t="s">
        <v>7961</v>
      </c>
    </row>
    <row r="7902" customFormat="false" ht="18" hidden="true" customHeight="true" outlineLevel="0" collapsed="false">
      <c r="M7902" s="1" t="s">
        <v>7962</v>
      </c>
    </row>
    <row r="7903" customFormat="false" ht="18" hidden="true" customHeight="true" outlineLevel="0" collapsed="false">
      <c r="M7903" s="1" t="s">
        <v>7963</v>
      </c>
    </row>
    <row r="7904" customFormat="false" ht="18" hidden="true" customHeight="true" outlineLevel="0" collapsed="false">
      <c r="M7904" s="1" t="s">
        <v>7964</v>
      </c>
    </row>
    <row r="7905" customFormat="false" ht="18" hidden="true" customHeight="true" outlineLevel="0" collapsed="false">
      <c r="M7905" s="1" t="s">
        <v>7965</v>
      </c>
    </row>
    <row r="7906" customFormat="false" ht="18" hidden="true" customHeight="true" outlineLevel="0" collapsed="false">
      <c r="M7906" s="1" t="s">
        <v>7966</v>
      </c>
    </row>
    <row r="7907" customFormat="false" ht="18" hidden="true" customHeight="true" outlineLevel="0" collapsed="false">
      <c r="M7907" s="1" t="s">
        <v>7967</v>
      </c>
    </row>
    <row r="7908" customFormat="false" ht="18" hidden="true" customHeight="true" outlineLevel="0" collapsed="false">
      <c r="M7908" s="1" t="s">
        <v>7968</v>
      </c>
    </row>
    <row r="7909" customFormat="false" ht="18" hidden="true" customHeight="true" outlineLevel="0" collapsed="false">
      <c r="M7909" s="1" t="s">
        <v>7969</v>
      </c>
    </row>
    <row r="7910" customFormat="false" ht="18" hidden="true" customHeight="true" outlineLevel="0" collapsed="false">
      <c r="M7910" s="1" t="s">
        <v>7970</v>
      </c>
    </row>
    <row r="7911" customFormat="false" ht="18" hidden="true" customHeight="true" outlineLevel="0" collapsed="false">
      <c r="M7911" s="1" t="s">
        <v>7971</v>
      </c>
    </row>
    <row r="7912" customFormat="false" ht="18" hidden="true" customHeight="true" outlineLevel="0" collapsed="false">
      <c r="M7912" s="1" t="s">
        <v>7972</v>
      </c>
    </row>
    <row r="7913" customFormat="false" ht="18" hidden="true" customHeight="true" outlineLevel="0" collapsed="false">
      <c r="M7913" s="1" t="s">
        <v>7973</v>
      </c>
    </row>
    <row r="7914" customFormat="false" ht="18" hidden="true" customHeight="true" outlineLevel="0" collapsed="false">
      <c r="M7914" s="1" t="s">
        <v>7974</v>
      </c>
    </row>
    <row r="7915" customFormat="false" ht="18" hidden="true" customHeight="true" outlineLevel="0" collapsed="false">
      <c r="M7915" s="1" t="s">
        <v>7975</v>
      </c>
    </row>
    <row r="7916" customFormat="false" ht="18" hidden="true" customHeight="true" outlineLevel="0" collapsed="false">
      <c r="M7916" s="1" t="s">
        <v>7976</v>
      </c>
    </row>
    <row r="7917" customFormat="false" ht="18" hidden="true" customHeight="true" outlineLevel="0" collapsed="false">
      <c r="M7917" s="1" t="s">
        <v>7977</v>
      </c>
    </row>
    <row r="7918" customFormat="false" ht="18" hidden="true" customHeight="true" outlineLevel="0" collapsed="false">
      <c r="M7918" s="1" t="s">
        <v>7978</v>
      </c>
    </row>
    <row r="7919" customFormat="false" ht="18" hidden="true" customHeight="true" outlineLevel="0" collapsed="false">
      <c r="M7919" s="1" t="s">
        <v>7979</v>
      </c>
    </row>
    <row r="7920" customFormat="false" ht="18" hidden="true" customHeight="true" outlineLevel="0" collapsed="false">
      <c r="M7920" s="1" t="s">
        <v>7980</v>
      </c>
    </row>
    <row r="7921" customFormat="false" ht="18" hidden="true" customHeight="true" outlineLevel="0" collapsed="false">
      <c r="M7921" s="1" t="s">
        <v>7981</v>
      </c>
    </row>
    <row r="7922" customFormat="false" ht="18" hidden="true" customHeight="true" outlineLevel="0" collapsed="false">
      <c r="M7922" s="1" t="s">
        <v>7982</v>
      </c>
    </row>
    <row r="7923" customFormat="false" ht="18" hidden="true" customHeight="true" outlineLevel="0" collapsed="false">
      <c r="M7923" s="1" t="s">
        <v>7983</v>
      </c>
    </row>
    <row r="7924" customFormat="false" ht="18" hidden="true" customHeight="true" outlineLevel="0" collapsed="false">
      <c r="M7924" s="1" t="s">
        <v>7984</v>
      </c>
    </row>
    <row r="7925" customFormat="false" ht="18" hidden="true" customHeight="true" outlineLevel="0" collapsed="false">
      <c r="M7925" s="1" t="s">
        <v>7985</v>
      </c>
    </row>
    <row r="7926" customFormat="false" ht="18" hidden="true" customHeight="true" outlineLevel="0" collapsed="false">
      <c r="M7926" s="1" t="s">
        <v>7986</v>
      </c>
    </row>
    <row r="7927" customFormat="false" ht="18" hidden="true" customHeight="true" outlineLevel="0" collapsed="false">
      <c r="M7927" s="1" t="s">
        <v>7987</v>
      </c>
    </row>
    <row r="7928" customFormat="false" ht="18" hidden="true" customHeight="true" outlineLevel="0" collapsed="false">
      <c r="M7928" s="1" t="s">
        <v>7988</v>
      </c>
    </row>
    <row r="7929" customFormat="false" ht="18" hidden="true" customHeight="true" outlineLevel="0" collapsed="false">
      <c r="M7929" s="1" t="s">
        <v>7989</v>
      </c>
    </row>
    <row r="7930" customFormat="false" ht="18" hidden="true" customHeight="true" outlineLevel="0" collapsed="false">
      <c r="M7930" s="1" t="s">
        <v>7990</v>
      </c>
    </row>
    <row r="7931" customFormat="false" ht="18" hidden="true" customHeight="true" outlineLevel="0" collapsed="false">
      <c r="M7931" s="1" t="s">
        <v>7991</v>
      </c>
    </row>
    <row r="7932" customFormat="false" ht="18" hidden="true" customHeight="true" outlineLevel="0" collapsed="false">
      <c r="M7932" s="1" t="s">
        <v>7992</v>
      </c>
    </row>
    <row r="7933" customFormat="false" ht="18" hidden="true" customHeight="true" outlineLevel="0" collapsed="false">
      <c r="M7933" s="1" t="s">
        <v>7993</v>
      </c>
    </row>
    <row r="7934" customFormat="false" ht="18" hidden="true" customHeight="true" outlineLevel="0" collapsed="false">
      <c r="M7934" s="1" t="s">
        <v>7994</v>
      </c>
    </row>
    <row r="7935" customFormat="false" ht="18" hidden="true" customHeight="true" outlineLevel="0" collapsed="false">
      <c r="M7935" s="1" t="s">
        <v>7995</v>
      </c>
    </row>
    <row r="7936" customFormat="false" ht="18" hidden="true" customHeight="true" outlineLevel="0" collapsed="false">
      <c r="M7936" s="1" t="s">
        <v>7996</v>
      </c>
    </row>
    <row r="7937" customFormat="false" ht="18" hidden="true" customHeight="true" outlineLevel="0" collapsed="false">
      <c r="M7937" s="1" t="s">
        <v>7997</v>
      </c>
    </row>
    <row r="7938" customFormat="false" ht="18" hidden="true" customHeight="true" outlineLevel="0" collapsed="false">
      <c r="M7938" s="1" t="s">
        <v>7998</v>
      </c>
    </row>
    <row r="7939" customFormat="false" ht="18" hidden="true" customHeight="true" outlineLevel="0" collapsed="false">
      <c r="M7939" s="1" t="s">
        <v>7999</v>
      </c>
    </row>
    <row r="7940" customFormat="false" ht="18" hidden="true" customHeight="true" outlineLevel="0" collapsed="false">
      <c r="M7940" s="1" t="s">
        <v>8000</v>
      </c>
    </row>
    <row r="7941" customFormat="false" ht="18" hidden="true" customHeight="true" outlineLevel="0" collapsed="false">
      <c r="M7941" s="1" t="s">
        <v>8001</v>
      </c>
    </row>
    <row r="7942" customFormat="false" ht="18" hidden="true" customHeight="true" outlineLevel="0" collapsed="false">
      <c r="M7942" s="1" t="s">
        <v>8002</v>
      </c>
    </row>
    <row r="7943" customFormat="false" ht="18" hidden="true" customHeight="true" outlineLevel="0" collapsed="false">
      <c r="M7943" s="1" t="s">
        <v>8003</v>
      </c>
    </row>
    <row r="7944" customFormat="false" ht="18" hidden="true" customHeight="true" outlineLevel="0" collapsed="false">
      <c r="M7944" s="1" t="s">
        <v>8004</v>
      </c>
    </row>
    <row r="7945" customFormat="false" ht="18" hidden="true" customHeight="true" outlineLevel="0" collapsed="false">
      <c r="M7945" s="1" t="s">
        <v>8005</v>
      </c>
    </row>
    <row r="7946" customFormat="false" ht="18" hidden="true" customHeight="true" outlineLevel="0" collapsed="false">
      <c r="M7946" s="1" t="s">
        <v>8006</v>
      </c>
    </row>
    <row r="7947" customFormat="false" ht="18" hidden="true" customHeight="true" outlineLevel="0" collapsed="false">
      <c r="M7947" s="1" t="s">
        <v>8007</v>
      </c>
    </row>
    <row r="7948" customFormat="false" ht="18" hidden="true" customHeight="true" outlineLevel="0" collapsed="false">
      <c r="M7948" s="1" t="s">
        <v>8008</v>
      </c>
    </row>
    <row r="7949" customFormat="false" ht="18" hidden="true" customHeight="true" outlineLevel="0" collapsed="false">
      <c r="M7949" s="1" t="s">
        <v>8009</v>
      </c>
    </row>
    <row r="7950" customFormat="false" ht="18" hidden="true" customHeight="true" outlineLevel="0" collapsed="false">
      <c r="M7950" s="1" t="s">
        <v>8010</v>
      </c>
    </row>
    <row r="7951" customFormat="false" ht="18" hidden="true" customHeight="true" outlineLevel="0" collapsed="false">
      <c r="M7951" s="1" t="s">
        <v>8011</v>
      </c>
    </row>
    <row r="7952" customFormat="false" ht="18" hidden="true" customHeight="true" outlineLevel="0" collapsed="false">
      <c r="M7952" s="1" t="s">
        <v>8012</v>
      </c>
    </row>
    <row r="7953" customFormat="false" ht="18" hidden="true" customHeight="true" outlineLevel="0" collapsed="false">
      <c r="M7953" s="1" t="s">
        <v>8013</v>
      </c>
    </row>
    <row r="7954" customFormat="false" ht="18" hidden="true" customHeight="true" outlineLevel="0" collapsed="false">
      <c r="M7954" s="1" t="s">
        <v>8014</v>
      </c>
    </row>
    <row r="7955" customFormat="false" ht="18" hidden="true" customHeight="true" outlineLevel="0" collapsed="false">
      <c r="M7955" s="1" t="s">
        <v>8015</v>
      </c>
    </row>
    <row r="7956" customFormat="false" ht="18" hidden="true" customHeight="true" outlineLevel="0" collapsed="false">
      <c r="M7956" s="1" t="s">
        <v>8016</v>
      </c>
    </row>
    <row r="7957" customFormat="false" ht="18" hidden="true" customHeight="true" outlineLevel="0" collapsed="false">
      <c r="M7957" s="1" t="s">
        <v>8017</v>
      </c>
    </row>
    <row r="7958" customFormat="false" ht="18" hidden="true" customHeight="true" outlineLevel="0" collapsed="false">
      <c r="M7958" s="1" t="s">
        <v>8018</v>
      </c>
    </row>
    <row r="7959" customFormat="false" ht="18" hidden="true" customHeight="true" outlineLevel="0" collapsed="false">
      <c r="M7959" s="1" t="s">
        <v>8019</v>
      </c>
    </row>
    <row r="7960" customFormat="false" ht="18" hidden="true" customHeight="true" outlineLevel="0" collapsed="false">
      <c r="M7960" s="1" t="s">
        <v>8020</v>
      </c>
    </row>
    <row r="7961" customFormat="false" ht="18" hidden="true" customHeight="true" outlineLevel="0" collapsed="false">
      <c r="M7961" s="1" t="s">
        <v>8021</v>
      </c>
    </row>
    <row r="7962" customFormat="false" ht="18" hidden="true" customHeight="true" outlineLevel="0" collapsed="false">
      <c r="M7962" s="1" t="s">
        <v>8022</v>
      </c>
    </row>
    <row r="7963" customFormat="false" ht="18" hidden="true" customHeight="true" outlineLevel="0" collapsed="false">
      <c r="M7963" s="1" t="s">
        <v>8023</v>
      </c>
    </row>
    <row r="7964" customFormat="false" ht="18" hidden="true" customHeight="true" outlineLevel="0" collapsed="false">
      <c r="M7964" s="1" t="s">
        <v>8024</v>
      </c>
    </row>
    <row r="7965" customFormat="false" ht="18" hidden="true" customHeight="true" outlineLevel="0" collapsed="false">
      <c r="M7965" s="1" t="s">
        <v>8025</v>
      </c>
    </row>
    <row r="7966" customFormat="false" ht="18" hidden="true" customHeight="true" outlineLevel="0" collapsed="false">
      <c r="M7966" s="1" t="s">
        <v>8026</v>
      </c>
    </row>
    <row r="7967" customFormat="false" ht="18" hidden="true" customHeight="true" outlineLevel="0" collapsed="false">
      <c r="M7967" s="1" t="s">
        <v>8027</v>
      </c>
    </row>
    <row r="7968" customFormat="false" ht="18" hidden="true" customHeight="true" outlineLevel="0" collapsed="false">
      <c r="M7968" s="1" t="s">
        <v>8028</v>
      </c>
    </row>
    <row r="7969" customFormat="false" ht="18" hidden="true" customHeight="true" outlineLevel="0" collapsed="false">
      <c r="M7969" s="1" t="s">
        <v>8029</v>
      </c>
    </row>
    <row r="7970" customFormat="false" ht="18" hidden="true" customHeight="true" outlineLevel="0" collapsed="false">
      <c r="M7970" s="1" t="s">
        <v>8030</v>
      </c>
    </row>
    <row r="7971" customFormat="false" ht="18" hidden="true" customHeight="true" outlineLevel="0" collapsed="false">
      <c r="M7971" s="1" t="s">
        <v>8031</v>
      </c>
    </row>
    <row r="7972" customFormat="false" ht="18" hidden="true" customHeight="true" outlineLevel="0" collapsed="false">
      <c r="M7972" s="1" t="s">
        <v>8032</v>
      </c>
    </row>
    <row r="7973" customFormat="false" ht="18" hidden="true" customHeight="true" outlineLevel="0" collapsed="false">
      <c r="M7973" s="1" t="s">
        <v>8033</v>
      </c>
    </row>
    <row r="7974" customFormat="false" ht="18" hidden="true" customHeight="true" outlineLevel="0" collapsed="false">
      <c r="M7974" s="1" t="s">
        <v>8034</v>
      </c>
    </row>
    <row r="7975" customFormat="false" ht="18" hidden="true" customHeight="true" outlineLevel="0" collapsed="false">
      <c r="M7975" s="1" t="s">
        <v>8035</v>
      </c>
    </row>
    <row r="7976" customFormat="false" ht="18" hidden="true" customHeight="true" outlineLevel="0" collapsed="false">
      <c r="M7976" s="1" t="s">
        <v>8036</v>
      </c>
    </row>
    <row r="7977" customFormat="false" ht="18" hidden="true" customHeight="true" outlineLevel="0" collapsed="false">
      <c r="M7977" s="1" t="s">
        <v>8037</v>
      </c>
    </row>
    <row r="7978" customFormat="false" ht="18" hidden="true" customHeight="true" outlineLevel="0" collapsed="false">
      <c r="M7978" s="1" t="s">
        <v>8038</v>
      </c>
    </row>
    <row r="7979" customFormat="false" ht="18" hidden="true" customHeight="true" outlineLevel="0" collapsed="false">
      <c r="M7979" s="1" t="s">
        <v>8039</v>
      </c>
    </row>
    <row r="7980" customFormat="false" ht="18" hidden="true" customHeight="true" outlineLevel="0" collapsed="false">
      <c r="M7980" s="1" t="s">
        <v>8040</v>
      </c>
    </row>
    <row r="7981" customFormat="false" ht="18" hidden="true" customHeight="true" outlineLevel="0" collapsed="false">
      <c r="M7981" s="1" t="s">
        <v>8041</v>
      </c>
    </row>
    <row r="7982" customFormat="false" ht="18" hidden="true" customHeight="true" outlineLevel="0" collapsed="false">
      <c r="M7982" s="1" t="s">
        <v>8042</v>
      </c>
    </row>
    <row r="7983" customFormat="false" ht="18" hidden="true" customHeight="true" outlineLevel="0" collapsed="false">
      <c r="M7983" s="1" t="s">
        <v>8043</v>
      </c>
    </row>
    <row r="7984" customFormat="false" ht="18" hidden="true" customHeight="true" outlineLevel="0" collapsed="false">
      <c r="M7984" s="1" t="s">
        <v>8044</v>
      </c>
    </row>
    <row r="7985" customFormat="false" ht="18" hidden="true" customHeight="true" outlineLevel="0" collapsed="false">
      <c r="M7985" s="1" t="s">
        <v>8045</v>
      </c>
    </row>
    <row r="7986" customFormat="false" ht="18" hidden="true" customHeight="true" outlineLevel="0" collapsed="false">
      <c r="M7986" s="1" t="s">
        <v>8046</v>
      </c>
    </row>
    <row r="7987" customFormat="false" ht="18" hidden="true" customHeight="true" outlineLevel="0" collapsed="false">
      <c r="M7987" s="1" t="s">
        <v>8047</v>
      </c>
    </row>
    <row r="7988" customFormat="false" ht="18" hidden="true" customHeight="true" outlineLevel="0" collapsed="false">
      <c r="M7988" s="1" t="s">
        <v>8048</v>
      </c>
    </row>
    <row r="7989" customFormat="false" ht="18" hidden="true" customHeight="true" outlineLevel="0" collapsed="false">
      <c r="M7989" s="1" t="s">
        <v>8049</v>
      </c>
    </row>
    <row r="7990" customFormat="false" ht="18" hidden="true" customHeight="true" outlineLevel="0" collapsed="false">
      <c r="M7990" s="1" t="s">
        <v>8050</v>
      </c>
    </row>
    <row r="7991" customFormat="false" ht="18" hidden="true" customHeight="true" outlineLevel="0" collapsed="false">
      <c r="M7991" s="1" t="s">
        <v>8051</v>
      </c>
    </row>
    <row r="7992" customFormat="false" ht="18" hidden="true" customHeight="true" outlineLevel="0" collapsed="false">
      <c r="M7992" s="1" t="s">
        <v>8052</v>
      </c>
    </row>
    <row r="7993" customFormat="false" ht="18" hidden="true" customHeight="true" outlineLevel="0" collapsed="false">
      <c r="M7993" s="1" t="s">
        <v>8053</v>
      </c>
    </row>
    <row r="7994" customFormat="false" ht="18" hidden="true" customHeight="true" outlineLevel="0" collapsed="false">
      <c r="M7994" s="1" t="s">
        <v>8054</v>
      </c>
    </row>
    <row r="7995" customFormat="false" ht="18" hidden="true" customHeight="true" outlineLevel="0" collapsed="false">
      <c r="M7995" s="1" t="s">
        <v>8055</v>
      </c>
    </row>
    <row r="7996" customFormat="false" ht="18" hidden="true" customHeight="true" outlineLevel="0" collapsed="false">
      <c r="M7996" s="1" t="s">
        <v>8056</v>
      </c>
    </row>
    <row r="7997" customFormat="false" ht="18" hidden="true" customHeight="true" outlineLevel="0" collapsed="false">
      <c r="M7997" s="1" t="s">
        <v>8057</v>
      </c>
    </row>
    <row r="7998" customFormat="false" ht="18" hidden="true" customHeight="true" outlineLevel="0" collapsed="false">
      <c r="M7998" s="1" t="s">
        <v>8058</v>
      </c>
    </row>
    <row r="7999" customFormat="false" ht="18" hidden="true" customHeight="true" outlineLevel="0" collapsed="false">
      <c r="M7999" s="1" t="s">
        <v>8059</v>
      </c>
    </row>
    <row r="8000" customFormat="false" ht="18" hidden="true" customHeight="true" outlineLevel="0" collapsed="false">
      <c r="M8000" s="1" t="s">
        <v>8060</v>
      </c>
    </row>
    <row r="8001" customFormat="false" ht="18" hidden="true" customHeight="true" outlineLevel="0" collapsed="false">
      <c r="M8001" s="1" t="s">
        <v>8061</v>
      </c>
    </row>
    <row r="8002" customFormat="false" ht="18" hidden="true" customHeight="true" outlineLevel="0" collapsed="false">
      <c r="M8002" s="1" t="s">
        <v>8062</v>
      </c>
    </row>
    <row r="8003" customFormat="false" ht="18" hidden="true" customHeight="true" outlineLevel="0" collapsed="false">
      <c r="M8003" s="1" t="s">
        <v>8063</v>
      </c>
    </row>
    <row r="8004" customFormat="false" ht="18" hidden="true" customHeight="true" outlineLevel="0" collapsed="false">
      <c r="M8004" s="1" t="s">
        <v>8064</v>
      </c>
    </row>
    <row r="8005" customFormat="false" ht="18" hidden="true" customHeight="true" outlineLevel="0" collapsed="false">
      <c r="M8005" s="1" t="s">
        <v>8065</v>
      </c>
    </row>
    <row r="8006" customFormat="false" ht="18" hidden="true" customHeight="true" outlineLevel="0" collapsed="false">
      <c r="M8006" s="1" t="s">
        <v>8066</v>
      </c>
    </row>
    <row r="8007" customFormat="false" ht="18" hidden="true" customHeight="true" outlineLevel="0" collapsed="false">
      <c r="M8007" s="1" t="s">
        <v>8067</v>
      </c>
    </row>
    <row r="8008" customFormat="false" ht="18" hidden="true" customHeight="true" outlineLevel="0" collapsed="false">
      <c r="M8008" s="1" t="s">
        <v>8068</v>
      </c>
    </row>
    <row r="8009" customFormat="false" ht="18" hidden="true" customHeight="true" outlineLevel="0" collapsed="false">
      <c r="M8009" s="1" t="s">
        <v>8069</v>
      </c>
    </row>
    <row r="8010" customFormat="false" ht="18" hidden="true" customHeight="true" outlineLevel="0" collapsed="false">
      <c r="M8010" s="1" t="s">
        <v>8070</v>
      </c>
    </row>
    <row r="8011" customFormat="false" ht="18" hidden="true" customHeight="true" outlineLevel="0" collapsed="false">
      <c r="M8011" s="1" t="s">
        <v>8071</v>
      </c>
    </row>
    <row r="8012" customFormat="false" ht="18" hidden="true" customHeight="true" outlineLevel="0" collapsed="false">
      <c r="M8012" s="1" t="s">
        <v>8072</v>
      </c>
    </row>
    <row r="8013" customFormat="false" ht="18" hidden="true" customHeight="true" outlineLevel="0" collapsed="false">
      <c r="M8013" s="1" t="s">
        <v>8073</v>
      </c>
    </row>
    <row r="8014" customFormat="false" ht="18" hidden="true" customHeight="true" outlineLevel="0" collapsed="false">
      <c r="M8014" s="1" t="s">
        <v>8074</v>
      </c>
    </row>
    <row r="8015" customFormat="false" ht="18" hidden="true" customHeight="true" outlineLevel="0" collapsed="false">
      <c r="M8015" s="1" t="s">
        <v>8075</v>
      </c>
    </row>
    <row r="8016" customFormat="false" ht="18" hidden="true" customHeight="true" outlineLevel="0" collapsed="false">
      <c r="M8016" s="1" t="s">
        <v>8076</v>
      </c>
    </row>
    <row r="8017" customFormat="false" ht="18" hidden="true" customHeight="true" outlineLevel="0" collapsed="false">
      <c r="M8017" s="1" t="s">
        <v>8077</v>
      </c>
    </row>
    <row r="8018" customFormat="false" ht="18" hidden="true" customHeight="true" outlineLevel="0" collapsed="false">
      <c r="M8018" s="1" t="s">
        <v>8078</v>
      </c>
    </row>
    <row r="8019" customFormat="false" ht="18" hidden="true" customHeight="true" outlineLevel="0" collapsed="false">
      <c r="M8019" s="1" t="s">
        <v>8079</v>
      </c>
    </row>
    <row r="8020" customFormat="false" ht="18" hidden="true" customHeight="true" outlineLevel="0" collapsed="false">
      <c r="M8020" s="1" t="s">
        <v>8080</v>
      </c>
    </row>
    <row r="8021" customFormat="false" ht="18" hidden="true" customHeight="true" outlineLevel="0" collapsed="false">
      <c r="M8021" s="1" t="s">
        <v>8081</v>
      </c>
    </row>
    <row r="8022" customFormat="false" ht="18" hidden="true" customHeight="true" outlineLevel="0" collapsed="false">
      <c r="M8022" s="1" t="s">
        <v>8082</v>
      </c>
    </row>
    <row r="8023" customFormat="false" ht="18" hidden="true" customHeight="true" outlineLevel="0" collapsed="false">
      <c r="M8023" s="1" t="s">
        <v>8083</v>
      </c>
    </row>
    <row r="8024" customFormat="false" ht="18" hidden="true" customHeight="true" outlineLevel="0" collapsed="false">
      <c r="M8024" s="1" t="s">
        <v>8084</v>
      </c>
    </row>
    <row r="8025" customFormat="false" ht="18" hidden="true" customHeight="true" outlineLevel="0" collapsed="false">
      <c r="M8025" s="1" t="s">
        <v>8085</v>
      </c>
    </row>
    <row r="8026" customFormat="false" ht="18" hidden="true" customHeight="true" outlineLevel="0" collapsed="false">
      <c r="M8026" s="1" t="s">
        <v>8086</v>
      </c>
    </row>
    <row r="8027" customFormat="false" ht="18" hidden="true" customHeight="true" outlineLevel="0" collapsed="false">
      <c r="M8027" s="1" t="s">
        <v>8087</v>
      </c>
    </row>
    <row r="8028" customFormat="false" ht="18" hidden="true" customHeight="true" outlineLevel="0" collapsed="false">
      <c r="M8028" s="1" t="s">
        <v>8088</v>
      </c>
    </row>
    <row r="8029" customFormat="false" ht="18" hidden="true" customHeight="true" outlineLevel="0" collapsed="false">
      <c r="M8029" s="1" t="s">
        <v>8089</v>
      </c>
    </row>
    <row r="8030" customFormat="false" ht="18" hidden="true" customHeight="true" outlineLevel="0" collapsed="false">
      <c r="M8030" s="1" t="s">
        <v>8090</v>
      </c>
    </row>
    <row r="8031" customFormat="false" ht="18" hidden="true" customHeight="true" outlineLevel="0" collapsed="false">
      <c r="M8031" s="1" t="s">
        <v>8091</v>
      </c>
    </row>
    <row r="8032" customFormat="false" ht="18" hidden="true" customHeight="true" outlineLevel="0" collapsed="false">
      <c r="M8032" s="1" t="s">
        <v>8092</v>
      </c>
    </row>
    <row r="8033" customFormat="false" ht="18" hidden="true" customHeight="true" outlineLevel="0" collapsed="false">
      <c r="M8033" s="1" t="s">
        <v>8093</v>
      </c>
    </row>
    <row r="8034" customFormat="false" ht="18" hidden="true" customHeight="true" outlineLevel="0" collapsed="false">
      <c r="M8034" s="1" t="s">
        <v>8094</v>
      </c>
    </row>
    <row r="8035" customFormat="false" ht="18" hidden="true" customHeight="true" outlineLevel="0" collapsed="false">
      <c r="M8035" s="1" t="s">
        <v>8095</v>
      </c>
    </row>
    <row r="8036" customFormat="false" ht="18" hidden="true" customHeight="true" outlineLevel="0" collapsed="false">
      <c r="M8036" s="1" t="s">
        <v>8096</v>
      </c>
    </row>
    <row r="8037" customFormat="false" ht="18" hidden="true" customHeight="true" outlineLevel="0" collapsed="false">
      <c r="M8037" s="1" t="s">
        <v>8097</v>
      </c>
    </row>
    <row r="8038" customFormat="false" ht="18" hidden="true" customHeight="true" outlineLevel="0" collapsed="false">
      <c r="M8038" s="1" t="s">
        <v>8098</v>
      </c>
    </row>
    <row r="8039" customFormat="false" ht="18" hidden="true" customHeight="true" outlineLevel="0" collapsed="false">
      <c r="M8039" s="1" t="s">
        <v>8099</v>
      </c>
    </row>
    <row r="8040" customFormat="false" ht="18" hidden="true" customHeight="true" outlineLevel="0" collapsed="false">
      <c r="M8040" s="1" t="s">
        <v>8100</v>
      </c>
    </row>
    <row r="8041" customFormat="false" ht="18" hidden="true" customHeight="true" outlineLevel="0" collapsed="false">
      <c r="M8041" s="1" t="s">
        <v>8101</v>
      </c>
    </row>
    <row r="8042" customFormat="false" ht="18" hidden="true" customHeight="true" outlineLevel="0" collapsed="false">
      <c r="M8042" s="1" t="s">
        <v>8102</v>
      </c>
    </row>
    <row r="8043" customFormat="false" ht="18" hidden="true" customHeight="true" outlineLevel="0" collapsed="false">
      <c r="M8043" s="1" t="s">
        <v>8103</v>
      </c>
    </row>
    <row r="8044" customFormat="false" ht="18" hidden="true" customHeight="true" outlineLevel="0" collapsed="false">
      <c r="M8044" s="1" t="s">
        <v>8104</v>
      </c>
    </row>
    <row r="8045" customFormat="false" ht="18" hidden="true" customHeight="true" outlineLevel="0" collapsed="false">
      <c r="M8045" s="1" t="s">
        <v>8105</v>
      </c>
    </row>
    <row r="8046" customFormat="false" ht="18" hidden="true" customHeight="true" outlineLevel="0" collapsed="false">
      <c r="M8046" s="1" t="s">
        <v>8106</v>
      </c>
    </row>
    <row r="8047" customFormat="false" ht="18" hidden="true" customHeight="true" outlineLevel="0" collapsed="false">
      <c r="M8047" s="1" t="s">
        <v>8107</v>
      </c>
    </row>
    <row r="8048" customFormat="false" ht="18" hidden="true" customHeight="true" outlineLevel="0" collapsed="false">
      <c r="M8048" s="1" t="s">
        <v>8108</v>
      </c>
    </row>
    <row r="8049" customFormat="false" ht="18" hidden="true" customHeight="true" outlineLevel="0" collapsed="false">
      <c r="M8049" s="1" t="s">
        <v>8109</v>
      </c>
    </row>
    <row r="8050" customFormat="false" ht="18" hidden="true" customHeight="true" outlineLevel="0" collapsed="false">
      <c r="M8050" s="1" t="s">
        <v>8110</v>
      </c>
    </row>
    <row r="8051" customFormat="false" ht="18" hidden="true" customHeight="true" outlineLevel="0" collapsed="false">
      <c r="M8051" s="1" t="s">
        <v>8111</v>
      </c>
    </row>
    <row r="8052" customFormat="false" ht="18" hidden="true" customHeight="true" outlineLevel="0" collapsed="false">
      <c r="M8052" s="1" t="s">
        <v>8112</v>
      </c>
    </row>
    <row r="8053" customFormat="false" ht="18" hidden="true" customHeight="true" outlineLevel="0" collapsed="false">
      <c r="M8053" s="1" t="s">
        <v>8113</v>
      </c>
    </row>
    <row r="8054" customFormat="false" ht="18" hidden="true" customHeight="true" outlineLevel="0" collapsed="false">
      <c r="M8054" s="1" t="s">
        <v>8114</v>
      </c>
    </row>
    <row r="8055" customFormat="false" ht="18" hidden="true" customHeight="true" outlineLevel="0" collapsed="false">
      <c r="M8055" s="1" t="s">
        <v>8115</v>
      </c>
    </row>
    <row r="8056" customFormat="false" ht="18" hidden="true" customHeight="true" outlineLevel="0" collapsed="false">
      <c r="M8056" s="1" t="s">
        <v>8116</v>
      </c>
    </row>
    <row r="8057" customFormat="false" ht="18" hidden="true" customHeight="true" outlineLevel="0" collapsed="false">
      <c r="M8057" s="1" t="s">
        <v>8117</v>
      </c>
    </row>
    <row r="8058" customFormat="false" ht="18" hidden="true" customHeight="true" outlineLevel="0" collapsed="false">
      <c r="M8058" s="1" t="s">
        <v>8118</v>
      </c>
    </row>
    <row r="8059" customFormat="false" ht="18" hidden="true" customHeight="true" outlineLevel="0" collapsed="false">
      <c r="M8059" s="1" t="s">
        <v>8119</v>
      </c>
    </row>
    <row r="8060" customFormat="false" ht="18" hidden="true" customHeight="true" outlineLevel="0" collapsed="false">
      <c r="M8060" s="1" t="s">
        <v>8120</v>
      </c>
    </row>
    <row r="8061" customFormat="false" ht="18" hidden="true" customHeight="true" outlineLevel="0" collapsed="false">
      <c r="M8061" s="1" t="s">
        <v>8121</v>
      </c>
    </row>
    <row r="8062" customFormat="false" ht="18" hidden="true" customHeight="true" outlineLevel="0" collapsed="false">
      <c r="M8062" s="1" t="s">
        <v>8122</v>
      </c>
    </row>
    <row r="8063" customFormat="false" ht="18" hidden="true" customHeight="true" outlineLevel="0" collapsed="false">
      <c r="M8063" s="1" t="s">
        <v>8123</v>
      </c>
    </row>
    <row r="8064" customFormat="false" ht="18" hidden="true" customHeight="true" outlineLevel="0" collapsed="false">
      <c r="M8064" s="1" t="s">
        <v>8124</v>
      </c>
    </row>
    <row r="8065" customFormat="false" ht="18" hidden="true" customHeight="true" outlineLevel="0" collapsed="false">
      <c r="M8065" s="1" t="s">
        <v>8125</v>
      </c>
    </row>
    <row r="8066" customFormat="false" ht="18" hidden="true" customHeight="true" outlineLevel="0" collapsed="false">
      <c r="M8066" s="1" t="s">
        <v>8126</v>
      </c>
    </row>
    <row r="8067" customFormat="false" ht="18" hidden="true" customHeight="true" outlineLevel="0" collapsed="false">
      <c r="M8067" s="1" t="s">
        <v>8127</v>
      </c>
    </row>
    <row r="8068" customFormat="false" ht="18" hidden="true" customHeight="true" outlineLevel="0" collapsed="false">
      <c r="M8068" s="1" t="s">
        <v>8128</v>
      </c>
    </row>
    <row r="8069" customFormat="false" ht="18" hidden="true" customHeight="true" outlineLevel="0" collapsed="false">
      <c r="M8069" s="1" t="s">
        <v>8129</v>
      </c>
    </row>
    <row r="8070" customFormat="false" ht="18" hidden="true" customHeight="true" outlineLevel="0" collapsed="false">
      <c r="M8070" s="1" t="s">
        <v>8130</v>
      </c>
    </row>
    <row r="8071" customFormat="false" ht="18" hidden="true" customHeight="true" outlineLevel="0" collapsed="false">
      <c r="M8071" s="1" t="s">
        <v>8131</v>
      </c>
    </row>
    <row r="8072" customFormat="false" ht="18" hidden="true" customHeight="true" outlineLevel="0" collapsed="false">
      <c r="M8072" s="1" t="s">
        <v>8132</v>
      </c>
    </row>
    <row r="8073" customFormat="false" ht="18" hidden="true" customHeight="true" outlineLevel="0" collapsed="false">
      <c r="M8073" s="1" t="s">
        <v>8133</v>
      </c>
    </row>
    <row r="8074" customFormat="false" ht="18" hidden="true" customHeight="true" outlineLevel="0" collapsed="false">
      <c r="M8074" s="1" t="s">
        <v>8134</v>
      </c>
    </row>
    <row r="8075" customFormat="false" ht="18" hidden="true" customHeight="true" outlineLevel="0" collapsed="false">
      <c r="M8075" s="1" t="s">
        <v>8135</v>
      </c>
    </row>
    <row r="8076" customFormat="false" ht="18" hidden="true" customHeight="true" outlineLevel="0" collapsed="false">
      <c r="M8076" s="1" t="s">
        <v>8136</v>
      </c>
    </row>
    <row r="8077" customFormat="false" ht="18" hidden="true" customHeight="true" outlineLevel="0" collapsed="false">
      <c r="M8077" s="1" t="s">
        <v>8137</v>
      </c>
    </row>
    <row r="8078" customFormat="false" ht="18" hidden="true" customHeight="true" outlineLevel="0" collapsed="false">
      <c r="M8078" s="1" t="s">
        <v>8138</v>
      </c>
    </row>
    <row r="8079" customFormat="false" ht="18" hidden="true" customHeight="true" outlineLevel="0" collapsed="false">
      <c r="M8079" s="1" t="s">
        <v>8139</v>
      </c>
    </row>
    <row r="8080" customFormat="false" ht="18" hidden="true" customHeight="true" outlineLevel="0" collapsed="false">
      <c r="M8080" s="1" t="s">
        <v>8140</v>
      </c>
    </row>
    <row r="8081" customFormat="false" ht="18" hidden="true" customHeight="true" outlineLevel="0" collapsed="false">
      <c r="M8081" s="1" t="s">
        <v>8141</v>
      </c>
    </row>
    <row r="8082" customFormat="false" ht="18" hidden="true" customHeight="true" outlineLevel="0" collapsed="false">
      <c r="M8082" s="1" t="s">
        <v>8142</v>
      </c>
    </row>
    <row r="8083" customFormat="false" ht="18" hidden="true" customHeight="true" outlineLevel="0" collapsed="false">
      <c r="M8083" s="1" t="s">
        <v>8143</v>
      </c>
    </row>
    <row r="8084" customFormat="false" ht="18" hidden="true" customHeight="true" outlineLevel="0" collapsed="false">
      <c r="M8084" s="1" t="s">
        <v>8144</v>
      </c>
    </row>
    <row r="8085" customFormat="false" ht="18" hidden="true" customHeight="true" outlineLevel="0" collapsed="false">
      <c r="M8085" s="1" t="s">
        <v>8145</v>
      </c>
    </row>
    <row r="8086" customFormat="false" ht="18" hidden="true" customHeight="true" outlineLevel="0" collapsed="false">
      <c r="M8086" s="1" t="s">
        <v>8146</v>
      </c>
    </row>
    <row r="8087" customFormat="false" ht="18" hidden="true" customHeight="true" outlineLevel="0" collapsed="false">
      <c r="M8087" s="1" t="s">
        <v>8147</v>
      </c>
    </row>
    <row r="8088" customFormat="false" ht="18" hidden="true" customHeight="true" outlineLevel="0" collapsed="false">
      <c r="M8088" s="1" t="s">
        <v>8148</v>
      </c>
    </row>
    <row r="8089" customFormat="false" ht="18" hidden="true" customHeight="true" outlineLevel="0" collapsed="false">
      <c r="M8089" s="1" t="s">
        <v>8149</v>
      </c>
    </row>
    <row r="8090" customFormat="false" ht="18" hidden="true" customHeight="true" outlineLevel="0" collapsed="false">
      <c r="M8090" s="1" t="s">
        <v>8150</v>
      </c>
    </row>
    <row r="8091" customFormat="false" ht="18" hidden="true" customHeight="true" outlineLevel="0" collapsed="false">
      <c r="M8091" s="1" t="s">
        <v>8151</v>
      </c>
    </row>
    <row r="8092" customFormat="false" ht="18" hidden="true" customHeight="true" outlineLevel="0" collapsed="false">
      <c r="M8092" s="1" t="s">
        <v>8152</v>
      </c>
    </row>
    <row r="8093" customFormat="false" ht="18" hidden="true" customHeight="true" outlineLevel="0" collapsed="false">
      <c r="M8093" s="1" t="s">
        <v>8153</v>
      </c>
    </row>
    <row r="8094" customFormat="false" ht="18" hidden="true" customHeight="true" outlineLevel="0" collapsed="false">
      <c r="M8094" s="1" t="s">
        <v>8154</v>
      </c>
    </row>
    <row r="8095" customFormat="false" ht="18" hidden="true" customHeight="true" outlineLevel="0" collapsed="false">
      <c r="M8095" s="1" t="s">
        <v>8155</v>
      </c>
    </row>
    <row r="8096" customFormat="false" ht="18" hidden="true" customHeight="true" outlineLevel="0" collapsed="false">
      <c r="M8096" s="1" t="s">
        <v>8156</v>
      </c>
    </row>
    <row r="8097" customFormat="false" ht="18" hidden="true" customHeight="true" outlineLevel="0" collapsed="false">
      <c r="M8097" s="1" t="s">
        <v>8157</v>
      </c>
    </row>
    <row r="8098" customFormat="false" ht="18" hidden="true" customHeight="true" outlineLevel="0" collapsed="false">
      <c r="M8098" s="1" t="s">
        <v>8158</v>
      </c>
    </row>
    <row r="8099" customFormat="false" ht="18" hidden="true" customHeight="true" outlineLevel="0" collapsed="false">
      <c r="M8099" s="1" t="s">
        <v>8159</v>
      </c>
    </row>
    <row r="8100" customFormat="false" ht="18" hidden="true" customHeight="true" outlineLevel="0" collapsed="false">
      <c r="M8100" s="1" t="s">
        <v>8160</v>
      </c>
    </row>
    <row r="8101" customFormat="false" ht="18" hidden="true" customHeight="true" outlineLevel="0" collapsed="false">
      <c r="M8101" s="1" t="s">
        <v>8161</v>
      </c>
    </row>
    <row r="8102" customFormat="false" ht="18" hidden="true" customHeight="true" outlineLevel="0" collapsed="false">
      <c r="M8102" s="1" t="s">
        <v>8162</v>
      </c>
    </row>
    <row r="8103" customFormat="false" ht="18" hidden="true" customHeight="true" outlineLevel="0" collapsed="false">
      <c r="M8103" s="1" t="s">
        <v>8163</v>
      </c>
    </row>
    <row r="8104" customFormat="false" ht="18" hidden="true" customHeight="true" outlineLevel="0" collapsed="false">
      <c r="M8104" s="1" t="s">
        <v>8164</v>
      </c>
    </row>
    <row r="8105" customFormat="false" ht="18" hidden="true" customHeight="true" outlineLevel="0" collapsed="false">
      <c r="M8105" s="1" t="s">
        <v>8165</v>
      </c>
    </row>
    <row r="8106" customFormat="false" ht="18" hidden="true" customHeight="true" outlineLevel="0" collapsed="false">
      <c r="M8106" s="1" t="s">
        <v>8166</v>
      </c>
    </row>
    <row r="8107" customFormat="false" ht="18" hidden="true" customHeight="true" outlineLevel="0" collapsed="false">
      <c r="M8107" s="1" t="s">
        <v>8167</v>
      </c>
    </row>
    <row r="8108" customFormat="false" ht="18" hidden="true" customHeight="true" outlineLevel="0" collapsed="false">
      <c r="M8108" s="1" t="s">
        <v>8168</v>
      </c>
    </row>
    <row r="8109" customFormat="false" ht="18" hidden="true" customHeight="true" outlineLevel="0" collapsed="false">
      <c r="M8109" s="1" t="s">
        <v>8169</v>
      </c>
    </row>
    <row r="8110" customFormat="false" ht="18" hidden="true" customHeight="true" outlineLevel="0" collapsed="false">
      <c r="M8110" s="1" t="s">
        <v>8170</v>
      </c>
    </row>
    <row r="8111" customFormat="false" ht="18" hidden="true" customHeight="true" outlineLevel="0" collapsed="false">
      <c r="M8111" s="1" t="s">
        <v>8171</v>
      </c>
    </row>
    <row r="8112" customFormat="false" ht="18" hidden="true" customHeight="true" outlineLevel="0" collapsed="false">
      <c r="M8112" s="1" t="s">
        <v>8172</v>
      </c>
    </row>
    <row r="8113" customFormat="false" ht="18" hidden="true" customHeight="true" outlineLevel="0" collapsed="false">
      <c r="M8113" s="1" t="s">
        <v>8173</v>
      </c>
    </row>
    <row r="8114" customFormat="false" ht="18" hidden="true" customHeight="true" outlineLevel="0" collapsed="false">
      <c r="M8114" s="1" t="s">
        <v>8174</v>
      </c>
    </row>
    <row r="8115" customFormat="false" ht="18" hidden="true" customHeight="true" outlineLevel="0" collapsed="false">
      <c r="M8115" s="1" t="s">
        <v>8175</v>
      </c>
    </row>
    <row r="8116" customFormat="false" ht="18" hidden="true" customHeight="true" outlineLevel="0" collapsed="false">
      <c r="M8116" s="1" t="s">
        <v>8176</v>
      </c>
    </row>
    <row r="8117" customFormat="false" ht="18" hidden="true" customHeight="true" outlineLevel="0" collapsed="false">
      <c r="M8117" s="1" t="s">
        <v>8177</v>
      </c>
    </row>
    <row r="8118" customFormat="false" ht="18" hidden="true" customHeight="true" outlineLevel="0" collapsed="false">
      <c r="M8118" s="1" t="s">
        <v>8178</v>
      </c>
    </row>
    <row r="8119" customFormat="false" ht="18" hidden="true" customHeight="true" outlineLevel="0" collapsed="false">
      <c r="M8119" s="1" t="s">
        <v>8179</v>
      </c>
    </row>
    <row r="8120" customFormat="false" ht="18" hidden="true" customHeight="true" outlineLevel="0" collapsed="false">
      <c r="M8120" s="1" t="s">
        <v>8180</v>
      </c>
    </row>
    <row r="8121" customFormat="false" ht="18" hidden="true" customHeight="true" outlineLevel="0" collapsed="false">
      <c r="M8121" s="1" t="s">
        <v>8181</v>
      </c>
    </row>
    <row r="8122" customFormat="false" ht="18" hidden="true" customHeight="true" outlineLevel="0" collapsed="false">
      <c r="M8122" s="1" t="s">
        <v>8182</v>
      </c>
    </row>
    <row r="8123" customFormat="false" ht="18" hidden="true" customHeight="true" outlineLevel="0" collapsed="false">
      <c r="M8123" s="1" t="s">
        <v>8183</v>
      </c>
    </row>
    <row r="8124" customFormat="false" ht="18" hidden="true" customHeight="true" outlineLevel="0" collapsed="false">
      <c r="M8124" s="1" t="s">
        <v>8184</v>
      </c>
    </row>
    <row r="8125" customFormat="false" ht="18" hidden="true" customHeight="true" outlineLevel="0" collapsed="false">
      <c r="M8125" s="1" t="s">
        <v>8185</v>
      </c>
    </row>
    <row r="8126" customFormat="false" ht="18" hidden="true" customHeight="true" outlineLevel="0" collapsed="false">
      <c r="M8126" s="1" t="s">
        <v>8186</v>
      </c>
    </row>
    <row r="8127" customFormat="false" ht="18" hidden="true" customHeight="true" outlineLevel="0" collapsed="false">
      <c r="M8127" s="1" t="s">
        <v>8187</v>
      </c>
    </row>
    <row r="8128" customFormat="false" ht="18" hidden="true" customHeight="true" outlineLevel="0" collapsed="false">
      <c r="M8128" s="1" t="s">
        <v>8188</v>
      </c>
    </row>
    <row r="8129" customFormat="false" ht="18" hidden="true" customHeight="true" outlineLevel="0" collapsed="false">
      <c r="M8129" s="1" t="s">
        <v>8189</v>
      </c>
    </row>
    <row r="8130" customFormat="false" ht="18" hidden="true" customHeight="true" outlineLevel="0" collapsed="false">
      <c r="M8130" s="1" t="s">
        <v>8190</v>
      </c>
    </row>
    <row r="8131" customFormat="false" ht="18" hidden="true" customHeight="true" outlineLevel="0" collapsed="false">
      <c r="M8131" s="1" t="s">
        <v>8191</v>
      </c>
    </row>
    <row r="8132" customFormat="false" ht="18" hidden="true" customHeight="true" outlineLevel="0" collapsed="false">
      <c r="M8132" s="1" t="s">
        <v>8192</v>
      </c>
    </row>
    <row r="8133" customFormat="false" ht="18" hidden="true" customHeight="true" outlineLevel="0" collapsed="false">
      <c r="M8133" s="1" t="s">
        <v>8193</v>
      </c>
    </row>
    <row r="8134" customFormat="false" ht="18" hidden="true" customHeight="true" outlineLevel="0" collapsed="false">
      <c r="M8134" s="1" t="s">
        <v>8194</v>
      </c>
    </row>
    <row r="8135" customFormat="false" ht="18" hidden="true" customHeight="true" outlineLevel="0" collapsed="false">
      <c r="M8135" s="1" t="s">
        <v>8195</v>
      </c>
    </row>
    <row r="8136" customFormat="false" ht="18" hidden="true" customHeight="true" outlineLevel="0" collapsed="false">
      <c r="M8136" s="1" t="s">
        <v>8196</v>
      </c>
    </row>
    <row r="8137" customFormat="false" ht="18" hidden="true" customHeight="true" outlineLevel="0" collapsed="false">
      <c r="M8137" s="1" t="s">
        <v>8197</v>
      </c>
    </row>
    <row r="8138" customFormat="false" ht="18" hidden="true" customHeight="true" outlineLevel="0" collapsed="false">
      <c r="M8138" s="1" t="s">
        <v>8198</v>
      </c>
    </row>
    <row r="8139" customFormat="false" ht="18" hidden="true" customHeight="true" outlineLevel="0" collapsed="false">
      <c r="M8139" s="1" t="s">
        <v>8199</v>
      </c>
    </row>
    <row r="8140" customFormat="false" ht="18" hidden="true" customHeight="true" outlineLevel="0" collapsed="false">
      <c r="M8140" s="1" t="s">
        <v>8200</v>
      </c>
    </row>
    <row r="8141" customFormat="false" ht="18" hidden="true" customHeight="true" outlineLevel="0" collapsed="false">
      <c r="M8141" s="1" t="s">
        <v>8201</v>
      </c>
    </row>
    <row r="8142" customFormat="false" ht="18" hidden="true" customHeight="true" outlineLevel="0" collapsed="false">
      <c r="M8142" s="1" t="s">
        <v>8202</v>
      </c>
    </row>
    <row r="8143" customFormat="false" ht="18" hidden="true" customHeight="true" outlineLevel="0" collapsed="false">
      <c r="M8143" s="1" t="s">
        <v>8203</v>
      </c>
    </row>
    <row r="8144" customFormat="false" ht="18" hidden="true" customHeight="true" outlineLevel="0" collapsed="false">
      <c r="M8144" s="1" t="s">
        <v>8204</v>
      </c>
    </row>
    <row r="8145" customFormat="false" ht="18" hidden="true" customHeight="true" outlineLevel="0" collapsed="false">
      <c r="M8145" s="1" t="s">
        <v>8205</v>
      </c>
    </row>
    <row r="8146" customFormat="false" ht="18" hidden="true" customHeight="true" outlineLevel="0" collapsed="false">
      <c r="M8146" s="1" t="s">
        <v>8206</v>
      </c>
    </row>
    <row r="8147" customFormat="false" ht="18" hidden="true" customHeight="true" outlineLevel="0" collapsed="false">
      <c r="M8147" s="1" t="s">
        <v>8207</v>
      </c>
    </row>
    <row r="8148" customFormat="false" ht="18" hidden="true" customHeight="true" outlineLevel="0" collapsed="false">
      <c r="M8148" s="1" t="s">
        <v>8208</v>
      </c>
    </row>
    <row r="8149" customFormat="false" ht="18" hidden="true" customHeight="true" outlineLevel="0" collapsed="false">
      <c r="M8149" s="1" t="s">
        <v>8209</v>
      </c>
    </row>
    <row r="8150" customFormat="false" ht="18" hidden="true" customHeight="true" outlineLevel="0" collapsed="false">
      <c r="M8150" s="1" t="s">
        <v>8210</v>
      </c>
    </row>
    <row r="8151" customFormat="false" ht="18" hidden="true" customHeight="true" outlineLevel="0" collapsed="false">
      <c r="M8151" s="1" t="s">
        <v>8211</v>
      </c>
    </row>
    <row r="8152" customFormat="false" ht="18" hidden="true" customHeight="true" outlineLevel="0" collapsed="false">
      <c r="M8152" s="1" t="s">
        <v>8212</v>
      </c>
    </row>
    <row r="8153" customFormat="false" ht="18" hidden="true" customHeight="true" outlineLevel="0" collapsed="false">
      <c r="M8153" s="1" t="s">
        <v>8213</v>
      </c>
    </row>
    <row r="8154" customFormat="false" ht="18" hidden="true" customHeight="true" outlineLevel="0" collapsed="false">
      <c r="M8154" s="1" t="s">
        <v>8214</v>
      </c>
    </row>
    <row r="8155" customFormat="false" ht="18" hidden="true" customHeight="true" outlineLevel="0" collapsed="false">
      <c r="M8155" s="1" t="s">
        <v>8215</v>
      </c>
    </row>
    <row r="8156" customFormat="false" ht="18" hidden="true" customHeight="true" outlineLevel="0" collapsed="false">
      <c r="M8156" s="1" t="s">
        <v>8216</v>
      </c>
    </row>
    <row r="8157" customFormat="false" ht="18" hidden="true" customHeight="true" outlineLevel="0" collapsed="false">
      <c r="M8157" s="1" t="s">
        <v>8217</v>
      </c>
    </row>
    <row r="8158" customFormat="false" ht="18" hidden="true" customHeight="true" outlineLevel="0" collapsed="false">
      <c r="M8158" s="1" t="s">
        <v>8218</v>
      </c>
    </row>
    <row r="8159" customFormat="false" ht="18" hidden="true" customHeight="true" outlineLevel="0" collapsed="false">
      <c r="M8159" s="1" t="s">
        <v>8219</v>
      </c>
    </row>
    <row r="8160" customFormat="false" ht="18" hidden="true" customHeight="true" outlineLevel="0" collapsed="false">
      <c r="M8160" s="1" t="s">
        <v>8220</v>
      </c>
    </row>
    <row r="8161" customFormat="false" ht="18" hidden="true" customHeight="true" outlineLevel="0" collapsed="false">
      <c r="M8161" s="1" t="s">
        <v>8221</v>
      </c>
    </row>
    <row r="8162" customFormat="false" ht="18" hidden="true" customHeight="true" outlineLevel="0" collapsed="false">
      <c r="M8162" s="1" t="s">
        <v>8222</v>
      </c>
    </row>
    <row r="8163" customFormat="false" ht="18" hidden="true" customHeight="true" outlineLevel="0" collapsed="false">
      <c r="M8163" s="1" t="s">
        <v>8223</v>
      </c>
    </row>
    <row r="8164" customFormat="false" ht="18" hidden="true" customHeight="true" outlineLevel="0" collapsed="false">
      <c r="M8164" s="1" t="s">
        <v>8224</v>
      </c>
    </row>
    <row r="8165" customFormat="false" ht="18" hidden="true" customHeight="true" outlineLevel="0" collapsed="false">
      <c r="M8165" s="1" t="s">
        <v>8225</v>
      </c>
    </row>
    <row r="8166" customFormat="false" ht="18" hidden="true" customHeight="true" outlineLevel="0" collapsed="false">
      <c r="M8166" s="1" t="s">
        <v>8226</v>
      </c>
    </row>
    <row r="8167" customFormat="false" ht="18" hidden="true" customHeight="true" outlineLevel="0" collapsed="false">
      <c r="M8167" s="1" t="s">
        <v>8227</v>
      </c>
    </row>
    <row r="8168" customFormat="false" ht="18" hidden="true" customHeight="true" outlineLevel="0" collapsed="false">
      <c r="M8168" s="1" t="s">
        <v>8228</v>
      </c>
    </row>
    <row r="8169" customFormat="false" ht="18" hidden="true" customHeight="true" outlineLevel="0" collapsed="false">
      <c r="M8169" s="1" t="s">
        <v>8229</v>
      </c>
    </row>
    <row r="8170" customFormat="false" ht="18" hidden="true" customHeight="true" outlineLevel="0" collapsed="false">
      <c r="M8170" s="1" t="s">
        <v>8230</v>
      </c>
    </row>
    <row r="8171" customFormat="false" ht="18" hidden="true" customHeight="true" outlineLevel="0" collapsed="false">
      <c r="M8171" s="1" t="s">
        <v>8231</v>
      </c>
    </row>
    <row r="8172" customFormat="false" ht="18" hidden="true" customHeight="true" outlineLevel="0" collapsed="false">
      <c r="M8172" s="1" t="s">
        <v>8232</v>
      </c>
    </row>
    <row r="8173" customFormat="false" ht="18" hidden="true" customHeight="true" outlineLevel="0" collapsed="false">
      <c r="M8173" s="1" t="s">
        <v>8233</v>
      </c>
    </row>
    <row r="8174" customFormat="false" ht="18" hidden="true" customHeight="true" outlineLevel="0" collapsed="false">
      <c r="M8174" s="1" t="s">
        <v>8234</v>
      </c>
    </row>
    <row r="8175" customFormat="false" ht="18" hidden="true" customHeight="true" outlineLevel="0" collapsed="false">
      <c r="M8175" s="1" t="s">
        <v>8235</v>
      </c>
    </row>
    <row r="8176" customFormat="false" ht="18" hidden="true" customHeight="true" outlineLevel="0" collapsed="false">
      <c r="M8176" s="1" t="s">
        <v>8236</v>
      </c>
    </row>
    <row r="8177" customFormat="false" ht="18" hidden="true" customHeight="true" outlineLevel="0" collapsed="false">
      <c r="M8177" s="1" t="s">
        <v>8237</v>
      </c>
    </row>
    <row r="8178" customFormat="false" ht="18" hidden="true" customHeight="true" outlineLevel="0" collapsed="false">
      <c r="M8178" s="1" t="s">
        <v>8238</v>
      </c>
    </row>
    <row r="8179" customFormat="false" ht="18" hidden="true" customHeight="true" outlineLevel="0" collapsed="false">
      <c r="M8179" s="1" t="s">
        <v>8239</v>
      </c>
    </row>
    <row r="8180" customFormat="false" ht="18" hidden="true" customHeight="true" outlineLevel="0" collapsed="false">
      <c r="M8180" s="1" t="s">
        <v>8240</v>
      </c>
    </row>
    <row r="8181" customFormat="false" ht="18" hidden="true" customHeight="true" outlineLevel="0" collapsed="false">
      <c r="M8181" s="1" t="s">
        <v>8241</v>
      </c>
    </row>
    <row r="8182" customFormat="false" ht="18" hidden="true" customHeight="true" outlineLevel="0" collapsed="false">
      <c r="M8182" s="1" t="s">
        <v>8242</v>
      </c>
    </row>
    <row r="8183" customFormat="false" ht="18" hidden="true" customHeight="true" outlineLevel="0" collapsed="false">
      <c r="M8183" s="1" t="s">
        <v>8243</v>
      </c>
    </row>
    <row r="8184" customFormat="false" ht="18" hidden="true" customHeight="true" outlineLevel="0" collapsed="false">
      <c r="M8184" s="1" t="s">
        <v>8244</v>
      </c>
    </row>
    <row r="8185" customFormat="false" ht="18" hidden="true" customHeight="true" outlineLevel="0" collapsed="false">
      <c r="M8185" s="1" t="s">
        <v>8245</v>
      </c>
    </row>
    <row r="8186" customFormat="false" ht="18" hidden="true" customHeight="true" outlineLevel="0" collapsed="false">
      <c r="M8186" s="1" t="s">
        <v>8246</v>
      </c>
    </row>
    <row r="8187" customFormat="false" ht="18" hidden="true" customHeight="true" outlineLevel="0" collapsed="false">
      <c r="M8187" s="1" t="s">
        <v>8247</v>
      </c>
    </row>
    <row r="8188" customFormat="false" ht="18" hidden="true" customHeight="true" outlineLevel="0" collapsed="false">
      <c r="M8188" s="1" t="s">
        <v>8248</v>
      </c>
    </row>
    <row r="8189" customFormat="false" ht="18" hidden="true" customHeight="true" outlineLevel="0" collapsed="false">
      <c r="M8189" s="1" t="s">
        <v>8249</v>
      </c>
    </row>
    <row r="8190" customFormat="false" ht="18" hidden="true" customHeight="true" outlineLevel="0" collapsed="false">
      <c r="M8190" s="1" t="s">
        <v>8250</v>
      </c>
    </row>
    <row r="8191" customFormat="false" ht="18" hidden="true" customHeight="true" outlineLevel="0" collapsed="false">
      <c r="M8191" s="1" t="s">
        <v>8251</v>
      </c>
    </row>
    <row r="8192" customFormat="false" ht="18" hidden="true" customHeight="true" outlineLevel="0" collapsed="false">
      <c r="M8192" s="1" t="s">
        <v>8252</v>
      </c>
    </row>
    <row r="8193" customFormat="false" ht="18" hidden="true" customHeight="true" outlineLevel="0" collapsed="false">
      <c r="M8193" s="1" t="s">
        <v>8253</v>
      </c>
    </row>
    <row r="8194" customFormat="false" ht="18" hidden="true" customHeight="true" outlineLevel="0" collapsed="false">
      <c r="M8194" s="1" t="s">
        <v>8254</v>
      </c>
    </row>
    <row r="8195" customFormat="false" ht="18" hidden="true" customHeight="true" outlineLevel="0" collapsed="false">
      <c r="M8195" s="1" t="s">
        <v>8255</v>
      </c>
    </row>
    <row r="8196" customFormat="false" ht="18" hidden="true" customHeight="true" outlineLevel="0" collapsed="false">
      <c r="M8196" s="1" t="s">
        <v>8256</v>
      </c>
    </row>
    <row r="8197" customFormat="false" ht="18" hidden="true" customHeight="true" outlineLevel="0" collapsed="false">
      <c r="M8197" s="1" t="s">
        <v>8257</v>
      </c>
    </row>
    <row r="8198" customFormat="false" ht="18" hidden="true" customHeight="true" outlineLevel="0" collapsed="false">
      <c r="M8198" s="1" t="s">
        <v>8258</v>
      </c>
    </row>
    <row r="8199" customFormat="false" ht="18" hidden="true" customHeight="true" outlineLevel="0" collapsed="false">
      <c r="M8199" s="1" t="s">
        <v>8259</v>
      </c>
    </row>
    <row r="8200" customFormat="false" ht="18" hidden="true" customHeight="true" outlineLevel="0" collapsed="false">
      <c r="M8200" s="1" t="s">
        <v>8260</v>
      </c>
    </row>
    <row r="8201" customFormat="false" ht="18" hidden="true" customHeight="true" outlineLevel="0" collapsed="false">
      <c r="M8201" s="1" t="s">
        <v>8261</v>
      </c>
    </row>
    <row r="8202" customFormat="false" ht="18" hidden="true" customHeight="true" outlineLevel="0" collapsed="false">
      <c r="M8202" s="1" t="s">
        <v>8262</v>
      </c>
    </row>
    <row r="8203" customFormat="false" ht="18" hidden="true" customHeight="true" outlineLevel="0" collapsed="false">
      <c r="M8203" s="1" t="s">
        <v>8262</v>
      </c>
    </row>
    <row r="8204" customFormat="false" ht="18" hidden="true" customHeight="true" outlineLevel="0" collapsed="false">
      <c r="M8204" s="1" t="s">
        <v>8263</v>
      </c>
    </row>
    <row r="8205" customFormat="false" ht="18" hidden="true" customHeight="true" outlineLevel="0" collapsed="false">
      <c r="M8205" s="1" t="s">
        <v>8264</v>
      </c>
    </row>
    <row r="8206" customFormat="false" ht="18" hidden="true" customHeight="true" outlineLevel="0" collapsed="false">
      <c r="M8206" s="1" t="s">
        <v>8265</v>
      </c>
    </row>
    <row r="8207" customFormat="false" ht="18" hidden="true" customHeight="true" outlineLevel="0" collapsed="false">
      <c r="M8207" s="1" t="s">
        <v>8266</v>
      </c>
    </row>
    <row r="8208" customFormat="false" ht="18" hidden="true" customHeight="true" outlineLevel="0" collapsed="false">
      <c r="M8208" s="1" t="s">
        <v>8267</v>
      </c>
    </row>
    <row r="8209" customFormat="false" ht="18" hidden="true" customHeight="true" outlineLevel="0" collapsed="false">
      <c r="M8209" s="1" t="s">
        <v>8268</v>
      </c>
    </row>
    <row r="8210" customFormat="false" ht="18" hidden="true" customHeight="true" outlineLevel="0" collapsed="false">
      <c r="M8210" s="1" t="s">
        <v>8269</v>
      </c>
    </row>
    <row r="8211" customFormat="false" ht="18" hidden="true" customHeight="true" outlineLevel="0" collapsed="false">
      <c r="M8211" s="1" t="s">
        <v>8270</v>
      </c>
    </row>
    <row r="8212" customFormat="false" ht="18" hidden="true" customHeight="true" outlineLevel="0" collapsed="false">
      <c r="M8212" s="1" t="s">
        <v>8271</v>
      </c>
    </row>
    <row r="8213" customFormat="false" ht="18" hidden="true" customHeight="true" outlineLevel="0" collapsed="false">
      <c r="M8213" s="1" t="s">
        <v>8272</v>
      </c>
    </row>
    <row r="8214" customFormat="false" ht="18" hidden="true" customHeight="true" outlineLevel="0" collapsed="false">
      <c r="M8214" s="1" t="s">
        <v>8273</v>
      </c>
    </row>
    <row r="8215" customFormat="false" ht="18" hidden="true" customHeight="true" outlineLevel="0" collapsed="false">
      <c r="M8215" s="1" t="s">
        <v>8274</v>
      </c>
    </row>
    <row r="8216" customFormat="false" ht="18" hidden="true" customHeight="true" outlineLevel="0" collapsed="false">
      <c r="M8216" s="1" t="s">
        <v>8275</v>
      </c>
    </row>
    <row r="8217" customFormat="false" ht="18" hidden="true" customHeight="true" outlineLevel="0" collapsed="false">
      <c r="M8217" s="1" t="s">
        <v>8276</v>
      </c>
    </row>
    <row r="8218" customFormat="false" ht="18" hidden="true" customHeight="true" outlineLevel="0" collapsed="false">
      <c r="M8218" s="1" t="s">
        <v>8277</v>
      </c>
    </row>
    <row r="8219" customFormat="false" ht="18" hidden="true" customHeight="true" outlineLevel="0" collapsed="false">
      <c r="M8219" s="1" t="s">
        <v>8278</v>
      </c>
    </row>
    <row r="8220" customFormat="false" ht="18" hidden="true" customHeight="true" outlineLevel="0" collapsed="false">
      <c r="M8220" s="1" t="s">
        <v>8279</v>
      </c>
    </row>
    <row r="8221" customFormat="false" ht="18" hidden="true" customHeight="true" outlineLevel="0" collapsed="false">
      <c r="M8221" s="1" t="s">
        <v>8280</v>
      </c>
    </row>
    <row r="8222" customFormat="false" ht="18" hidden="true" customHeight="true" outlineLevel="0" collapsed="false">
      <c r="M8222" s="1" t="s">
        <v>8281</v>
      </c>
    </row>
    <row r="8223" customFormat="false" ht="18" hidden="true" customHeight="true" outlineLevel="0" collapsed="false">
      <c r="M8223" s="1" t="s">
        <v>8282</v>
      </c>
    </row>
    <row r="8224" customFormat="false" ht="18" hidden="true" customHeight="true" outlineLevel="0" collapsed="false">
      <c r="M8224" s="1" t="s">
        <v>8283</v>
      </c>
    </row>
    <row r="8225" customFormat="false" ht="18" hidden="true" customHeight="true" outlineLevel="0" collapsed="false">
      <c r="M8225" s="1" t="s">
        <v>8284</v>
      </c>
    </row>
    <row r="8226" customFormat="false" ht="18" hidden="true" customHeight="true" outlineLevel="0" collapsed="false">
      <c r="M8226" s="1" t="s">
        <v>8285</v>
      </c>
    </row>
    <row r="8227" customFormat="false" ht="18" hidden="true" customHeight="true" outlineLevel="0" collapsed="false">
      <c r="M8227" s="1" t="s">
        <v>8286</v>
      </c>
    </row>
    <row r="8228" customFormat="false" ht="18" hidden="true" customHeight="true" outlineLevel="0" collapsed="false">
      <c r="M8228" s="1" t="s">
        <v>8287</v>
      </c>
    </row>
    <row r="8229" customFormat="false" ht="18" hidden="true" customHeight="true" outlineLevel="0" collapsed="false">
      <c r="M8229" s="1" t="s">
        <v>8288</v>
      </c>
    </row>
    <row r="8230" customFormat="false" ht="18" hidden="true" customHeight="true" outlineLevel="0" collapsed="false">
      <c r="M8230" s="1" t="s">
        <v>8289</v>
      </c>
    </row>
    <row r="8231" customFormat="false" ht="18" hidden="true" customHeight="true" outlineLevel="0" collapsed="false">
      <c r="M8231" s="1" t="s">
        <v>8290</v>
      </c>
    </row>
    <row r="8232" customFormat="false" ht="18" hidden="true" customHeight="true" outlineLevel="0" collapsed="false">
      <c r="M8232" s="1" t="s">
        <v>8291</v>
      </c>
    </row>
    <row r="8233" customFormat="false" ht="18" hidden="true" customHeight="true" outlineLevel="0" collapsed="false">
      <c r="M8233" s="1" t="s">
        <v>8292</v>
      </c>
    </row>
    <row r="8234" customFormat="false" ht="18" hidden="true" customHeight="true" outlineLevel="0" collapsed="false">
      <c r="M8234" s="1" t="s">
        <v>8293</v>
      </c>
    </row>
    <row r="8235" customFormat="false" ht="18" hidden="true" customHeight="true" outlineLevel="0" collapsed="false">
      <c r="M8235" s="1" t="s">
        <v>8294</v>
      </c>
    </row>
    <row r="8236" customFormat="false" ht="18" hidden="true" customHeight="true" outlineLevel="0" collapsed="false">
      <c r="M8236" s="1" t="s">
        <v>8295</v>
      </c>
    </row>
    <row r="8237" customFormat="false" ht="18" hidden="true" customHeight="true" outlineLevel="0" collapsed="false">
      <c r="M8237" s="1" t="s">
        <v>8296</v>
      </c>
    </row>
    <row r="8238" customFormat="false" ht="18" hidden="true" customHeight="true" outlineLevel="0" collapsed="false">
      <c r="M8238" s="1" t="s">
        <v>8297</v>
      </c>
    </row>
    <row r="8239" customFormat="false" ht="18" hidden="true" customHeight="true" outlineLevel="0" collapsed="false">
      <c r="M8239" s="1" t="s">
        <v>8298</v>
      </c>
    </row>
    <row r="8240" customFormat="false" ht="18" hidden="true" customHeight="true" outlineLevel="0" collapsed="false">
      <c r="M8240" s="1" t="s">
        <v>8299</v>
      </c>
    </row>
    <row r="8241" customFormat="false" ht="18" hidden="true" customHeight="true" outlineLevel="0" collapsed="false">
      <c r="M8241" s="1" t="s">
        <v>8300</v>
      </c>
    </row>
    <row r="8242" customFormat="false" ht="18" hidden="true" customHeight="true" outlineLevel="0" collapsed="false">
      <c r="M8242" s="1" t="s">
        <v>8301</v>
      </c>
    </row>
    <row r="8243" customFormat="false" ht="18" hidden="true" customHeight="true" outlineLevel="0" collapsed="false">
      <c r="M8243" s="1" t="s">
        <v>8302</v>
      </c>
    </row>
    <row r="8244" customFormat="false" ht="18" hidden="true" customHeight="true" outlineLevel="0" collapsed="false">
      <c r="M8244" s="1" t="s">
        <v>8303</v>
      </c>
    </row>
    <row r="8245" customFormat="false" ht="18" hidden="true" customHeight="true" outlineLevel="0" collapsed="false">
      <c r="M8245" s="1" t="s">
        <v>8304</v>
      </c>
    </row>
    <row r="8246" customFormat="false" ht="18" hidden="true" customHeight="true" outlineLevel="0" collapsed="false">
      <c r="M8246" s="1" t="s">
        <v>8305</v>
      </c>
    </row>
    <row r="8247" customFormat="false" ht="18" hidden="true" customHeight="true" outlineLevel="0" collapsed="false">
      <c r="M8247" s="1" t="s">
        <v>8306</v>
      </c>
    </row>
    <row r="8248" customFormat="false" ht="18" hidden="true" customHeight="true" outlineLevel="0" collapsed="false">
      <c r="M8248" s="1" t="s">
        <v>8307</v>
      </c>
    </row>
    <row r="8249" customFormat="false" ht="18" hidden="true" customHeight="true" outlineLevel="0" collapsed="false">
      <c r="M8249" s="1" t="s">
        <v>8308</v>
      </c>
    </row>
    <row r="8250" customFormat="false" ht="18" hidden="true" customHeight="true" outlineLevel="0" collapsed="false">
      <c r="M8250" s="1" t="s">
        <v>8309</v>
      </c>
    </row>
    <row r="8251" customFormat="false" ht="18" hidden="true" customHeight="true" outlineLevel="0" collapsed="false">
      <c r="M8251" s="1" t="s">
        <v>8310</v>
      </c>
    </row>
    <row r="8252" customFormat="false" ht="18" hidden="true" customHeight="true" outlineLevel="0" collapsed="false">
      <c r="M8252" s="1" t="s">
        <v>8311</v>
      </c>
    </row>
    <row r="8253" customFormat="false" ht="18" hidden="true" customHeight="true" outlineLevel="0" collapsed="false">
      <c r="M8253" s="1" t="s">
        <v>8312</v>
      </c>
    </row>
    <row r="8254" customFormat="false" ht="18" hidden="true" customHeight="true" outlineLevel="0" collapsed="false">
      <c r="M8254" s="1" t="s">
        <v>8313</v>
      </c>
    </row>
    <row r="8255" customFormat="false" ht="18" hidden="true" customHeight="true" outlineLevel="0" collapsed="false">
      <c r="M8255" s="1" t="s">
        <v>8314</v>
      </c>
    </row>
    <row r="8256" customFormat="false" ht="18" hidden="true" customHeight="true" outlineLevel="0" collapsed="false">
      <c r="M8256" s="1" t="s">
        <v>8315</v>
      </c>
    </row>
    <row r="8257" customFormat="false" ht="18" hidden="true" customHeight="true" outlineLevel="0" collapsed="false">
      <c r="M8257" s="1" t="s">
        <v>8316</v>
      </c>
    </row>
    <row r="8258" customFormat="false" ht="18" hidden="true" customHeight="true" outlineLevel="0" collapsed="false">
      <c r="M8258" s="1" t="s">
        <v>8317</v>
      </c>
    </row>
    <row r="8259" customFormat="false" ht="18" hidden="true" customHeight="true" outlineLevel="0" collapsed="false">
      <c r="M8259" s="1" t="s">
        <v>8318</v>
      </c>
    </row>
    <row r="8260" customFormat="false" ht="18" hidden="true" customHeight="true" outlineLevel="0" collapsed="false">
      <c r="M8260" s="1" t="s">
        <v>8319</v>
      </c>
    </row>
    <row r="8261" customFormat="false" ht="18" hidden="true" customHeight="true" outlineLevel="0" collapsed="false">
      <c r="M8261" s="1" t="s">
        <v>8320</v>
      </c>
    </row>
    <row r="8262" customFormat="false" ht="18" hidden="true" customHeight="true" outlineLevel="0" collapsed="false">
      <c r="M8262" s="1" t="s">
        <v>8321</v>
      </c>
    </row>
    <row r="8263" customFormat="false" ht="18" hidden="true" customHeight="true" outlineLevel="0" collapsed="false">
      <c r="M8263" s="1" t="s">
        <v>8322</v>
      </c>
    </row>
    <row r="8264" customFormat="false" ht="18" hidden="true" customHeight="true" outlineLevel="0" collapsed="false">
      <c r="M8264" s="1" t="s">
        <v>8323</v>
      </c>
    </row>
    <row r="8265" customFormat="false" ht="18" hidden="true" customHeight="true" outlineLevel="0" collapsed="false">
      <c r="M8265" s="1" t="s">
        <v>8324</v>
      </c>
    </row>
    <row r="8266" customFormat="false" ht="18" hidden="true" customHeight="true" outlineLevel="0" collapsed="false">
      <c r="M8266" s="1" t="s">
        <v>8325</v>
      </c>
    </row>
    <row r="8267" customFormat="false" ht="18" hidden="true" customHeight="true" outlineLevel="0" collapsed="false">
      <c r="M8267" s="1" t="s">
        <v>8326</v>
      </c>
    </row>
    <row r="8268" customFormat="false" ht="18" hidden="true" customHeight="true" outlineLevel="0" collapsed="false">
      <c r="M8268" s="1" t="s">
        <v>8327</v>
      </c>
    </row>
    <row r="8269" customFormat="false" ht="18" hidden="true" customHeight="true" outlineLevel="0" collapsed="false">
      <c r="M8269" s="1" t="s">
        <v>8328</v>
      </c>
    </row>
    <row r="8270" customFormat="false" ht="18" hidden="true" customHeight="true" outlineLevel="0" collapsed="false">
      <c r="M8270" s="1" t="s">
        <v>8329</v>
      </c>
    </row>
    <row r="8271" customFormat="false" ht="18" hidden="true" customHeight="true" outlineLevel="0" collapsed="false">
      <c r="M8271" s="1" t="s">
        <v>8330</v>
      </c>
    </row>
    <row r="8272" customFormat="false" ht="18" hidden="true" customHeight="true" outlineLevel="0" collapsed="false">
      <c r="M8272" s="1" t="s">
        <v>8331</v>
      </c>
    </row>
    <row r="8273" customFormat="false" ht="18" hidden="true" customHeight="true" outlineLevel="0" collapsed="false">
      <c r="M8273" s="1" t="s">
        <v>8332</v>
      </c>
    </row>
    <row r="8274" customFormat="false" ht="18" hidden="true" customHeight="true" outlineLevel="0" collapsed="false">
      <c r="M8274" s="1" t="s">
        <v>8333</v>
      </c>
    </row>
    <row r="8275" customFormat="false" ht="18" hidden="true" customHeight="true" outlineLevel="0" collapsed="false">
      <c r="M8275" s="1" t="s">
        <v>8334</v>
      </c>
    </row>
    <row r="8276" customFormat="false" ht="18" hidden="true" customHeight="true" outlineLevel="0" collapsed="false">
      <c r="M8276" s="1" t="s">
        <v>8335</v>
      </c>
    </row>
    <row r="8277" customFormat="false" ht="18" hidden="true" customHeight="true" outlineLevel="0" collapsed="false">
      <c r="M8277" s="1" t="s">
        <v>8336</v>
      </c>
    </row>
    <row r="8278" customFormat="false" ht="18" hidden="true" customHeight="true" outlineLevel="0" collapsed="false">
      <c r="M8278" s="1" t="s">
        <v>8337</v>
      </c>
    </row>
    <row r="8279" customFormat="false" ht="18" hidden="true" customHeight="true" outlineLevel="0" collapsed="false">
      <c r="M8279" s="1" t="s">
        <v>8338</v>
      </c>
    </row>
    <row r="8280" customFormat="false" ht="18" hidden="true" customHeight="true" outlineLevel="0" collapsed="false">
      <c r="M8280" s="1" t="s">
        <v>8339</v>
      </c>
    </row>
    <row r="8281" customFormat="false" ht="18" hidden="true" customHeight="true" outlineLevel="0" collapsed="false">
      <c r="M8281" s="1" t="s">
        <v>8340</v>
      </c>
    </row>
    <row r="8282" customFormat="false" ht="18" hidden="true" customHeight="true" outlineLevel="0" collapsed="false">
      <c r="M8282" s="1" t="s">
        <v>8341</v>
      </c>
    </row>
    <row r="8283" customFormat="false" ht="18" hidden="true" customHeight="true" outlineLevel="0" collapsed="false">
      <c r="M8283" s="1" t="s">
        <v>8342</v>
      </c>
    </row>
    <row r="8284" customFormat="false" ht="18" hidden="true" customHeight="true" outlineLevel="0" collapsed="false">
      <c r="M8284" s="1" t="s">
        <v>8343</v>
      </c>
    </row>
    <row r="8285" customFormat="false" ht="18" hidden="true" customHeight="true" outlineLevel="0" collapsed="false">
      <c r="M8285" s="1" t="s">
        <v>8344</v>
      </c>
    </row>
    <row r="8286" customFormat="false" ht="18" hidden="true" customHeight="true" outlineLevel="0" collapsed="false">
      <c r="M8286" s="1" t="s">
        <v>8345</v>
      </c>
    </row>
    <row r="8287" customFormat="false" ht="18" hidden="true" customHeight="true" outlineLevel="0" collapsed="false">
      <c r="M8287" s="1" t="s">
        <v>8346</v>
      </c>
    </row>
    <row r="8288" customFormat="false" ht="18" hidden="true" customHeight="true" outlineLevel="0" collapsed="false">
      <c r="M8288" s="1" t="s">
        <v>8347</v>
      </c>
    </row>
    <row r="8289" customFormat="false" ht="18" hidden="true" customHeight="true" outlineLevel="0" collapsed="false">
      <c r="M8289" s="1" t="s">
        <v>8348</v>
      </c>
    </row>
    <row r="8290" customFormat="false" ht="18" hidden="true" customHeight="true" outlineLevel="0" collapsed="false">
      <c r="M8290" s="1" t="s">
        <v>8349</v>
      </c>
    </row>
    <row r="8291" customFormat="false" ht="18" hidden="true" customHeight="true" outlineLevel="0" collapsed="false">
      <c r="M8291" s="1" t="s">
        <v>8350</v>
      </c>
    </row>
    <row r="8292" customFormat="false" ht="18" hidden="true" customHeight="true" outlineLevel="0" collapsed="false">
      <c r="M8292" s="1" t="s">
        <v>8351</v>
      </c>
    </row>
    <row r="8293" customFormat="false" ht="18" hidden="true" customHeight="true" outlineLevel="0" collapsed="false">
      <c r="M8293" s="1" t="s">
        <v>8352</v>
      </c>
    </row>
    <row r="8294" customFormat="false" ht="18" hidden="true" customHeight="true" outlineLevel="0" collapsed="false">
      <c r="M8294" s="1" t="s">
        <v>8353</v>
      </c>
    </row>
    <row r="8295" customFormat="false" ht="18" hidden="true" customHeight="true" outlineLevel="0" collapsed="false">
      <c r="M8295" s="1" t="s">
        <v>8354</v>
      </c>
    </row>
    <row r="8296" customFormat="false" ht="18" hidden="true" customHeight="true" outlineLevel="0" collapsed="false">
      <c r="M8296" s="1" t="s">
        <v>8355</v>
      </c>
    </row>
    <row r="8297" customFormat="false" ht="18" hidden="true" customHeight="true" outlineLevel="0" collapsed="false">
      <c r="M8297" s="1" t="s">
        <v>8356</v>
      </c>
    </row>
    <row r="8298" customFormat="false" ht="18" hidden="true" customHeight="true" outlineLevel="0" collapsed="false">
      <c r="M8298" s="1" t="s">
        <v>8357</v>
      </c>
    </row>
    <row r="8299" customFormat="false" ht="18" hidden="true" customHeight="true" outlineLevel="0" collapsed="false">
      <c r="M8299" s="1" t="s">
        <v>8358</v>
      </c>
    </row>
    <row r="8300" customFormat="false" ht="18" hidden="true" customHeight="true" outlineLevel="0" collapsed="false">
      <c r="M8300" s="1" t="s">
        <v>8359</v>
      </c>
    </row>
    <row r="8301" customFormat="false" ht="18" hidden="true" customHeight="true" outlineLevel="0" collapsed="false">
      <c r="M8301" s="1" t="s">
        <v>8360</v>
      </c>
    </row>
    <row r="8302" customFormat="false" ht="18" hidden="true" customHeight="true" outlineLevel="0" collapsed="false">
      <c r="M8302" s="1" t="s">
        <v>8361</v>
      </c>
    </row>
    <row r="8303" customFormat="false" ht="18" hidden="true" customHeight="true" outlineLevel="0" collapsed="false">
      <c r="M8303" s="1" t="s">
        <v>8362</v>
      </c>
    </row>
    <row r="8304" customFormat="false" ht="18" hidden="true" customHeight="true" outlineLevel="0" collapsed="false">
      <c r="M8304" s="1" t="s">
        <v>8363</v>
      </c>
    </row>
    <row r="8305" customFormat="false" ht="18" hidden="true" customHeight="true" outlineLevel="0" collapsed="false">
      <c r="M8305" s="1" t="s">
        <v>8364</v>
      </c>
    </row>
    <row r="8306" customFormat="false" ht="18" hidden="true" customHeight="true" outlineLevel="0" collapsed="false">
      <c r="M8306" s="1" t="s">
        <v>8365</v>
      </c>
    </row>
    <row r="8307" customFormat="false" ht="18" hidden="true" customHeight="true" outlineLevel="0" collapsed="false">
      <c r="M8307" s="1" t="s">
        <v>8366</v>
      </c>
    </row>
    <row r="8308" customFormat="false" ht="18" hidden="true" customHeight="true" outlineLevel="0" collapsed="false">
      <c r="M8308" s="1" t="s">
        <v>8367</v>
      </c>
    </row>
    <row r="8309" customFormat="false" ht="18" hidden="true" customHeight="true" outlineLevel="0" collapsed="false">
      <c r="M8309" s="1" t="s">
        <v>8368</v>
      </c>
    </row>
    <row r="8310" customFormat="false" ht="18" hidden="true" customHeight="true" outlineLevel="0" collapsed="false">
      <c r="M8310" s="1" t="s">
        <v>8369</v>
      </c>
    </row>
    <row r="8311" customFormat="false" ht="18" hidden="true" customHeight="true" outlineLevel="0" collapsed="false">
      <c r="M8311" s="1" t="s">
        <v>8370</v>
      </c>
    </row>
    <row r="8312" customFormat="false" ht="18" hidden="true" customHeight="true" outlineLevel="0" collapsed="false">
      <c r="M8312" s="1" t="s">
        <v>8371</v>
      </c>
    </row>
    <row r="8313" customFormat="false" ht="18" hidden="true" customHeight="true" outlineLevel="0" collapsed="false">
      <c r="M8313" s="1" t="s">
        <v>8372</v>
      </c>
    </row>
    <row r="8314" customFormat="false" ht="18" hidden="true" customHeight="true" outlineLevel="0" collapsed="false">
      <c r="M8314" s="1" t="s">
        <v>8373</v>
      </c>
    </row>
    <row r="8315" customFormat="false" ht="18" hidden="true" customHeight="true" outlineLevel="0" collapsed="false">
      <c r="M8315" s="1" t="s">
        <v>8374</v>
      </c>
    </row>
    <row r="8316" customFormat="false" ht="18" hidden="true" customHeight="true" outlineLevel="0" collapsed="false">
      <c r="M8316" s="1" t="s">
        <v>8375</v>
      </c>
    </row>
    <row r="8317" customFormat="false" ht="18" hidden="true" customHeight="true" outlineLevel="0" collapsed="false">
      <c r="M8317" s="1" t="s">
        <v>8376</v>
      </c>
    </row>
    <row r="8318" customFormat="false" ht="18" hidden="true" customHeight="true" outlineLevel="0" collapsed="false">
      <c r="M8318" s="1" t="s">
        <v>8377</v>
      </c>
    </row>
    <row r="8319" customFormat="false" ht="18" hidden="true" customHeight="true" outlineLevel="0" collapsed="false">
      <c r="M8319" s="1" t="s">
        <v>8378</v>
      </c>
    </row>
    <row r="8320" customFormat="false" ht="18" hidden="true" customHeight="true" outlineLevel="0" collapsed="false">
      <c r="M8320" s="1" t="s">
        <v>8379</v>
      </c>
    </row>
    <row r="8321" customFormat="false" ht="18" hidden="true" customHeight="true" outlineLevel="0" collapsed="false">
      <c r="M8321" s="1" t="s">
        <v>8380</v>
      </c>
    </row>
    <row r="8322" customFormat="false" ht="18" hidden="true" customHeight="true" outlineLevel="0" collapsed="false">
      <c r="M8322" s="1" t="s">
        <v>8381</v>
      </c>
    </row>
    <row r="8323" customFormat="false" ht="18" hidden="true" customHeight="true" outlineLevel="0" collapsed="false">
      <c r="M8323" s="1" t="s">
        <v>8382</v>
      </c>
    </row>
    <row r="8324" customFormat="false" ht="18" hidden="true" customHeight="true" outlineLevel="0" collapsed="false">
      <c r="M8324" s="1" t="s">
        <v>8383</v>
      </c>
    </row>
    <row r="8325" customFormat="false" ht="18" hidden="true" customHeight="true" outlineLevel="0" collapsed="false">
      <c r="M8325" s="1" t="s">
        <v>8384</v>
      </c>
    </row>
    <row r="8326" customFormat="false" ht="18" hidden="true" customHeight="true" outlineLevel="0" collapsed="false">
      <c r="M8326" s="1" t="s">
        <v>8385</v>
      </c>
    </row>
    <row r="8327" customFormat="false" ht="18" hidden="true" customHeight="true" outlineLevel="0" collapsed="false">
      <c r="M8327" s="1" t="s">
        <v>8386</v>
      </c>
    </row>
    <row r="8328" customFormat="false" ht="18" hidden="true" customHeight="true" outlineLevel="0" collapsed="false">
      <c r="M8328" s="1" t="s">
        <v>8387</v>
      </c>
    </row>
    <row r="8329" customFormat="false" ht="18" hidden="true" customHeight="true" outlineLevel="0" collapsed="false">
      <c r="M8329" s="1" t="s">
        <v>8388</v>
      </c>
    </row>
    <row r="8330" customFormat="false" ht="18" hidden="true" customHeight="true" outlineLevel="0" collapsed="false">
      <c r="M8330" s="1" t="s">
        <v>8389</v>
      </c>
    </row>
    <row r="8331" customFormat="false" ht="18" hidden="true" customHeight="true" outlineLevel="0" collapsed="false">
      <c r="M8331" s="1" t="s">
        <v>8390</v>
      </c>
    </row>
    <row r="8332" customFormat="false" ht="18" hidden="true" customHeight="true" outlineLevel="0" collapsed="false">
      <c r="M8332" s="1" t="s">
        <v>8391</v>
      </c>
    </row>
    <row r="8333" customFormat="false" ht="18" hidden="true" customHeight="true" outlineLevel="0" collapsed="false">
      <c r="M8333" s="1" t="s">
        <v>8392</v>
      </c>
    </row>
    <row r="8334" customFormat="false" ht="18" hidden="true" customHeight="true" outlineLevel="0" collapsed="false">
      <c r="M8334" s="1" t="s">
        <v>8393</v>
      </c>
    </row>
    <row r="8335" customFormat="false" ht="18" hidden="true" customHeight="true" outlineLevel="0" collapsed="false">
      <c r="M8335" s="1" t="s">
        <v>8394</v>
      </c>
    </row>
    <row r="8336" customFormat="false" ht="18" hidden="true" customHeight="true" outlineLevel="0" collapsed="false">
      <c r="M8336" s="1" t="s">
        <v>8395</v>
      </c>
    </row>
    <row r="8337" customFormat="false" ht="18" hidden="true" customHeight="true" outlineLevel="0" collapsed="false">
      <c r="M8337" s="1" t="s">
        <v>8396</v>
      </c>
    </row>
    <row r="8338" customFormat="false" ht="18" hidden="true" customHeight="true" outlineLevel="0" collapsed="false">
      <c r="M8338" s="1" t="s">
        <v>8397</v>
      </c>
    </row>
    <row r="8339" customFormat="false" ht="18" hidden="true" customHeight="true" outlineLevel="0" collapsed="false">
      <c r="M8339" s="1" t="s">
        <v>8398</v>
      </c>
    </row>
    <row r="8340" customFormat="false" ht="18" hidden="true" customHeight="true" outlineLevel="0" collapsed="false">
      <c r="M8340" s="1" t="s">
        <v>8399</v>
      </c>
    </row>
    <row r="8341" customFormat="false" ht="18" hidden="true" customHeight="true" outlineLevel="0" collapsed="false">
      <c r="M8341" s="1" t="s">
        <v>8400</v>
      </c>
    </row>
    <row r="8342" customFormat="false" ht="18" hidden="true" customHeight="true" outlineLevel="0" collapsed="false">
      <c r="M8342" s="1" t="s">
        <v>8401</v>
      </c>
    </row>
    <row r="8343" customFormat="false" ht="18" hidden="true" customHeight="true" outlineLevel="0" collapsed="false">
      <c r="M8343" s="1" t="s">
        <v>8402</v>
      </c>
    </row>
    <row r="8344" customFormat="false" ht="18" hidden="true" customHeight="true" outlineLevel="0" collapsed="false">
      <c r="M8344" s="1" t="s">
        <v>8403</v>
      </c>
    </row>
    <row r="8345" customFormat="false" ht="18" hidden="true" customHeight="true" outlineLevel="0" collapsed="false">
      <c r="M8345" s="1" t="s">
        <v>8404</v>
      </c>
    </row>
    <row r="8346" customFormat="false" ht="18" hidden="true" customHeight="true" outlineLevel="0" collapsed="false">
      <c r="M8346" s="1" t="s">
        <v>8405</v>
      </c>
    </row>
    <row r="8347" customFormat="false" ht="18" hidden="true" customHeight="true" outlineLevel="0" collapsed="false">
      <c r="M8347" s="1" t="s">
        <v>8406</v>
      </c>
    </row>
    <row r="8348" customFormat="false" ht="18" hidden="true" customHeight="true" outlineLevel="0" collapsed="false">
      <c r="M8348" s="1" t="s">
        <v>8407</v>
      </c>
    </row>
    <row r="8349" customFormat="false" ht="18" hidden="true" customHeight="true" outlineLevel="0" collapsed="false">
      <c r="M8349" s="1" t="s">
        <v>8408</v>
      </c>
    </row>
    <row r="8350" customFormat="false" ht="18" hidden="true" customHeight="true" outlineLevel="0" collapsed="false">
      <c r="M8350" s="1" t="s">
        <v>8409</v>
      </c>
    </row>
    <row r="8351" customFormat="false" ht="18" hidden="true" customHeight="true" outlineLevel="0" collapsed="false">
      <c r="M8351" s="1" t="s">
        <v>8410</v>
      </c>
    </row>
    <row r="8352" customFormat="false" ht="18" hidden="true" customHeight="true" outlineLevel="0" collapsed="false">
      <c r="M8352" s="1" t="s">
        <v>8411</v>
      </c>
    </row>
    <row r="8353" customFormat="false" ht="18" hidden="true" customHeight="true" outlineLevel="0" collapsed="false">
      <c r="M8353" s="1" t="s">
        <v>8412</v>
      </c>
    </row>
    <row r="8354" customFormat="false" ht="18" hidden="true" customHeight="true" outlineLevel="0" collapsed="false">
      <c r="M8354" s="1" t="s">
        <v>8413</v>
      </c>
    </row>
    <row r="8355" customFormat="false" ht="18" hidden="true" customHeight="true" outlineLevel="0" collapsed="false">
      <c r="M8355" s="1" t="s">
        <v>8414</v>
      </c>
    </row>
    <row r="8356" customFormat="false" ht="18" hidden="true" customHeight="true" outlineLevel="0" collapsed="false">
      <c r="M8356" s="1" t="s">
        <v>8415</v>
      </c>
    </row>
    <row r="8357" customFormat="false" ht="18" hidden="true" customHeight="true" outlineLevel="0" collapsed="false">
      <c r="M8357" s="1" t="s">
        <v>8416</v>
      </c>
    </row>
    <row r="8358" customFormat="false" ht="18" hidden="true" customHeight="true" outlineLevel="0" collapsed="false">
      <c r="M8358" s="1" t="s">
        <v>8417</v>
      </c>
    </row>
    <row r="8359" customFormat="false" ht="18" hidden="true" customHeight="true" outlineLevel="0" collapsed="false">
      <c r="M8359" s="1" t="s">
        <v>8418</v>
      </c>
    </row>
    <row r="8360" customFormat="false" ht="18" hidden="true" customHeight="true" outlineLevel="0" collapsed="false">
      <c r="M8360" s="1" t="s">
        <v>8419</v>
      </c>
    </row>
    <row r="8361" customFormat="false" ht="18" hidden="true" customHeight="true" outlineLevel="0" collapsed="false">
      <c r="M8361" s="1" t="s">
        <v>8420</v>
      </c>
    </row>
    <row r="8362" customFormat="false" ht="18" hidden="true" customHeight="true" outlineLevel="0" collapsed="false">
      <c r="M8362" s="1" t="s">
        <v>8421</v>
      </c>
    </row>
    <row r="8363" customFormat="false" ht="18" hidden="true" customHeight="true" outlineLevel="0" collapsed="false">
      <c r="M8363" s="1" t="s">
        <v>8422</v>
      </c>
    </row>
    <row r="8364" customFormat="false" ht="18" hidden="true" customHeight="true" outlineLevel="0" collapsed="false">
      <c r="M8364" s="1" t="s">
        <v>8423</v>
      </c>
    </row>
    <row r="8365" customFormat="false" ht="18" hidden="true" customHeight="true" outlineLevel="0" collapsed="false">
      <c r="M8365" s="1" t="s">
        <v>8424</v>
      </c>
    </row>
    <row r="8366" customFormat="false" ht="18" hidden="true" customHeight="true" outlineLevel="0" collapsed="false">
      <c r="M8366" s="1" t="s">
        <v>8425</v>
      </c>
    </row>
    <row r="8367" customFormat="false" ht="18" hidden="true" customHeight="true" outlineLevel="0" collapsed="false">
      <c r="M8367" s="1" t="s">
        <v>8426</v>
      </c>
    </row>
    <row r="8368" customFormat="false" ht="18" hidden="true" customHeight="true" outlineLevel="0" collapsed="false">
      <c r="M8368" s="1" t="s">
        <v>8427</v>
      </c>
    </row>
    <row r="8369" customFormat="false" ht="18" hidden="true" customHeight="true" outlineLevel="0" collapsed="false">
      <c r="M8369" s="1" t="s">
        <v>8428</v>
      </c>
    </row>
    <row r="8370" customFormat="false" ht="18" hidden="true" customHeight="true" outlineLevel="0" collapsed="false">
      <c r="M8370" s="1" t="s">
        <v>8429</v>
      </c>
    </row>
    <row r="8371" customFormat="false" ht="18" hidden="true" customHeight="true" outlineLevel="0" collapsed="false">
      <c r="M8371" s="1" t="s">
        <v>8430</v>
      </c>
    </row>
    <row r="8372" customFormat="false" ht="18" hidden="true" customHeight="true" outlineLevel="0" collapsed="false">
      <c r="M8372" s="1" t="s">
        <v>8431</v>
      </c>
    </row>
    <row r="8373" customFormat="false" ht="18" hidden="true" customHeight="true" outlineLevel="0" collapsed="false">
      <c r="M8373" s="1" t="s">
        <v>8432</v>
      </c>
    </row>
    <row r="8374" customFormat="false" ht="18" hidden="true" customHeight="true" outlineLevel="0" collapsed="false">
      <c r="M8374" s="1" t="s">
        <v>8433</v>
      </c>
    </row>
    <row r="8375" customFormat="false" ht="18" hidden="true" customHeight="true" outlineLevel="0" collapsed="false">
      <c r="M8375" s="1" t="s">
        <v>8434</v>
      </c>
    </row>
    <row r="8376" customFormat="false" ht="18" hidden="true" customHeight="true" outlineLevel="0" collapsed="false">
      <c r="M8376" s="1" t="s">
        <v>8435</v>
      </c>
    </row>
    <row r="8377" customFormat="false" ht="18" hidden="true" customHeight="true" outlineLevel="0" collapsed="false">
      <c r="M8377" s="1" t="s">
        <v>8436</v>
      </c>
    </row>
    <row r="8378" customFormat="false" ht="18" hidden="true" customHeight="true" outlineLevel="0" collapsed="false">
      <c r="M8378" s="1" t="s">
        <v>8437</v>
      </c>
    </row>
    <row r="8379" customFormat="false" ht="18" hidden="true" customHeight="true" outlineLevel="0" collapsed="false">
      <c r="M8379" s="1" t="s">
        <v>8438</v>
      </c>
    </row>
    <row r="8380" customFormat="false" ht="18" hidden="true" customHeight="true" outlineLevel="0" collapsed="false">
      <c r="M8380" s="1" t="s">
        <v>8439</v>
      </c>
    </row>
    <row r="8381" customFormat="false" ht="18" hidden="true" customHeight="true" outlineLevel="0" collapsed="false">
      <c r="M8381" s="1" t="s">
        <v>8440</v>
      </c>
    </row>
    <row r="8382" customFormat="false" ht="18" hidden="true" customHeight="true" outlineLevel="0" collapsed="false">
      <c r="M8382" s="1" t="s">
        <v>8441</v>
      </c>
    </row>
    <row r="8383" customFormat="false" ht="18" hidden="true" customHeight="true" outlineLevel="0" collapsed="false">
      <c r="M8383" s="1" t="s">
        <v>8442</v>
      </c>
    </row>
    <row r="8384" customFormat="false" ht="18" hidden="true" customHeight="true" outlineLevel="0" collapsed="false">
      <c r="M8384" s="1" t="s">
        <v>8443</v>
      </c>
    </row>
    <row r="8385" customFormat="false" ht="18" hidden="true" customHeight="true" outlineLevel="0" collapsed="false">
      <c r="M8385" s="1" t="s">
        <v>8444</v>
      </c>
    </row>
    <row r="8386" customFormat="false" ht="18" hidden="true" customHeight="true" outlineLevel="0" collapsed="false">
      <c r="M8386" s="1" t="s">
        <v>8445</v>
      </c>
    </row>
    <row r="8387" customFormat="false" ht="18" hidden="true" customHeight="true" outlineLevel="0" collapsed="false">
      <c r="M8387" s="1" t="s">
        <v>8446</v>
      </c>
    </row>
    <row r="8388" customFormat="false" ht="18" hidden="true" customHeight="true" outlineLevel="0" collapsed="false">
      <c r="M8388" s="1" t="s">
        <v>8447</v>
      </c>
    </row>
    <row r="8389" customFormat="false" ht="18" hidden="true" customHeight="true" outlineLevel="0" collapsed="false">
      <c r="M8389" s="1" t="s">
        <v>8448</v>
      </c>
    </row>
    <row r="8390" customFormat="false" ht="18" hidden="true" customHeight="true" outlineLevel="0" collapsed="false">
      <c r="M8390" s="1" t="s">
        <v>8449</v>
      </c>
    </row>
    <row r="8391" customFormat="false" ht="18" hidden="true" customHeight="true" outlineLevel="0" collapsed="false">
      <c r="M8391" s="1" t="s">
        <v>8450</v>
      </c>
    </row>
    <row r="8392" customFormat="false" ht="18" hidden="true" customHeight="true" outlineLevel="0" collapsed="false">
      <c r="M8392" s="1" t="s">
        <v>8451</v>
      </c>
    </row>
    <row r="8393" customFormat="false" ht="18" hidden="true" customHeight="true" outlineLevel="0" collapsed="false">
      <c r="M8393" s="1" t="s">
        <v>8452</v>
      </c>
    </row>
    <row r="8394" customFormat="false" ht="18" hidden="true" customHeight="true" outlineLevel="0" collapsed="false">
      <c r="M8394" s="1" t="s">
        <v>8453</v>
      </c>
    </row>
    <row r="8395" customFormat="false" ht="18" hidden="true" customHeight="true" outlineLevel="0" collapsed="false">
      <c r="M8395" s="1" t="s">
        <v>8454</v>
      </c>
    </row>
    <row r="8396" customFormat="false" ht="18" hidden="true" customHeight="true" outlineLevel="0" collapsed="false">
      <c r="M8396" s="1" t="s">
        <v>8455</v>
      </c>
    </row>
    <row r="8397" customFormat="false" ht="18" hidden="true" customHeight="true" outlineLevel="0" collapsed="false">
      <c r="M8397" s="1" t="s">
        <v>8456</v>
      </c>
    </row>
    <row r="8398" customFormat="false" ht="18" hidden="true" customHeight="true" outlineLevel="0" collapsed="false">
      <c r="M8398" s="1" t="s">
        <v>8457</v>
      </c>
    </row>
    <row r="8399" customFormat="false" ht="18" hidden="true" customHeight="true" outlineLevel="0" collapsed="false">
      <c r="M8399" s="1" t="s">
        <v>8458</v>
      </c>
    </row>
    <row r="8400" customFormat="false" ht="18" hidden="true" customHeight="true" outlineLevel="0" collapsed="false">
      <c r="M8400" s="1" t="s">
        <v>8459</v>
      </c>
    </row>
    <row r="8401" customFormat="false" ht="18" hidden="true" customHeight="true" outlineLevel="0" collapsed="false">
      <c r="M8401" s="1" t="s">
        <v>8460</v>
      </c>
    </row>
    <row r="8402" customFormat="false" ht="18" hidden="true" customHeight="true" outlineLevel="0" collapsed="false">
      <c r="M8402" s="1" t="s">
        <v>8461</v>
      </c>
    </row>
    <row r="8403" customFormat="false" ht="18" hidden="true" customHeight="true" outlineLevel="0" collapsed="false">
      <c r="M8403" s="1" t="s">
        <v>8462</v>
      </c>
    </row>
    <row r="8404" customFormat="false" ht="18" hidden="true" customHeight="true" outlineLevel="0" collapsed="false">
      <c r="M8404" s="1" t="s">
        <v>8463</v>
      </c>
    </row>
    <row r="8405" customFormat="false" ht="18" hidden="true" customHeight="true" outlineLevel="0" collapsed="false">
      <c r="M8405" s="1" t="s">
        <v>8464</v>
      </c>
    </row>
    <row r="8406" customFormat="false" ht="18" hidden="true" customHeight="true" outlineLevel="0" collapsed="false">
      <c r="M8406" s="1" t="s">
        <v>8465</v>
      </c>
    </row>
    <row r="8407" customFormat="false" ht="18" hidden="true" customHeight="true" outlineLevel="0" collapsed="false">
      <c r="M8407" s="1" t="s">
        <v>8466</v>
      </c>
    </row>
    <row r="8408" customFormat="false" ht="18" hidden="true" customHeight="true" outlineLevel="0" collapsed="false">
      <c r="M8408" s="1" t="s">
        <v>8467</v>
      </c>
    </row>
    <row r="8409" customFormat="false" ht="18" hidden="true" customHeight="true" outlineLevel="0" collapsed="false">
      <c r="M8409" s="1" t="s">
        <v>8468</v>
      </c>
    </row>
    <row r="8410" customFormat="false" ht="18" hidden="true" customHeight="true" outlineLevel="0" collapsed="false">
      <c r="M8410" s="1" t="s">
        <v>8469</v>
      </c>
    </row>
    <row r="8411" customFormat="false" ht="18" hidden="true" customHeight="true" outlineLevel="0" collapsed="false">
      <c r="M8411" s="1" t="s">
        <v>8470</v>
      </c>
    </row>
    <row r="8412" customFormat="false" ht="18" hidden="true" customHeight="true" outlineLevel="0" collapsed="false">
      <c r="M8412" s="1" t="s">
        <v>8471</v>
      </c>
    </row>
    <row r="8413" customFormat="false" ht="18" hidden="true" customHeight="true" outlineLevel="0" collapsed="false">
      <c r="M8413" s="1" t="s">
        <v>8472</v>
      </c>
    </row>
    <row r="8414" customFormat="false" ht="18" hidden="true" customHeight="true" outlineLevel="0" collapsed="false">
      <c r="M8414" s="1" t="s">
        <v>8473</v>
      </c>
    </row>
    <row r="8415" customFormat="false" ht="18" hidden="true" customHeight="true" outlineLevel="0" collapsed="false">
      <c r="M8415" s="1" t="s">
        <v>8474</v>
      </c>
    </row>
    <row r="8416" customFormat="false" ht="18" hidden="true" customHeight="true" outlineLevel="0" collapsed="false">
      <c r="M8416" s="1" t="s">
        <v>8475</v>
      </c>
    </row>
    <row r="8417" customFormat="false" ht="18" hidden="true" customHeight="true" outlineLevel="0" collapsed="false">
      <c r="M8417" s="1" t="s">
        <v>8476</v>
      </c>
    </row>
    <row r="8418" customFormat="false" ht="18" hidden="true" customHeight="true" outlineLevel="0" collapsed="false">
      <c r="M8418" s="1" t="s">
        <v>8477</v>
      </c>
    </row>
    <row r="8419" customFormat="false" ht="18" hidden="true" customHeight="true" outlineLevel="0" collapsed="false">
      <c r="M8419" s="1" t="s">
        <v>8478</v>
      </c>
    </row>
    <row r="8420" customFormat="false" ht="18" hidden="true" customHeight="true" outlineLevel="0" collapsed="false">
      <c r="M8420" s="1" t="s">
        <v>8479</v>
      </c>
    </row>
    <row r="8421" customFormat="false" ht="18" hidden="true" customHeight="true" outlineLevel="0" collapsed="false">
      <c r="M8421" s="1" t="s">
        <v>8480</v>
      </c>
    </row>
    <row r="8422" customFormat="false" ht="18" hidden="true" customHeight="true" outlineLevel="0" collapsed="false">
      <c r="M8422" s="1" t="s">
        <v>8481</v>
      </c>
    </row>
    <row r="8423" customFormat="false" ht="18" hidden="true" customHeight="true" outlineLevel="0" collapsed="false">
      <c r="M8423" s="1" t="s">
        <v>8482</v>
      </c>
    </row>
    <row r="8424" customFormat="false" ht="18" hidden="true" customHeight="true" outlineLevel="0" collapsed="false">
      <c r="M8424" s="1" t="s">
        <v>8483</v>
      </c>
    </row>
    <row r="8425" customFormat="false" ht="18" hidden="true" customHeight="true" outlineLevel="0" collapsed="false">
      <c r="M8425" s="1" t="s">
        <v>8484</v>
      </c>
    </row>
    <row r="8426" customFormat="false" ht="18" hidden="true" customHeight="true" outlineLevel="0" collapsed="false">
      <c r="M8426" s="1" t="s">
        <v>8485</v>
      </c>
    </row>
    <row r="8427" customFormat="false" ht="18" hidden="true" customHeight="true" outlineLevel="0" collapsed="false">
      <c r="M8427" s="1" t="s">
        <v>8486</v>
      </c>
    </row>
    <row r="8428" customFormat="false" ht="18" hidden="true" customHeight="true" outlineLevel="0" collapsed="false">
      <c r="M8428" s="1" t="s">
        <v>8487</v>
      </c>
    </row>
    <row r="8429" customFormat="false" ht="18" hidden="true" customHeight="true" outlineLevel="0" collapsed="false">
      <c r="M8429" s="1" t="s">
        <v>8488</v>
      </c>
    </row>
    <row r="8430" customFormat="false" ht="18" hidden="true" customHeight="true" outlineLevel="0" collapsed="false">
      <c r="M8430" s="1" t="s">
        <v>8489</v>
      </c>
    </row>
    <row r="8431" customFormat="false" ht="18" hidden="true" customHeight="true" outlineLevel="0" collapsed="false">
      <c r="M8431" s="1" t="s">
        <v>8490</v>
      </c>
    </row>
    <row r="8432" customFormat="false" ht="18" hidden="true" customHeight="true" outlineLevel="0" collapsed="false">
      <c r="M8432" s="1" t="s">
        <v>8491</v>
      </c>
    </row>
    <row r="8433" customFormat="false" ht="18" hidden="true" customHeight="true" outlineLevel="0" collapsed="false">
      <c r="M8433" s="1" t="s">
        <v>8492</v>
      </c>
    </row>
    <row r="8434" customFormat="false" ht="18" hidden="true" customHeight="true" outlineLevel="0" collapsed="false">
      <c r="M8434" s="1" t="s">
        <v>8493</v>
      </c>
    </row>
    <row r="8435" customFormat="false" ht="18" hidden="true" customHeight="true" outlineLevel="0" collapsed="false">
      <c r="M8435" s="1" t="s">
        <v>8494</v>
      </c>
    </row>
    <row r="8436" customFormat="false" ht="18" hidden="true" customHeight="true" outlineLevel="0" collapsed="false">
      <c r="M8436" s="1" t="s">
        <v>8495</v>
      </c>
    </row>
    <row r="8437" customFormat="false" ht="18" hidden="true" customHeight="true" outlineLevel="0" collapsed="false">
      <c r="M8437" s="1" t="s">
        <v>8496</v>
      </c>
    </row>
    <row r="8438" customFormat="false" ht="18" hidden="true" customHeight="true" outlineLevel="0" collapsed="false">
      <c r="M8438" s="1" t="s">
        <v>8497</v>
      </c>
    </row>
    <row r="8439" customFormat="false" ht="18" hidden="true" customHeight="true" outlineLevel="0" collapsed="false">
      <c r="M8439" s="1" t="s">
        <v>8498</v>
      </c>
    </row>
    <row r="8440" customFormat="false" ht="18" hidden="true" customHeight="true" outlineLevel="0" collapsed="false">
      <c r="M8440" s="1" t="s">
        <v>8499</v>
      </c>
    </row>
    <row r="8441" customFormat="false" ht="18" hidden="true" customHeight="true" outlineLevel="0" collapsed="false">
      <c r="M8441" s="1" t="s">
        <v>8500</v>
      </c>
    </row>
    <row r="8442" customFormat="false" ht="18" hidden="true" customHeight="true" outlineLevel="0" collapsed="false">
      <c r="M8442" s="1" t="s">
        <v>8501</v>
      </c>
    </row>
    <row r="8443" customFormat="false" ht="18" hidden="true" customHeight="true" outlineLevel="0" collapsed="false">
      <c r="M8443" s="1" t="s">
        <v>8502</v>
      </c>
    </row>
    <row r="8444" customFormat="false" ht="18" hidden="true" customHeight="true" outlineLevel="0" collapsed="false">
      <c r="M8444" s="1" t="s">
        <v>8503</v>
      </c>
    </row>
    <row r="8445" customFormat="false" ht="18" hidden="true" customHeight="true" outlineLevel="0" collapsed="false">
      <c r="M8445" s="1" t="s">
        <v>8504</v>
      </c>
    </row>
    <row r="8446" customFormat="false" ht="18" hidden="true" customHeight="true" outlineLevel="0" collapsed="false">
      <c r="M8446" s="1" t="s">
        <v>8505</v>
      </c>
    </row>
    <row r="8447" customFormat="false" ht="18" hidden="true" customHeight="true" outlineLevel="0" collapsed="false">
      <c r="M8447" s="1" t="s">
        <v>8506</v>
      </c>
    </row>
    <row r="8448" customFormat="false" ht="18" hidden="true" customHeight="true" outlineLevel="0" collapsed="false">
      <c r="M8448" s="1" t="s">
        <v>8507</v>
      </c>
    </row>
    <row r="8449" customFormat="false" ht="18" hidden="true" customHeight="true" outlineLevel="0" collapsed="false">
      <c r="M8449" s="1" t="s">
        <v>8508</v>
      </c>
    </row>
    <row r="8450" customFormat="false" ht="18" hidden="true" customHeight="true" outlineLevel="0" collapsed="false">
      <c r="M8450" s="1" t="s">
        <v>8509</v>
      </c>
    </row>
    <row r="8451" customFormat="false" ht="18" hidden="true" customHeight="true" outlineLevel="0" collapsed="false">
      <c r="M8451" s="1" t="s">
        <v>8510</v>
      </c>
    </row>
    <row r="8452" customFormat="false" ht="18" hidden="true" customHeight="true" outlineLevel="0" collapsed="false">
      <c r="M8452" s="1" t="s">
        <v>8511</v>
      </c>
    </row>
    <row r="8453" customFormat="false" ht="18" hidden="true" customHeight="true" outlineLevel="0" collapsed="false">
      <c r="M8453" s="1" t="s">
        <v>8512</v>
      </c>
    </row>
    <row r="8454" customFormat="false" ht="18" hidden="true" customHeight="true" outlineLevel="0" collapsed="false">
      <c r="M8454" s="1" t="s">
        <v>8513</v>
      </c>
    </row>
    <row r="8455" customFormat="false" ht="18" hidden="true" customHeight="true" outlineLevel="0" collapsed="false">
      <c r="M8455" s="1" t="s">
        <v>8514</v>
      </c>
    </row>
    <row r="8456" customFormat="false" ht="18" hidden="true" customHeight="true" outlineLevel="0" collapsed="false">
      <c r="M8456" s="1" t="s">
        <v>8515</v>
      </c>
    </row>
    <row r="8457" customFormat="false" ht="18" hidden="true" customHeight="true" outlineLevel="0" collapsed="false">
      <c r="M8457" s="1" t="s">
        <v>8516</v>
      </c>
    </row>
    <row r="8458" customFormat="false" ht="18" hidden="true" customHeight="true" outlineLevel="0" collapsed="false">
      <c r="M8458" s="1" t="s">
        <v>8517</v>
      </c>
    </row>
    <row r="8459" customFormat="false" ht="18" hidden="true" customHeight="true" outlineLevel="0" collapsed="false">
      <c r="M8459" s="1" t="s">
        <v>8518</v>
      </c>
    </row>
    <row r="8460" customFormat="false" ht="18" hidden="true" customHeight="true" outlineLevel="0" collapsed="false">
      <c r="M8460" s="1" t="s">
        <v>8519</v>
      </c>
    </row>
    <row r="8461" customFormat="false" ht="18" hidden="true" customHeight="true" outlineLevel="0" collapsed="false">
      <c r="M8461" s="1" t="s">
        <v>8520</v>
      </c>
    </row>
    <row r="8462" customFormat="false" ht="18" hidden="true" customHeight="true" outlineLevel="0" collapsed="false">
      <c r="M8462" s="1" t="s">
        <v>8521</v>
      </c>
    </row>
    <row r="8463" customFormat="false" ht="18" hidden="true" customHeight="true" outlineLevel="0" collapsed="false">
      <c r="M8463" s="1" t="s">
        <v>8522</v>
      </c>
    </row>
    <row r="8464" customFormat="false" ht="18" hidden="true" customHeight="true" outlineLevel="0" collapsed="false">
      <c r="M8464" s="1" t="s">
        <v>8523</v>
      </c>
    </row>
    <row r="8465" customFormat="false" ht="18" hidden="true" customHeight="true" outlineLevel="0" collapsed="false">
      <c r="M8465" s="1" t="s">
        <v>8524</v>
      </c>
    </row>
    <row r="8466" customFormat="false" ht="18" hidden="true" customHeight="true" outlineLevel="0" collapsed="false">
      <c r="M8466" s="1" t="s">
        <v>8525</v>
      </c>
    </row>
    <row r="8467" customFormat="false" ht="18" hidden="true" customHeight="true" outlineLevel="0" collapsed="false">
      <c r="M8467" s="1" t="s">
        <v>8526</v>
      </c>
    </row>
    <row r="8468" customFormat="false" ht="18" hidden="true" customHeight="true" outlineLevel="0" collapsed="false">
      <c r="M8468" s="1" t="s">
        <v>8527</v>
      </c>
    </row>
    <row r="8469" customFormat="false" ht="18" hidden="true" customHeight="true" outlineLevel="0" collapsed="false">
      <c r="M8469" s="1" t="s">
        <v>8528</v>
      </c>
    </row>
    <row r="8470" customFormat="false" ht="18" hidden="true" customHeight="true" outlineLevel="0" collapsed="false">
      <c r="M8470" s="1" t="s">
        <v>8529</v>
      </c>
    </row>
    <row r="8471" customFormat="false" ht="18" hidden="true" customHeight="true" outlineLevel="0" collapsed="false">
      <c r="M8471" s="1" t="s">
        <v>8530</v>
      </c>
    </row>
    <row r="8472" customFormat="false" ht="18" hidden="true" customHeight="true" outlineLevel="0" collapsed="false">
      <c r="M8472" s="1" t="s">
        <v>8531</v>
      </c>
    </row>
    <row r="8473" customFormat="false" ht="18" hidden="true" customHeight="true" outlineLevel="0" collapsed="false">
      <c r="M8473" s="1" t="s">
        <v>8532</v>
      </c>
    </row>
    <row r="8474" customFormat="false" ht="18" hidden="true" customHeight="true" outlineLevel="0" collapsed="false">
      <c r="M8474" s="1" t="s">
        <v>8533</v>
      </c>
    </row>
    <row r="8475" customFormat="false" ht="18" hidden="true" customHeight="true" outlineLevel="0" collapsed="false">
      <c r="M8475" s="1" t="s">
        <v>8534</v>
      </c>
    </row>
    <row r="8476" customFormat="false" ht="18" hidden="true" customHeight="true" outlineLevel="0" collapsed="false">
      <c r="M8476" s="1" t="s">
        <v>8535</v>
      </c>
    </row>
    <row r="8477" customFormat="false" ht="18" hidden="true" customHeight="true" outlineLevel="0" collapsed="false">
      <c r="M8477" s="1" t="s">
        <v>8536</v>
      </c>
    </row>
    <row r="8478" customFormat="false" ht="18" hidden="true" customHeight="true" outlineLevel="0" collapsed="false">
      <c r="M8478" s="1" t="s">
        <v>8537</v>
      </c>
    </row>
    <row r="8479" customFormat="false" ht="18" hidden="true" customHeight="true" outlineLevel="0" collapsed="false">
      <c r="M8479" s="1" t="s">
        <v>8538</v>
      </c>
    </row>
    <row r="8480" customFormat="false" ht="18" hidden="true" customHeight="true" outlineLevel="0" collapsed="false">
      <c r="M8480" s="1" t="s">
        <v>8539</v>
      </c>
    </row>
    <row r="8481" customFormat="false" ht="18" hidden="true" customHeight="true" outlineLevel="0" collapsed="false">
      <c r="M8481" s="1" t="s">
        <v>8540</v>
      </c>
    </row>
    <row r="8482" customFormat="false" ht="18" hidden="true" customHeight="true" outlineLevel="0" collapsed="false">
      <c r="M8482" s="1" t="s">
        <v>8541</v>
      </c>
    </row>
    <row r="8483" customFormat="false" ht="18" hidden="true" customHeight="true" outlineLevel="0" collapsed="false">
      <c r="M8483" s="1" t="s">
        <v>8542</v>
      </c>
    </row>
    <row r="8484" customFormat="false" ht="18" hidden="true" customHeight="true" outlineLevel="0" collapsed="false">
      <c r="M8484" s="1" t="s">
        <v>8543</v>
      </c>
    </row>
    <row r="8485" customFormat="false" ht="18" hidden="true" customHeight="true" outlineLevel="0" collapsed="false">
      <c r="M8485" s="1" t="s">
        <v>8544</v>
      </c>
    </row>
    <row r="8486" customFormat="false" ht="18" hidden="true" customHeight="true" outlineLevel="0" collapsed="false">
      <c r="M8486" s="1" t="s">
        <v>8545</v>
      </c>
    </row>
    <row r="8487" customFormat="false" ht="18" hidden="true" customHeight="true" outlineLevel="0" collapsed="false">
      <c r="M8487" s="1" t="s">
        <v>8546</v>
      </c>
    </row>
    <row r="8488" customFormat="false" ht="18" hidden="true" customHeight="true" outlineLevel="0" collapsed="false">
      <c r="M8488" s="1" t="s">
        <v>8547</v>
      </c>
    </row>
    <row r="8489" customFormat="false" ht="18" hidden="true" customHeight="true" outlineLevel="0" collapsed="false">
      <c r="M8489" s="1" t="s">
        <v>8548</v>
      </c>
    </row>
    <row r="8490" customFormat="false" ht="18" hidden="true" customHeight="true" outlineLevel="0" collapsed="false">
      <c r="M8490" s="1" t="s">
        <v>8549</v>
      </c>
    </row>
    <row r="8491" customFormat="false" ht="18" hidden="true" customHeight="true" outlineLevel="0" collapsed="false">
      <c r="M8491" s="1" t="s">
        <v>8550</v>
      </c>
    </row>
    <row r="8492" customFormat="false" ht="18" hidden="true" customHeight="true" outlineLevel="0" collapsed="false">
      <c r="M8492" s="1" t="s">
        <v>8551</v>
      </c>
    </row>
    <row r="8493" customFormat="false" ht="18" hidden="true" customHeight="true" outlineLevel="0" collapsed="false">
      <c r="M8493" s="1" t="s">
        <v>8552</v>
      </c>
    </row>
    <row r="8494" customFormat="false" ht="18" hidden="true" customHeight="true" outlineLevel="0" collapsed="false">
      <c r="M8494" s="1" t="s">
        <v>8553</v>
      </c>
    </row>
    <row r="8495" customFormat="false" ht="18" hidden="true" customHeight="true" outlineLevel="0" collapsed="false">
      <c r="M8495" s="1" t="s">
        <v>8554</v>
      </c>
    </row>
    <row r="8496" customFormat="false" ht="18" hidden="true" customHeight="true" outlineLevel="0" collapsed="false">
      <c r="M8496" s="1" t="s">
        <v>8555</v>
      </c>
    </row>
    <row r="8497" customFormat="false" ht="18" hidden="true" customHeight="true" outlineLevel="0" collapsed="false">
      <c r="M8497" s="1" t="s">
        <v>8556</v>
      </c>
    </row>
    <row r="8498" customFormat="false" ht="18" hidden="true" customHeight="true" outlineLevel="0" collapsed="false">
      <c r="M8498" s="1" t="s">
        <v>8557</v>
      </c>
    </row>
    <row r="8499" customFormat="false" ht="18" hidden="true" customHeight="true" outlineLevel="0" collapsed="false">
      <c r="M8499" s="1" t="s">
        <v>8558</v>
      </c>
    </row>
    <row r="8500" customFormat="false" ht="18" hidden="true" customHeight="true" outlineLevel="0" collapsed="false">
      <c r="M8500" s="1" t="s">
        <v>8559</v>
      </c>
    </row>
    <row r="8501" customFormat="false" ht="18" hidden="true" customHeight="true" outlineLevel="0" collapsed="false">
      <c r="M8501" s="1" t="s">
        <v>8560</v>
      </c>
    </row>
    <row r="8502" customFormat="false" ht="18" hidden="true" customHeight="true" outlineLevel="0" collapsed="false">
      <c r="M8502" s="1" t="s">
        <v>8561</v>
      </c>
    </row>
    <row r="8503" customFormat="false" ht="18" hidden="true" customHeight="true" outlineLevel="0" collapsed="false">
      <c r="M8503" s="1" t="s">
        <v>8562</v>
      </c>
    </row>
    <row r="8504" customFormat="false" ht="18" hidden="true" customHeight="true" outlineLevel="0" collapsed="false">
      <c r="M8504" s="1" t="s">
        <v>8563</v>
      </c>
    </row>
    <row r="8505" customFormat="false" ht="18" hidden="true" customHeight="true" outlineLevel="0" collapsed="false">
      <c r="M8505" s="1" t="s">
        <v>8564</v>
      </c>
    </row>
    <row r="8506" customFormat="false" ht="18" hidden="true" customHeight="true" outlineLevel="0" collapsed="false">
      <c r="M8506" s="1" t="s">
        <v>8565</v>
      </c>
    </row>
    <row r="8507" customFormat="false" ht="18" hidden="true" customHeight="true" outlineLevel="0" collapsed="false">
      <c r="M8507" s="1" t="s">
        <v>8566</v>
      </c>
    </row>
    <row r="8508" customFormat="false" ht="18" hidden="true" customHeight="true" outlineLevel="0" collapsed="false">
      <c r="M8508" s="1" t="s">
        <v>8567</v>
      </c>
    </row>
    <row r="8509" customFormat="false" ht="18" hidden="true" customHeight="true" outlineLevel="0" collapsed="false">
      <c r="M8509" s="1" t="s">
        <v>8568</v>
      </c>
    </row>
    <row r="8510" customFormat="false" ht="18" hidden="true" customHeight="true" outlineLevel="0" collapsed="false">
      <c r="M8510" s="1" t="s">
        <v>8569</v>
      </c>
    </row>
    <row r="8511" customFormat="false" ht="18" hidden="true" customHeight="true" outlineLevel="0" collapsed="false">
      <c r="M8511" s="1" t="s">
        <v>8570</v>
      </c>
    </row>
    <row r="8512" customFormat="false" ht="18" hidden="true" customHeight="true" outlineLevel="0" collapsed="false">
      <c r="M8512" s="1" t="s">
        <v>8571</v>
      </c>
    </row>
    <row r="8513" customFormat="false" ht="18" hidden="true" customHeight="true" outlineLevel="0" collapsed="false">
      <c r="M8513" s="1" t="s">
        <v>8572</v>
      </c>
    </row>
    <row r="8514" customFormat="false" ht="18" hidden="true" customHeight="true" outlineLevel="0" collapsed="false">
      <c r="M8514" s="1" t="s">
        <v>8573</v>
      </c>
    </row>
    <row r="8515" customFormat="false" ht="18" hidden="true" customHeight="true" outlineLevel="0" collapsed="false">
      <c r="M8515" s="1" t="s">
        <v>8574</v>
      </c>
    </row>
    <row r="8516" customFormat="false" ht="18" hidden="true" customHeight="true" outlineLevel="0" collapsed="false">
      <c r="M8516" s="1" t="s">
        <v>8575</v>
      </c>
    </row>
    <row r="8517" customFormat="false" ht="18" hidden="true" customHeight="true" outlineLevel="0" collapsed="false">
      <c r="M8517" s="1" t="s">
        <v>8576</v>
      </c>
    </row>
    <row r="8518" customFormat="false" ht="18" hidden="true" customHeight="true" outlineLevel="0" collapsed="false">
      <c r="M8518" s="1" t="s">
        <v>8577</v>
      </c>
    </row>
    <row r="8519" customFormat="false" ht="18" hidden="true" customHeight="true" outlineLevel="0" collapsed="false">
      <c r="M8519" s="1" t="s">
        <v>8578</v>
      </c>
    </row>
    <row r="8520" customFormat="false" ht="18" hidden="true" customHeight="true" outlineLevel="0" collapsed="false">
      <c r="M8520" s="1" t="s">
        <v>8579</v>
      </c>
    </row>
    <row r="8521" customFormat="false" ht="18" hidden="true" customHeight="true" outlineLevel="0" collapsed="false">
      <c r="M8521" s="1" t="s">
        <v>8580</v>
      </c>
    </row>
    <row r="8522" customFormat="false" ht="18" hidden="true" customHeight="true" outlineLevel="0" collapsed="false">
      <c r="M8522" s="1" t="s">
        <v>8581</v>
      </c>
    </row>
    <row r="8523" customFormat="false" ht="18" hidden="true" customHeight="true" outlineLevel="0" collapsed="false">
      <c r="M8523" s="1" t="s">
        <v>8582</v>
      </c>
    </row>
    <row r="8524" customFormat="false" ht="18" hidden="true" customHeight="true" outlineLevel="0" collapsed="false">
      <c r="M8524" s="1" t="s">
        <v>8583</v>
      </c>
    </row>
    <row r="8525" customFormat="false" ht="18" hidden="true" customHeight="true" outlineLevel="0" collapsed="false">
      <c r="M8525" s="1" t="s">
        <v>8584</v>
      </c>
    </row>
    <row r="8526" customFormat="false" ht="18" hidden="true" customHeight="true" outlineLevel="0" collapsed="false">
      <c r="M8526" s="1" t="s">
        <v>8585</v>
      </c>
    </row>
    <row r="8527" customFormat="false" ht="18" hidden="true" customHeight="true" outlineLevel="0" collapsed="false">
      <c r="M8527" s="1" t="s">
        <v>8586</v>
      </c>
    </row>
    <row r="8528" customFormat="false" ht="18" hidden="true" customHeight="true" outlineLevel="0" collapsed="false">
      <c r="M8528" s="1" t="s">
        <v>8587</v>
      </c>
    </row>
    <row r="8529" customFormat="false" ht="18" hidden="true" customHeight="true" outlineLevel="0" collapsed="false">
      <c r="M8529" s="1" t="s">
        <v>8588</v>
      </c>
    </row>
    <row r="8530" customFormat="false" ht="18" hidden="true" customHeight="true" outlineLevel="0" collapsed="false">
      <c r="M8530" s="1" t="s">
        <v>8589</v>
      </c>
    </row>
    <row r="8531" customFormat="false" ht="18" hidden="true" customHeight="true" outlineLevel="0" collapsed="false">
      <c r="M8531" s="1" t="s">
        <v>8590</v>
      </c>
    </row>
    <row r="8532" customFormat="false" ht="18" hidden="true" customHeight="true" outlineLevel="0" collapsed="false">
      <c r="M8532" s="1" t="s">
        <v>8591</v>
      </c>
    </row>
    <row r="8533" customFormat="false" ht="18" hidden="true" customHeight="true" outlineLevel="0" collapsed="false">
      <c r="M8533" s="1" t="s">
        <v>8592</v>
      </c>
    </row>
    <row r="8534" customFormat="false" ht="18" hidden="true" customHeight="true" outlineLevel="0" collapsed="false">
      <c r="M8534" s="1" t="s">
        <v>8593</v>
      </c>
    </row>
    <row r="8535" customFormat="false" ht="18" hidden="true" customHeight="true" outlineLevel="0" collapsed="false">
      <c r="M8535" s="1" t="s">
        <v>8594</v>
      </c>
    </row>
    <row r="8536" customFormat="false" ht="18" hidden="true" customHeight="true" outlineLevel="0" collapsed="false">
      <c r="M8536" s="1" t="s">
        <v>8595</v>
      </c>
    </row>
    <row r="8537" customFormat="false" ht="18" hidden="true" customHeight="true" outlineLevel="0" collapsed="false">
      <c r="M8537" s="1" t="s">
        <v>8596</v>
      </c>
    </row>
    <row r="8538" customFormat="false" ht="18" hidden="true" customHeight="true" outlineLevel="0" collapsed="false">
      <c r="M8538" s="1" t="s">
        <v>8597</v>
      </c>
    </row>
    <row r="8539" customFormat="false" ht="18" hidden="true" customHeight="true" outlineLevel="0" collapsed="false">
      <c r="M8539" s="1" t="s">
        <v>8598</v>
      </c>
    </row>
    <row r="8540" customFormat="false" ht="18" hidden="true" customHeight="true" outlineLevel="0" collapsed="false">
      <c r="M8540" s="1" t="s">
        <v>8599</v>
      </c>
    </row>
    <row r="8541" customFormat="false" ht="18" hidden="true" customHeight="true" outlineLevel="0" collapsed="false">
      <c r="M8541" s="1" t="s">
        <v>8600</v>
      </c>
    </row>
    <row r="8542" customFormat="false" ht="18" hidden="true" customHeight="true" outlineLevel="0" collapsed="false">
      <c r="M8542" s="1" t="s">
        <v>8601</v>
      </c>
    </row>
    <row r="8543" customFormat="false" ht="18" hidden="true" customHeight="true" outlineLevel="0" collapsed="false">
      <c r="M8543" s="1" t="s">
        <v>8602</v>
      </c>
    </row>
    <row r="8544" customFormat="false" ht="18" hidden="true" customHeight="true" outlineLevel="0" collapsed="false">
      <c r="M8544" s="1" t="s">
        <v>8603</v>
      </c>
    </row>
    <row r="8545" customFormat="false" ht="18" hidden="true" customHeight="true" outlineLevel="0" collapsed="false">
      <c r="M8545" s="1" t="s">
        <v>8604</v>
      </c>
    </row>
    <row r="8546" customFormat="false" ht="18" hidden="true" customHeight="true" outlineLevel="0" collapsed="false">
      <c r="M8546" s="1" t="s">
        <v>8605</v>
      </c>
    </row>
    <row r="8547" customFormat="false" ht="18" hidden="true" customHeight="true" outlineLevel="0" collapsed="false">
      <c r="M8547" s="1" t="s">
        <v>8606</v>
      </c>
    </row>
    <row r="8548" customFormat="false" ht="18" hidden="true" customHeight="true" outlineLevel="0" collapsed="false">
      <c r="M8548" s="1" t="s">
        <v>8607</v>
      </c>
    </row>
    <row r="8549" customFormat="false" ht="18" hidden="true" customHeight="true" outlineLevel="0" collapsed="false">
      <c r="M8549" s="1" t="s">
        <v>8608</v>
      </c>
    </row>
    <row r="8550" customFormat="false" ht="18" hidden="true" customHeight="true" outlineLevel="0" collapsed="false">
      <c r="M8550" s="1" t="s">
        <v>8609</v>
      </c>
    </row>
    <row r="8551" customFormat="false" ht="18" hidden="true" customHeight="true" outlineLevel="0" collapsed="false">
      <c r="M8551" s="1" t="s">
        <v>8610</v>
      </c>
    </row>
    <row r="8552" customFormat="false" ht="18" hidden="true" customHeight="true" outlineLevel="0" collapsed="false">
      <c r="M8552" s="1" t="s">
        <v>8611</v>
      </c>
    </row>
    <row r="8553" customFormat="false" ht="18" hidden="true" customHeight="true" outlineLevel="0" collapsed="false">
      <c r="M8553" s="1" t="s">
        <v>8612</v>
      </c>
    </row>
    <row r="8554" customFormat="false" ht="18" hidden="true" customHeight="true" outlineLevel="0" collapsed="false">
      <c r="M8554" s="1" t="s">
        <v>8613</v>
      </c>
    </row>
    <row r="8555" customFormat="false" ht="18" hidden="true" customHeight="true" outlineLevel="0" collapsed="false">
      <c r="M8555" s="1" t="s">
        <v>8614</v>
      </c>
    </row>
    <row r="8556" customFormat="false" ht="18" hidden="true" customHeight="true" outlineLevel="0" collapsed="false">
      <c r="M8556" s="1" t="s">
        <v>8615</v>
      </c>
    </row>
    <row r="8557" customFormat="false" ht="18" hidden="true" customHeight="true" outlineLevel="0" collapsed="false">
      <c r="M8557" s="1" t="s">
        <v>8616</v>
      </c>
    </row>
    <row r="8558" customFormat="false" ht="18" hidden="true" customHeight="true" outlineLevel="0" collapsed="false">
      <c r="M8558" s="1" t="s">
        <v>8617</v>
      </c>
    </row>
    <row r="8559" customFormat="false" ht="18" hidden="true" customHeight="true" outlineLevel="0" collapsed="false">
      <c r="M8559" s="1" t="s">
        <v>8618</v>
      </c>
    </row>
    <row r="8560" customFormat="false" ht="18" hidden="true" customHeight="true" outlineLevel="0" collapsed="false">
      <c r="M8560" s="1" t="s">
        <v>8619</v>
      </c>
    </row>
    <row r="8561" customFormat="false" ht="18" hidden="true" customHeight="true" outlineLevel="0" collapsed="false">
      <c r="M8561" s="1" t="s">
        <v>8620</v>
      </c>
    </row>
    <row r="8562" customFormat="false" ht="18" hidden="true" customHeight="true" outlineLevel="0" collapsed="false">
      <c r="M8562" s="1" t="s">
        <v>8621</v>
      </c>
    </row>
    <row r="8563" customFormat="false" ht="18" hidden="true" customHeight="true" outlineLevel="0" collapsed="false">
      <c r="M8563" s="1" t="s">
        <v>8622</v>
      </c>
    </row>
    <row r="8564" customFormat="false" ht="18" hidden="true" customHeight="true" outlineLevel="0" collapsed="false">
      <c r="M8564" s="1" t="s">
        <v>8623</v>
      </c>
    </row>
    <row r="8565" customFormat="false" ht="18" hidden="true" customHeight="true" outlineLevel="0" collapsed="false">
      <c r="M8565" s="1" t="s">
        <v>8624</v>
      </c>
    </row>
    <row r="8566" customFormat="false" ht="18" hidden="true" customHeight="true" outlineLevel="0" collapsed="false">
      <c r="M8566" s="1" t="s">
        <v>8625</v>
      </c>
    </row>
    <row r="8567" customFormat="false" ht="18" hidden="true" customHeight="true" outlineLevel="0" collapsed="false">
      <c r="M8567" s="1" t="s">
        <v>8626</v>
      </c>
    </row>
    <row r="8568" customFormat="false" ht="18" hidden="true" customHeight="true" outlineLevel="0" collapsed="false">
      <c r="M8568" s="1" t="s">
        <v>8627</v>
      </c>
    </row>
    <row r="8569" customFormat="false" ht="18" hidden="true" customHeight="true" outlineLevel="0" collapsed="false">
      <c r="M8569" s="1" t="s">
        <v>8628</v>
      </c>
    </row>
    <row r="8570" customFormat="false" ht="18" hidden="true" customHeight="true" outlineLevel="0" collapsed="false">
      <c r="M8570" s="1" t="s">
        <v>8629</v>
      </c>
    </row>
    <row r="8571" customFormat="false" ht="18" hidden="true" customHeight="true" outlineLevel="0" collapsed="false">
      <c r="M8571" s="1" t="s">
        <v>8630</v>
      </c>
    </row>
    <row r="8572" customFormat="false" ht="18" hidden="true" customHeight="true" outlineLevel="0" collapsed="false">
      <c r="M8572" s="1" t="s">
        <v>8631</v>
      </c>
    </row>
    <row r="8573" customFormat="false" ht="18" hidden="true" customHeight="true" outlineLevel="0" collapsed="false">
      <c r="M8573" s="1" t="s">
        <v>8632</v>
      </c>
    </row>
    <row r="8574" customFormat="false" ht="18" hidden="true" customHeight="true" outlineLevel="0" collapsed="false">
      <c r="M8574" s="1" t="s">
        <v>8633</v>
      </c>
    </row>
    <row r="8575" customFormat="false" ht="18" hidden="true" customHeight="true" outlineLevel="0" collapsed="false">
      <c r="M8575" s="1" t="s">
        <v>8634</v>
      </c>
    </row>
    <row r="8576" customFormat="false" ht="18" hidden="true" customHeight="true" outlineLevel="0" collapsed="false">
      <c r="M8576" s="1" t="s">
        <v>8635</v>
      </c>
    </row>
    <row r="8577" customFormat="false" ht="18" hidden="true" customHeight="true" outlineLevel="0" collapsed="false">
      <c r="M8577" s="1" t="s">
        <v>8636</v>
      </c>
    </row>
    <row r="8578" customFormat="false" ht="18" hidden="true" customHeight="true" outlineLevel="0" collapsed="false">
      <c r="M8578" s="1" t="s">
        <v>8637</v>
      </c>
    </row>
    <row r="8579" customFormat="false" ht="18" hidden="true" customHeight="true" outlineLevel="0" collapsed="false">
      <c r="M8579" s="1" t="s">
        <v>8638</v>
      </c>
    </row>
    <row r="8580" customFormat="false" ht="18" hidden="true" customHeight="true" outlineLevel="0" collapsed="false">
      <c r="M8580" s="1" t="s">
        <v>8639</v>
      </c>
    </row>
    <row r="8581" customFormat="false" ht="18" hidden="true" customHeight="true" outlineLevel="0" collapsed="false">
      <c r="M8581" s="1" t="s">
        <v>8640</v>
      </c>
    </row>
    <row r="8582" customFormat="false" ht="18" hidden="true" customHeight="true" outlineLevel="0" collapsed="false">
      <c r="M8582" s="1" t="s">
        <v>8641</v>
      </c>
    </row>
    <row r="8583" customFormat="false" ht="18" hidden="true" customHeight="true" outlineLevel="0" collapsed="false">
      <c r="M8583" s="1" t="s">
        <v>8642</v>
      </c>
    </row>
    <row r="8584" customFormat="false" ht="18" hidden="true" customHeight="true" outlineLevel="0" collapsed="false">
      <c r="M8584" s="1" t="s">
        <v>8643</v>
      </c>
    </row>
    <row r="8585" customFormat="false" ht="18" hidden="true" customHeight="true" outlineLevel="0" collapsed="false">
      <c r="M8585" s="1" t="s">
        <v>8644</v>
      </c>
    </row>
    <row r="8586" customFormat="false" ht="18" hidden="true" customHeight="true" outlineLevel="0" collapsed="false">
      <c r="M8586" s="1" t="s">
        <v>8645</v>
      </c>
    </row>
    <row r="8587" customFormat="false" ht="18" hidden="true" customHeight="true" outlineLevel="0" collapsed="false">
      <c r="M8587" s="1" t="s">
        <v>8646</v>
      </c>
    </row>
    <row r="8588" customFormat="false" ht="18" hidden="true" customHeight="true" outlineLevel="0" collapsed="false">
      <c r="M8588" s="1" t="s">
        <v>8647</v>
      </c>
    </row>
    <row r="8589" customFormat="false" ht="18" hidden="true" customHeight="true" outlineLevel="0" collapsed="false">
      <c r="M8589" s="1" t="s">
        <v>8648</v>
      </c>
    </row>
    <row r="8590" customFormat="false" ht="18" hidden="true" customHeight="true" outlineLevel="0" collapsed="false">
      <c r="M8590" s="1" t="s">
        <v>8649</v>
      </c>
    </row>
    <row r="8591" customFormat="false" ht="18" hidden="true" customHeight="true" outlineLevel="0" collapsed="false">
      <c r="M8591" s="1" t="s">
        <v>8650</v>
      </c>
    </row>
    <row r="8592" customFormat="false" ht="18" hidden="true" customHeight="true" outlineLevel="0" collapsed="false">
      <c r="M8592" s="1" t="s">
        <v>8651</v>
      </c>
    </row>
    <row r="8593" customFormat="false" ht="18" hidden="true" customHeight="true" outlineLevel="0" collapsed="false">
      <c r="M8593" s="1" t="s">
        <v>8652</v>
      </c>
    </row>
    <row r="8594" customFormat="false" ht="18" hidden="true" customHeight="true" outlineLevel="0" collapsed="false">
      <c r="M8594" s="1" t="s">
        <v>8653</v>
      </c>
    </row>
    <row r="8595" customFormat="false" ht="18" hidden="true" customHeight="true" outlineLevel="0" collapsed="false">
      <c r="M8595" s="1" t="s">
        <v>8654</v>
      </c>
    </row>
    <row r="8596" customFormat="false" ht="18" hidden="true" customHeight="true" outlineLevel="0" collapsed="false">
      <c r="M8596" s="1" t="s">
        <v>8655</v>
      </c>
    </row>
    <row r="8597" customFormat="false" ht="18" hidden="true" customHeight="true" outlineLevel="0" collapsed="false">
      <c r="M8597" s="1" t="s">
        <v>8656</v>
      </c>
    </row>
    <row r="8598" customFormat="false" ht="18" hidden="true" customHeight="true" outlineLevel="0" collapsed="false">
      <c r="M8598" s="1" t="s">
        <v>8657</v>
      </c>
    </row>
    <row r="8599" customFormat="false" ht="18" hidden="true" customHeight="true" outlineLevel="0" collapsed="false">
      <c r="M8599" s="1" t="s">
        <v>8658</v>
      </c>
    </row>
    <row r="8600" customFormat="false" ht="18" hidden="true" customHeight="true" outlineLevel="0" collapsed="false">
      <c r="M8600" s="1" t="s">
        <v>8659</v>
      </c>
    </row>
    <row r="8601" customFormat="false" ht="18" hidden="true" customHeight="true" outlineLevel="0" collapsed="false">
      <c r="M8601" s="1" t="s">
        <v>8660</v>
      </c>
    </row>
    <row r="8602" customFormat="false" ht="18" hidden="true" customHeight="true" outlineLevel="0" collapsed="false">
      <c r="M8602" s="1" t="s">
        <v>8661</v>
      </c>
    </row>
    <row r="8603" customFormat="false" ht="18" hidden="true" customHeight="true" outlineLevel="0" collapsed="false">
      <c r="M8603" s="1" t="s">
        <v>8662</v>
      </c>
    </row>
    <row r="8604" customFormat="false" ht="18" hidden="true" customHeight="true" outlineLevel="0" collapsed="false">
      <c r="M8604" s="1" t="s">
        <v>8663</v>
      </c>
    </row>
    <row r="8605" customFormat="false" ht="18" hidden="true" customHeight="true" outlineLevel="0" collapsed="false">
      <c r="M8605" s="1" t="s">
        <v>8664</v>
      </c>
    </row>
    <row r="8606" customFormat="false" ht="18" hidden="true" customHeight="true" outlineLevel="0" collapsed="false">
      <c r="M8606" s="1" t="s">
        <v>8665</v>
      </c>
    </row>
    <row r="8607" customFormat="false" ht="18" hidden="true" customHeight="true" outlineLevel="0" collapsed="false">
      <c r="M8607" s="1" t="s">
        <v>8666</v>
      </c>
    </row>
    <row r="8608" customFormat="false" ht="18" hidden="true" customHeight="true" outlineLevel="0" collapsed="false">
      <c r="M8608" s="1" t="s">
        <v>8667</v>
      </c>
    </row>
    <row r="8609" customFormat="false" ht="18" hidden="true" customHeight="true" outlineLevel="0" collapsed="false">
      <c r="M8609" s="1" t="s">
        <v>8668</v>
      </c>
    </row>
    <row r="8610" customFormat="false" ht="18" hidden="true" customHeight="true" outlineLevel="0" collapsed="false">
      <c r="M8610" s="1" t="s">
        <v>8669</v>
      </c>
    </row>
    <row r="8611" customFormat="false" ht="18" hidden="true" customHeight="true" outlineLevel="0" collapsed="false">
      <c r="M8611" s="1" t="s">
        <v>8670</v>
      </c>
    </row>
    <row r="8612" customFormat="false" ht="18" hidden="true" customHeight="true" outlineLevel="0" collapsed="false">
      <c r="M8612" s="1" t="s">
        <v>8671</v>
      </c>
    </row>
    <row r="8613" customFormat="false" ht="18" hidden="true" customHeight="true" outlineLevel="0" collapsed="false">
      <c r="M8613" s="1" t="s">
        <v>8672</v>
      </c>
    </row>
    <row r="8614" customFormat="false" ht="18" hidden="true" customHeight="true" outlineLevel="0" collapsed="false">
      <c r="M8614" s="1" t="s">
        <v>8673</v>
      </c>
    </row>
    <row r="8615" customFormat="false" ht="18" hidden="true" customHeight="true" outlineLevel="0" collapsed="false">
      <c r="M8615" s="1" t="s">
        <v>8674</v>
      </c>
    </row>
    <row r="8616" customFormat="false" ht="18" hidden="true" customHeight="true" outlineLevel="0" collapsed="false">
      <c r="M8616" s="1" t="s">
        <v>8675</v>
      </c>
    </row>
    <row r="8617" customFormat="false" ht="18" hidden="true" customHeight="true" outlineLevel="0" collapsed="false">
      <c r="M8617" s="1" t="s">
        <v>8676</v>
      </c>
    </row>
    <row r="8618" customFormat="false" ht="18" hidden="true" customHeight="true" outlineLevel="0" collapsed="false">
      <c r="M8618" s="1" t="s">
        <v>8677</v>
      </c>
    </row>
    <row r="8619" customFormat="false" ht="18" hidden="true" customHeight="true" outlineLevel="0" collapsed="false">
      <c r="M8619" s="1" t="s">
        <v>8678</v>
      </c>
    </row>
    <row r="8620" customFormat="false" ht="18" hidden="true" customHeight="true" outlineLevel="0" collapsed="false">
      <c r="M8620" s="1" t="s">
        <v>8679</v>
      </c>
    </row>
    <row r="8621" customFormat="false" ht="18" hidden="true" customHeight="true" outlineLevel="0" collapsed="false">
      <c r="M8621" s="1" t="s">
        <v>8680</v>
      </c>
    </row>
    <row r="8622" customFormat="false" ht="18" hidden="true" customHeight="true" outlineLevel="0" collapsed="false">
      <c r="M8622" s="1" t="s">
        <v>8681</v>
      </c>
    </row>
    <row r="8623" customFormat="false" ht="18" hidden="true" customHeight="true" outlineLevel="0" collapsed="false">
      <c r="M8623" s="1" t="s">
        <v>8682</v>
      </c>
    </row>
    <row r="8624" customFormat="false" ht="18" hidden="true" customHeight="true" outlineLevel="0" collapsed="false">
      <c r="M8624" s="1" t="s">
        <v>8683</v>
      </c>
    </row>
    <row r="8625" customFormat="false" ht="18" hidden="true" customHeight="true" outlineLevel="0" collapsed="false">
      <c r="M8625" s="1" t="s">
        <v>8684</v>
      </c>
    </row>
    <row r="8626" customFormat="false" ht="18" hidden="true" customHeight="true" outlineLevel="0" collapsed="false">
      <c r="M8626" s="1" t="s">
        <v>8685</v>
      </c>
    </row>
    <row r="8627" customFormat="false" ht="18" hidden="true" customHeight="true" outlineLevel="0" collapsed="false">
      <c r="M8627" s="1" t="s">
        <v>8686</v>
      </c>
    </row>
    <row r="8628" customFormat="false" ht="18" hidden="true" customHeight="true" outlineLevel="0" collapsed="false">
      <c r="M8628" s="1" t="s">
        <v>8687</v>
      </c>
    </row>
    <row r="8629" customFormat="false" ht="18" hidden="true" customHeight="true" outlineLevel="0" collapsed="false">
      <c r="M8629" s="1" t="s">
        <v>8688</v>
      </c>
    </row>
    <row r="8630" customFormat="false" ht="18" hidden="true" customHeight="true" outlineLevel="0" collapsed="false">
      <c r="M8630" s="1" t="s">
        <v>8689</v>
      </c>
    </row>
    <row r="8631" customFormat="false" ht="18" hidden="true" customHeight="true" outlineLevel="0" collapsed="false">
      <c r="M8631" s="1" t="s">
        <v>8690</v>
      </c>
    </row>
    <row r="8632" customFormat="false" ht="18" hidden="true" customHeight="true" outlineLevel="0" collapsed="false">
      <c r="M8632" s="1" t="s">
        <v>8691</v>
      </c>
    </row>
    <row r="8633" customFormat="false" ht="18" hidden="true" customHeight="true" outlineLevel="0" collapsed="false">
      <c r="M8633" s="1" t="s">
        <v>8692</v>
      </c>
    </row>
    <row r="8634" customFormat="false" ht="18" hidden="true" customHeight="true" outlineLevel="0" collapsed="false">
      <c r="M8634" s="1" t="s">
        <v>8693</v>
      </c>
    </row>
    <row r="8635" customFormat="false" ht="18" hidden="true" customHeight="true" outlineLevel="0" collapsed="false">
      <c r="M8635" s="1" t="s">
        <v>8694</v>
      </c>
    </row>
    <row r="8636" customFormat="false" ht="18" hidden="true" customHeight="true" outlineLevel="0" collapsed="false">
      <c r="M8636" s="1" t="s">
        <v>8695</v>
      </c>
    </row>
    <row r="8637" customFormat="false" ht="18" hidden="true" customHeight="true" outlineLevel="0" collapsed="false">
      <c r="M8637" s="1" t="s">
        <v>8696</v>
      </c>
    </row>
    <row r="8638" customFormat="false" ht="18" hidden="true" customHeight="true" outlineLevel="0" collapsed="false">
      <c r="M8638" s="1" t="s">
        <v>8697</v>
      </c>
    </row>
    <row r="8639" customFormat="false" ht="18" hidden="true" customHeight="true" outlineLevel="0" collapsed="false">
      <c r="M8639" s="1" t="s">
        <v>8698</v>
      </c>
    </row>
    <row r="8640" customFormat="false" ht="18" hidden="true" customHeight="true" outlineLevel="0" collapsed="false">
      <c r="M8640" s="1" t="s">
        <v>8699</v>
      </c>
    </row>
    <row r="8641" customFormat="false" ht="18" hidden="true" customHeight="true" outlineLevel="0" collapsed="false">
      <c r="M8641" s="1" t="s">
        <v>8700</v>
      </c>
    </row>
    <row r="8642" customFormat="false" ht="18" hidden="true" customHeight="true" outlineLevel="0" collapsed="false">
      <c r="M8642" s="1" t="s">
        <v>8701</v>
      </c>
    </row>
    <row r="8643" customFormat="false" ht="18" hidden="true" customHeight="true" outlineLevel="0" collapsed="false">
      <c r="M8643" s="1" t="s">
        <v>8702</v>
      </c>
    </row>
    <row r="8644" customFormat="false" ht="18" hidden="true" customHeight="true" outlineLevel="0" collapsed="false">
      <c r="M8644" s="1" t="s">
        <v>8703</v>
      </c>
    </row>
    <row r="8645" customFormat="false" ht="18" hidden="true" customHeight="true" outlineLevel="0" collapsed="false">
      <c r="M8645" s="1" t="s">
        <v>8704</v>
      </c>
    </row>
    <row r="8646" customFormat="false" ht="18" hidden="true" customHeight="true" outlineLevel="0" collapsed="false">
      <c r="M8646" s="1" t="s">
        <v>8705</v>
      </c>
    </row>
    <row r="8647" customFormat="false" ht="18" hidden="true" customHeight="true" outlineLevel="0" collapsed="false">
      <c r="M8647" s="1" t="s">
        <v>8706</v>
      </c>
    </row>
    <row r="8648" customFormat="false" ht="18" hidden="true" customHeight="true" outlineLevel="0" collapsed="false">
      <c r="M8648" s="1" t="s">
        <v>8707</v>
      </c>
    </row>
    <row r="8649" customFormat="false" ht="18" hidden="true" customHeight="true" outlineLevel="0" collapsed="false">
      <c r="M8649" s="1" t="s">
        <v>8708</v>
      </c>
    </row>
    <row r="8650" customFormat="false" ht="18" hidden="true" customHeight="true" outlineLevel="0" collapsed="false">
      <c r="M8650" s="1" t="s">
        <v>8709</v>
      </c>
    </row>
    <row r="8651" customFormat="false" ht="18" hidden="true" customHeight="true" outlineLevel="0" collapsed="false">
      <c r="M8651" s="1" t="s">
        <v>8710</v>
      </c>
    </row>
    <row r="8652" customFormat="false" ht="18" hidden="true" customHeight="true" outlineLevel="0" collapsed="false">
      <c r="M8652" s="1" t="s">
        <v>8711</v>
      </c>
    </row>
    <row r="8653" customFormat="false" ht="18" hidden="true" customHeight="true" outlineLevel="0" collapsed="false">
      <c r="M8653" s="1" t="s">
        <v>8712</v>
      </c>
    </row>
    <row r="8654" customFormat="false" ht="18" hidden="true" customHeight="true" outlineLevel="0" collapsed="false">
      <c r="M8654" s="1" t="s">
        <v>8713</v>
      </c>
    </row>
    <row r="8655" customFormat="false" ht="18" hidden="true" customHeight="true" outlineLevel="0" collapsed="false">
      <c r="M8655" s="1" t="s">
        <v>8714</v>
      </c>
    </row>
    <row r="8656" customFormat="false" ht="18" hidden="true" customHeight="true" outlineLevel="0" collapsed="false">
      <c r="M8656" s="1" t="s">
        <v>8715</v>
      </c>
    </row>
    <row r="8657" customFormat="false" ht="18" hidden="true" customHeight="true" outlineLevel="0" collapsed="false">
      <c r="M8657" s="1" t="s">
        <v>8716</v>
      </c>
    </row>
    <row r="8658" customFormat="false" ht="18" hidden="true" customHeight="true" outlineLevel="0" collapsed="false">
      <c r="M8658" s="1" t="s">
        <v>8717</v>
      </c>
    </row>
    <row r="8659" customFormat="false" ht="18" hidden="true" customHeight="true" outlineLevel="0" collapsed="false">
      <c r="M8659" s="1" t="s">
        <v>8718</v>
      </c>
    </row>
    <row r="8660" customFormat="false" ht="18" hidden="true" customHeight="true" outlineLevel="0" collapsed="false">
      <c r="M8660" s="1" t="s">
        <v>8719</v>
      </c>
    </row>
    <row r="8661" customFormat="false" ht="18" hidden="true" customHeight="true" outlineLevel="0" collapsed="false">
      <c r="M8661" s="1" t="s">
        <v>8720</v>
      </c>
    </row>
    <row r="8662" customFormat="false" ht="18" hidden="true" customHeight="true" outlineLevel="0" collapsed="false">
      <c r="M8662" s="1" t="s">
        <v>8721</v>
      </c>
    </row>
    <row r="8663" customFormat="false" ht="18" hidden="true" customHeight="true" outlineLevel="0" collapsed="false">
      <c r="M8663" s="1" t="s">
        <v>8722</v>
      </c>
    </row>
    <row r="8664" customFormat="false" ht="18" hidden="true" customHeight="true" outlineLevel="0" collapsed="false">
      <c r="M8664" s="1" t="s">
        <v>8723</v>
      </c>
    </row>
    <row r="8665" customFormat="false" ht="18" hidden="true" customHeight="true" outlineLevel="0" collapsed="false">
      <c r="M8665" s="1" t="s">
        <v>8724</v>
      </c>
    </row>
    <row r="8666" customFormat="false" ht="18" hidden="true" customHeight="true" outlineLevel="0" collapsed="false">
      <c r="M8666" s="1" t="s">
        <v>8725</v>
      </c>
    </row>
    <row r="8667" customFormat="false" ht="18" hidden="true" customHeight="true" outlineLevel="0" collapsed="false">
      <c r="M8667" s="1" t="s">
        <v>8726</v>
      </c>
    </row>
    <row r="8668" customFormat="false" ht="18" hidden="true" customHeight="true" outlineLevel="0" collapsed="false">
      <c r="M8668" s="1" t="s">
        <v>8727</v>
      </c>
    </row>
    <row r="8669" customFormat="false" ht="18" hidden="true" customHeight="true" outlineLevel="0" collapsed="false">
      <c r="M8669" s="1" t="s">
        <v>8728</v>
      </c>
    </row>
    <row r="8670" customFormat="false" ht="18" hidden="true" customHeight="true" outlineLevel="0" collapsed="false">
      <c r="M8670" s="1" t="s">
        <v>8729</v>
      </c>
    </row>
    <row r="8671" customFormat="false" ht="18" hidden="true" customHeight="true" outlineLevel="0" collapsed="false">
      <c r="M8671" s="1" t="s">
        <v>8730</v>
      </c>
    </row>
    <row r="8672" customFormat="false" ht="18" hidden="true" customHeight="true" outlineLevel="0" collapsed="false">
      <c r="M8672" s="1" t="s">
        <v>8731</v>
      </c>
    </row>
    <row r="8673" customFormat="false" ht="18" hidden="true" customHeight="true" outlineLevel="0" collapsed="false">
      <c r="M8673" s="1" t="s">
        <v>8732</v>
      </c>
    </row>
    <row r="8674" customFormat="false" ht="18" hidden="true" customHeight="true" outlineLevel="0" collapsed="false">
      <c r="M8674" s="1" t="s">
        <v>8733</v>
      </c>
    </row>
    <row r="8675" customFormat="false" ht="18" hidden="true" customHeight="true" outlineLevel="0" collapsed="false">
      <c r="M8675" s="1" t="s">
        <v>8734</v>
      </c>
    </row>
    <row r="8676" customFormat="false" ht="18" hidden="true" customHeight="true" outlineLevel="0" collapsed="false">
      <c r="M8676" s="1" t="s">
        <v>8735</v>
      </c>
    </row>
    <row r="8677" customFormat="false" ht="18" hidden="true" customHeight="true" outlineLevel="0" collapsed="false">
      <c r="M8677" s="1" t="s">
        <v>8736</v>
      </c>
    </row>
    <row r="8678" customFormat="false" ht="18" hidden="true" customHeight="true" outlineLevel="0" collapsed="false">
      <c r="M8678" s="1" t="s">
        <v>8737</v>
      </c>
    </row>
    <row r="8679" customFormat="false" ht="18" hidden="true" customHeight="true" outlineLevel="0" collapsed="false">
      <c r="M8679" s="1" t="s">
        <v>8738</v>
      </c>
    </row>
    <row r="8680" customFormat="false" ht="18" hidden="true" customHeight="true" outlineLevel="0" collapsed="false">
      <c r="M8680" s="1" t="s">
        <v>8739</v>
      </c>
    </row>
    <row r="8681" customFormat="false" ht="18" hidden="true" customHeight="true" outlineLevel="0" collapsed="false">
      <c r="M8681" s="1" t="s">
        <v>8740</v>
      </c>
    </row>
    <row r="8682" customFormat="false" ht="18" hidden="true" customHeight="true" outlineLevel="0" collapsed="false">
      <c r="M8682" s="1" t="s">
        <v>8741</v>
      </c>
    </row>
    <row r="8683" customFormat="false" ht="18" hidden="true" customHeight="true" outlineLevel="0" collapsed="false">
      <c r="M8683" s="1" t="s">
        <v>8742</v>
      </c>
    </row>
    <row r="8684" customFormat="false" ht="18" hidden="true" customHeight="true" outlineLevel="0" collapsed="false">
      <c r="M8684" s="1" t="s">
        <v>8743</v>
      </c>
    </row>
    <row r="8685" customFormat="false" ht="18" hidden="true" customHeight="true" outlineLevel="0" collapsed="false">
      <c r="M8685" s="1" t="s">
        <v>8744</v>
      </c>
    </row>
    <row r="8686" customFormat="false" ht="18" hidden="true" customHeight="true" outlineLevel="0" collapsed="false">
      <c r="M8686" s="1" t="s">
        <v>8745</v>
      </c>
    </row>
    <row r="8687" customFormat="false" ht="18" hidden="true" customHeight="true" outlineLevel="0" collapsed="false">
      <c r="M8687" s="1" t="s">
        <v>8746</v>
      </c>
    </row>
    <row r="8688" customFormat="false" ht="18" hidden="true" customHeight="true" outlineLevel="0" collapsed="false">
      <c r="M8688" s="1" t="s">
        <v>8747</v>
      </c>
    </row>
    <row r="8689" customFormat="false" ht="18" hidden="true" customHeight="true" outlineLevel="0" collapsed="false">
      <c r="M8689" s="1" t="s">
        <v>8748</v>
      </c>
    </row>
    <row r="8690" customFormat="false" ht="18" hidden="true" customHeight="true" outlineLevel="0" collapsed="false">
      <c r="M8690" s="1" t="s">
        <v>8749</v>
      </c>
    </row>
    <row r="8691" customFormat="false" ht="18" hidden="true" customHeight="true" outlineLevel="0" collapsed="false">
      <c r="M8691" s="1" t="s">
        <v>8750</v>
      </c>
    </row>
    <row r="8692" customFormat="false" ht="18" hidden="true" customHeight="true" outlineLevel="0" collapsed="false">
      <c r="M8692" s="1" t="s">
        <v>8751</v>
      </c>
    </row>
    <row r="8693" customFormat="false" ht="18" hidden="true" customHeight="true" outlineLevel="0" collapsed="false">
      <c r="M8693" s="1" t="s">
        <v>8752</v>
      </c>
    </row>
    <row r="8694" customFormat="false" ht="18" hidden="true" customHeight="true" outlineLevel="0" collapsed="false">
      <c r="M8694" s="1" t="s">
        <v>8753</v>
      </c>
    </row>
    <row r="8695" customFormat="false" ht="18" hidden="true" customHeight="true" outlineLevel="0" collapsed="false">
      <c r="M8695" s="1" t="s">
        <v>8754</v>
      </c>
    </row>
    <row r="8696" customFormat="false" ht="18" hidden="true" customHeight="true" outlineLevel="0" collapsed="false">
      <c r="M8696" s="1" t="s">
        <v>8755</v>
      </c>
    </row>
    <row r="8697" customFormat="false" ht="18" hidden="true" customHeight="true" outlineLevel="0" collapsed="false">
      <c r="M8697" s="1" t="s">
        <v>8756</v>
      </c>
    </row>
    <row r="8698" customFormat="false" ht="18" hidden="true" customHeight="true" outlineLevel="0" collapsed="false">
      <c r="M8698" s="1" t="s">
        <v>8757</v>
      </c>
    </row>
    <row r="8699" customFormat="false" ht="18" hidden="true" customHeight="true" outlineLevel="0" collapsed="false">
      <c r="M8699" s="1" t="s">
        <v>8758</v>
      </c>
    </row>
    <row r="8700" customFormat="false" ht="18" hidden="true" customHeight="true" outlineLevel="0" collapsed="false">
      <c r="M8700" s="1" t="s">
        <v>8759</v>
      </c>
    </row>
    <row r="8701" customFormat="false" ht="18" hidden="true" customHeight="true" outlineLevel="0" collapsed="false">
      <c r="M8701" s="1" t="s">
        <v>8760</v>
      </c>
    </row>
    <row r="8702" customFormat="false" ht="18" hidden="true" customHeight="true" outlineLevel="0" collapsed="false">
      <c r="M8702" s="1" t="s">
        <v>8761</v>
      </c>
    </row>
    <row r="8703" customFormat="false" ht="18" hidden="true" customHeight="true" outlineLevel="0" collapsed="false">
      <c r="M8703" s="1" t="s">
        <v>8762</v>
      </c>
    </row>
    <row r="8704" customFormat="false" ht="18" hidden="true" customHeight="true" outlineLevel="0" collapsed="false">
      <c r="M8704" s="1" t="s">
        <v>8763</v>
      </c>
    </row>
    <row r="8705" customFormat="false" ht="18" hidden="true" customHeight="true" outlineLevel="0" collapsed="false">
      <c r="M8705" s="1" t="s">
        <v>8764</v>
      </c>
    </row>
    <row r="8706" customFormat="false" ht="18" hidden="true" customHeight="true" outlineLevel="0" collapsed="false">
      <c r="M8706" s="1" t="s">
        <v>8765</v>
      </c>
    </row>
    <row r="8707" customFormat="false" ht="18" hidden="true" customHeight="true" outlineLevel="0" collapsed="false">
      <c r="M8707" s="1" t="s">
        <v>8766</v>
      </c>
    </row>
    <row r="8708" customFormat="false" ht="18" hidden="true" customHeight="true" outlineLevel="0" collapsed="false">
      <c r="M8708" s="1" t="s">
        <v>8767</v>
      </c>
    </row>
    <row r="8709" customFormat="false" ht="18" hidden="true" customHeight="true" outlineLevel="0" collapsed="false">
      <c r="M8709" s="1" t="s">
        <v>8768</v>
      </c>
    </row>
    <row r="8710" customFormat="false" ht="18" hidden="true" customHeight="true" outlineLevel="0" collapsed="false">
      <c r="M8710" s="1" t="s">
        <v>8769</v>
      </c>
    </row>
    <row r="8711" customFormat="false" ht="18" hidden="true" customHeight="true" outlineLevel="0" collapsed="false">
      <c r="M8711" s="1" t="s">
        <v>8770</v>
      </c>
    </row>
    <row r="8712" customFormat="false" ht="18" hidden="true" customHeight="true" outlineLevel="0" collapsed="false">
      <c r="M8712" s="1" t="s">
        <v>8771</v>
      </c>
    </row>
    <row r="8713" customFormat="false" ht="18" hidden="true" customHeight="true" outlineLevel="0" collapsed="false">
      <c r="M8713" s="1" t="s">
        <v>8772</v>
      </c>
    </row>
    <row r="8714" customFormat="false" ht="18" hidden="true" customHeight="true" outlineLevel="0" collapsed="false">
      <c r="M8714" s="1" t="s">
        <v>8773</v>
      </c>
    </row>
    <row r="8715" customFormat="false" ht="18" hidden="true" customHeight="true" outlineLevel="0" collapsed="false">
      <c r="M8715" s="1" t="s">
        <v>8774</v>
      </c>
    </row>
    <row r="8716" customFormat="false" ht="18" hidden="true" customHeight="true" outlineLevel="0" collapsed="false">
      <c r="M8716" s="1" t="s">
        <v>8775</v>
      </c>
    </row>
    <row r="8717" customFormat="false" ht="18" hidden="true" customHeight="true" outlineLevel="0" collapsed="false">
      <c r="M8717" s="1" t="s">
        <v>8776</v>
      </c>
    </row>
    <row r="8718" customFormat="false" ht="18" hidden="true" customHeight="true" outlineLevel="0" collapsed="false">
      <c r="M8718" s="1" t="s">
        <v>8777</v>
      </c>
    </row>
    <row r="8719" customFormat="false" ht="18" hidden="true" customHeight="true" outlineLevel="0" collapsed="false">
      <c r="M8719" s="1" t="s">
        <v>8778</v>
      </c>
    </row>
    <row r="8720" customFormat="false" ht="18" hidden="true" customHeight="true" outlineLevel="0" collapsed="false">
      <c r="M8720" s="1" t="s">
        <v>8779</v>
      </c>
    </row>
    <row r="8721" customFormat="false" ht="18" hidden="true" customHeight="true" outlineLevel="0" collapsed="false">
      <c r="M8721" s="1" t="s">
        <v>8780</v>
      </c>
    </row>
    <row r="8722" customFormat="false" ht="18" hidden="true" customHeight="true" outlineLevel="0" collapsed="false">
      <c r="M8722" s="1" t="s">
        <v>8781</v>
      </c>
    </row>
    <row r="8723" customFormat="false" ht="18" hidden="true" customHeight="true" outlineLevel="0" collapsed="false">
      <c r="M8723" s="1" t="s">
        <v>8782</v>
      </c>
    </row>
    <row r="8724" customFormat="false" ht="18" hidden="true" customHeight="true" outlineLevel="0" collapsed="false">
      <c r="M8724" s="1" t="s">
        <v>8783</v>
      </c>
    </row>
    <row r="8725" customFormat="false" ht="18" hidden="true" customHeight="true" outlineLevel="0" collapsed="false">
      <c r="M8725" s="1" t="s">
        <v>8784</v>
      </c>
    </row>
    <row r="8726" customFormat="false" ht="18" hidden="true" customHeight="true" outlineLevel="0" collapsed="false">
      <c r="M8726" s="1" t="s">
        <v>8785</v>
      </c>
    </row>
    <row r="8727" customFormat="false" ht="18" hidden="true" customHeight="true" outlineLevel="0" collapsed="false">
      <c r="M8727" s="1" t="s">
        <v>8786</v>
      </c>
    </row>
    <row r="8728" customFormat="false" ht="18" hidden="true" customHeight="true" outlineLevel="0" collapsed="false">
      <c r="M8728" s="1" t="s">
        <v>8787</v>
      </c>
    </row>
    <row r="8729" customFormat="false" ht="18" hidden="true" customHeight="true" outlineLevel="0" collapsed="false">
      <c r="M8729" s="1" t="s">
        <v>8788</v>
      </c>
    </row>
    <row r="8730" customFormat="false" ht="18" hidden="true" customHeight="true" outlineLevel="0" collapsed="false">
      <c r="M8730" s="1" t="s">
        <v>8789</v>
      </c>
    </row>
    <row r="8731" customFormat="false" ht="18" hidden="true" customHeight="true" outlineLevel="0" collapsed="false">
      <c r="M8731" s="1" t="s">
        <v>8790</v>
      </c>
    </row>
    <row r="8732" customFormat="false" ht="18" hidden="true" customHeight="true" outlineLevel="0" collapsed="false">
      <c r="M8732" s="1" t="s">
        <v>8791</v>
      </c>
    </row>
    <row r="8733" customFormat="false" ht="18" hidden="true" customHeight="true" outlineLevel="0" collapsed="false">
      <c r="M8733" s="1" t="s">
        <v>8792</v>
      </c>
    </row>
    <row r="8734" customFormat="false" ht="18" hidden="true" customHeight="true" outlineLevel="0" collapsed="false">
      <c r="M8734" s="1" t="s">
        <v>8793</v>
      </c>
    </row>
    <row r="8735" customFormat="false" ht="18" hidden="true" customHeight="true" outlineLevel="0" collapsed="false">
      <c r="M8735" s="1" t="s">
        <v>8794</v>
      </c>
    </row>
    <row r="8736" customFormat="false" ht="18" hidden="true" customHeight="true" outlineLevel="0" collapsed="false">
      <c r="M8736" s="1" t="s">
        <v>8795</v>
      </c>
    </row>
    <row r="8737" customFormat="false" ht="18" hidden="true" customHeight="true" outlineLevel="0" collapsed="false">
      <c r="M8737" s="1" t="s">
        <v>8796</v>
      </c>
    </row>
    <row r="8738" customFormat="false" ht="18" hidden="true" customHeight="true" outlineLevel="0" collapsed="false">
      <c r="M8738" s="1" t="s">
        <v>8797</v>
      </c>
    </row>
    <row r="8739" customFormat="false" ht="18" hidden="true" customHeight="true" outlineLevel="0" collapsed="false">
      <c r="M8739" s="1" t="s">
        <v>8798</v>
      </c>
    </row>
    <row r="8740" customFormat="false" ht="18" hidden="true" customHeight="true" outlineLevel="0" collapsed="false">
      <c r="M8740" s="1" t="s">
        <v>8799</v>
      </c>
    </row>
    <row r="8741" customFormat="false" ht="18" hidden="true" customHeight="true" outlineLevel="0" collapsed="false">
      <c r="M8741" s="1" t="s">
        <v>8800</v>
      </c>
    </row>
    <row r="8742" customFormat="false" ht="18" hidden="true" customHeight="true" outlineLevel="0" collapsed="false">
      <c r="M8742" s="1" t="s">
        <v>8801</v>
      </c>
    </row>
    <row r="8743" customFormat="false" ht="18" hidden="true" customHeight="true" outlineLevel="0" collapsed="false">
      <c r="M8743" s="1" t="s">
        <v>8802</v>
      </c>
    </row>
    <row r="8744" customFormat="false" ht="18" hidden="true" customHeight="true" outlineLevel="0" collapsed="false">
      <c r="M8744" s="1" t="s">
        <v>8803</v>
      </c>
    </row>
    <row r="8745" customFormat="false" ht="18" hidden="true" customHeight="true" outlineLevel="0" collapsed="false">
      <c r="M8745" s="1" t="s">
        <v>8804</v>
      </c>
    </row>
    <row r="8746" customFormat="false" ht="18" hidden="true" customHeight="true" outlineLevel="0" collapsed="false">
      <c r="M8746" s="1" t="s">
        <v>8805</v>
      </c>
    </row>
    <row r="8747" customFormat="false" ht="18" hidden="true" customHeight="true" outlineLevel="0" collapsed="false">
      <c r="M8747" s="1" t="s">
        <v>8806</v>
      </c>
    </row>
    <row r="8748" customFormat="false" ht="18" hidden="true" customHeight="true" outlineLevel="0" collapsed="false">
      <c r="M8748" s="1" t="s">
        <v>8807</v>
      </c>
    </row>
    <row r="8749" customFormat="false" ht="18" hidden="true" customHeight="true" outlineLevel="0" collapsed="false">
      <c r="M8749" s="1" t="s">
        <v>8808</v>
      </c>
    </row>
    <row r="8750" customFormat="false" ht="18" hidden="true" customHeight="true" outlineLevel="0" collapsed="false">
      <c r="M8750" s="1" t="s">
        <v>8809</v>
      </c>
    </row>
    <row r="8751" customFormat="false" ht="18" hidden="true" customHeight="true" outlineLevel="0" collapsed="false">
      <c r="M8751" s="1" t="s">
        <v>8810</v>
      </c>
    </row>
    <row r="8752" customFormat="false" ht="18" hidden="true" customHeight="true" outlineLevel="0" collapsed="false">
      <c r="M8752" s="1" t="s">
        <v>8811</v>
      </c>
    </row>
    <row r="8753" customFormat="false" ht="18" hidden="true" customHeight="true" outlineLevel="0" collapsed="false">
      <c r="M8753" s="1" t="s">
        <v>8812</v>
      </c>
    </row>
    <row r="8754" customFormat="false" ht="18" hidden="true" customHeight="true" outlineLevel="0" collapsed="false">
      <c r="M8754" s="1" t="s">
        <v>8813</v>
      </c>
    </row>
    <row r="8755" customFormat="false" ht="18" hidden="true" customHeight="true" outlineLevel="0" collapsed="false">
      <c r="M8755" s="1" t="s">
        <v>8814</v>
      </c>
    </row>
    <row r="8756" customFormat="false" ht="18" hidden="true" customHeight="true" outlineLevel="0" collapsed="false">
      <c r="M8756" s="1" t="s">
        <v>8815</v>
      </c>
    </row>
    <row r="8757" customFormat="false" ht="18" hidden="true" customHeight="true" outlineLevel="0" collapsed="false">
      <c r="M8757" s="1" t="s">
        <v>8816</v>
      </c>
    </row>
    <row r="8758" customFormat="false" ht="18" hidden="true" customHeight="true" outlineLevel="0" collapsed="false">
      <c r="M8758" s="1" t="s">
        <v>8817</v>
      </c>
    </row>
    <row r="8759" customFormat="false" ht="18" hidden="true" customHeight="true" outlineLevel="0" collapsed="false">
      <c r="M8759" s="1" t="s">
        <v>8818</v>
      </c>
    </row>
    <row r="8760" customFormat="false" ht="18" hidden="true" customHeight="true" outlineLevel="0" collapsed="false">
      <c r="M8760" s="1" t="s">
        <v>8819</v>
      </c>
    </row>
    <row r="8761" customFormat="false" ht="18" hidden="true" customHeight="true" outlineLevel="0" collapsed="false">
      <c r="M8761" s="1" t="s">
        <v>8820</v>
      </c>
    </row>
    <row r="8762" customFormat="false" ht="18" hidden="true" customHeight="true" outlineLevel="0" collapsed="false">
      <c r="M8762" s="1" t="s">
        <v>8821</v>
      </c>
    </row>
    <row r="8763" customFormat="false" ht="18" hidden="true" customHeight="true" outlineLevel="0" collapsed="false">
      <c r="M8763" s="1" t="s">
        <v>8822</v>
      </c>
    </row>
    <row r="8764" customFormat="false" ht="18" hidden="true" customHeight="true" outlineLevel="0" collapsed="false">
      <c r="M8764" s="1" t="s">
        <v>8823</v>
      </c>
    </row>
    <row r="8765" customFormat="false" ht="18" hidden="true" customHeight="true" outlineLevel="0" collapsed="false">
      <c r="M8765" s="1" t="s">
        <v>8824</v>
      </c>
    </row>
    <row r="8766" customFormat="false" ht="18" hidden="true" customHeight="true" outlineLevel="0" collapsed="false">
      <c r="M8766" s="1" t="s">
        <v>8825</v>
      </c>
    </row>
    <row r="8767" customFormat="false" ht="18" hidden="true" customHeight="true" outlineLevel="0" collapsed="false">
      <c r="M8767" s="1" t="s">
        <v>8826</v>
      </c>
    </row>
    <row r="8768" customFormat="false" ht="18" hidden="true" customHeight="true" outlineLevel="0" collapsed="false">
      <c r="M8768" s="1" t="s">
        <v>8827</v>
      </c>
    </row>
    <row r="8769" customFormat="false" ht="18" hidden="true" customHeight="true" outlineLevel="0" collapsed="false">
      <c r="M8769" s="1" t="s">
        <v>8828</v>
      </c>
    </row>
    <row r="8770" customFormat="false" ht="18" hidden="true" customHeight="true" outlineLevel="0" collapsed="false">
      <c r="M8770" s="1" t="s">
        <v>8829</v>
      </c>
    </row>
    <row r="8771" customFormat="false" ht="18" hidden="true" customHeight="true" outlineLevel="0" collapsed="false">
      <c r="M8771" s="1" t="s">
        <v>8830</v>
      </c>
    </row>
    <row r="8772" customFormat="false" ht="18" hidden="true" customHeight="true" outlineLevel="0" collapsed="false">
      <c r="M8772" s="1" t="s">
        <v>8831</v>
      </c>
    </row>
    <row r="8773" customFormat="false" ht="18" hidden="true" customHeight="true" outlineLevel="0" collapsed="false">
      <c r="M8773" s="1" t="s">
        <v>8832</v>
      </c>
    </row>
    <row r="8774" customFormat="false" ht="18" hidden="true" customHeight="true" outlineLevel="0" collapsed="false">
      <c r="M8774" s="1" t="s">
        <v>8833</v>
      </c>
    </row>
    <row r="8775" customFormat="false" ht="18" hidden="true" customHeight="true" outlineLevel="0" collapsed="false">
      <c r="M8775" s="1" t="s">
        <v>8834</v>
      </c>
    </row>
    <row r="8776" customFormat="false" ht="18" hidden="true" customHeight="true" outlineLevel="0" collapsed="false">
      <c r="M8776" s="1" t="s">
        <v>8835</v>
      </c>
    </row>
    <row r="8777" customFormat="false" ht="18" hidden="true" customHeight="true" outlineLevel="0" collapsed="false">
      <c r="M8777" s="1" t="s">
        <v>8836</v>
      </c>
    </row>
    <row r="8778" customFormat="false" ht="18" hidden="true" customHeight="true" outlineLevel="0" collapsed="false">
      <c r="M8778" s="1" t="s">
        <v>8837</v>
      </c>
    </row>
    <row r="8779" customFormat="false" ht="18" hidden="true" customHeight="true" outlineLevel="0" collapsed="false">
      <c r="M8779" s="1" t="s">
        <v>8838</v>
      </c>
    </row>
    <row r="8780" customFormat="false" ht="18" hidden="true" customHeight="true" outlineLevel="0" collapsed="false">
      <c r="M8780" s="1" t="s">
        <v>8839</v>
      </c>
    </row>
    <row r="8781" customFormat="false" ht="18" hidden="true" customHeight="true" outlineLevel="0" collapsed="false">
      <c r="M8781" s="1" t="s">
        <v>8840</v>
      </c>
    </row>
    <row r="8782" customFormat="false" ht="18" hidden="true" customHeight="true" outlineLevel="0" collapsed="false">
      <c r="M8782" s="1" t="s">
        <v>8841</v>
      </c>
    </row>
    <row r="8783" customFormat="false" ht="18" hidden="true" customHeight="true" outlineLevel="0" collapsed="false">
      <c r="M8783" s="1" t="s">
        <v>8842</v>
      </c>
    </row>
    <row r="8784" customFormat="false" ht="18" hidden="true" customHeight="true" outlineLevel="0" collapsed="false">
      <c r="M8784" s="1" t="s">
        <v>8843</v>
      </c>
    </row>
    <row r="8785" customFormat="false" ht="18" hidden="true" customHeight="true" outlineLevel="0" collapsed="false">
      <c r="M8785" s="1" t="s">
        <v>8844</v>
      </c>
    </row>
    <row r="8786" customFormat="false" ht="18" hidden="true" customHeight="true" outlineLevel="0" collapsed="false">
      <c r="M8786" s="1" t="s">
        <v>8845</v>
      </c>
    </row>
    <row r="8787" customFormat="false" ht="18" hidden="true" customHeight="true" outlineLevel="0" collapsed="false">
      <c r="M8787" s="1" t="s">
        <v>8846</v>
      </c>
    </row>
    <row r="8788" customFormat="false" ht="18" hidden="true" customHeight="true" outlineLevel="0" collapsed="false">
      <c r="M8788" s="1" t="s">
        <v>8847</v>
      </c>
    </row>
    <row r="8789" customFormat="false" ht="18" hidden="true" customHeight="true" outlineLevel="0" collapsed="false">
      <c r="M8789" s="1" t="s">
        <v>8848</v>
      </c>
    </row>
    <row r="8790" customFormat="false" ht="18" hidden="true" customHeight="true" outlineLevel="0" collapsed="false">
      <c r="M8790" s="1" t="s">
        <v>8849</v>
      </c>
    </row>
    <row r="8791" customFormat="false" ht="18" hidden="true" customHeight="true" outlineLevel="0" collapsed="false">
      <c r="M8791" s="1" t="s">
        <v>8850</v>
      </c>
    </row>
    <row r="8792" customFormat="false" ht="18" hidden="true" customHeight="true" outlineLevel="0" collapsed="false">
      <c r="M8792" s="1" t="s">
        <v>8851</v>
      </c>
    </row>
    <row r="8793" customFormat="false" ht="18" hidden="true" customHeight="true" outlineLevel="0" collapsed="false">
      <c r="M8793" s="1" t="s">
        <v>8852</v>
      </c>
    </row>
    <row r="8794" customFormat="false" ht="18" hidden="true" customHeight="true" outlineLevel="0" collapsed="false">
      <c r="M8794" s="1" t="s">
        <v>8853</v>
      </c>
    </row>
    <row r="8795" customFormat="false" ht="18" hidden="true" customHeight="true" outlineLevel="0" collapsed="false">
      <c r="M8795" s="1" t="s">
        <v>8854</v>
      </c>
    </row>
    <row r="8796" customFormat="false" ht="18" hidden="true" customHeight="true" outlineLevel="0" collapsed="false">
      <c r="M8796" s="1" t="s">
        <v>8855</v>
      </c>
    </row>
    <row r="8797" customFormat="false" ht="18" hidden="true" customHeight="true" outlineLevel="0" collapsed="false">
      <c r="M8797" s="1" t="s">
        <v>8856</v>
      </c>
    </row>
    <row r="8798" customFormat="false" ht="18" hidden="true" customHeight="true" outlineLevel="0" collapsed="false">
      <c r="M8798" s="1" t="s">
        <v>8857</v>
      </c>
    </row>
    <row r="8799" customFormat="false" ht="18" hidden="true" customHeight="true" outlineLevel="0" collapsed="false">
      <c r="M8799" s="1" t="s">
        <v>8858</v>
      </c>
    </row>
    <row r="8800" customFormat="false" ht="18" hidden="true" customHeight="true" outlineLevel="0" collapsed="false">
      <c r="M8800" s="1" t="s">
        <v>8859</v>
      </c>
    </row>
    <row r="8801" customFormat="false" ht="18" hidden="true" customHeight="true" outlineLevel="0" collapsed="false">
      <c r="M8801" s="1" t="s">
        <v>8860</v>
      </c>
    </row>
    <row r="8802" customFormat="false" ht="18" hidden="true" customHeight="true" outlineLevel="0" collapsed="false">
      <c r="M8802" s="1" t="s">
        <v>8861</v>
      </c>
    </row>
    <row r="8803" customFormat="false" ht="18" hidden="true" customHeight="true" outlineLevel="0" collapsed="false">
      <c r="M8803" s="1" t="s">
        <v>8862</v>
      </c>
    </row>
    <row r="8804" customFormat="false" ht="18" hidden="true" customHeight="true" outlineLevel="0" collapsed="false">
      <c r="M8804" s="1" t="s">
        <v>8863</v>
      </c>
    </row>
    <row r="8805" customFormat="false" ht="18" hidden="true" customHeight="true" outlineLevel="0" collapsed="false">
      <c r="M8805" s="1" t="s">
        <v>8864</v>
      </c>
    </row>
    <row r="8806" customFormat="false" ht="18" hidden="true" customHeight="true" outlineLevel="0" collapsed="false">
      <c r="M8806" s="1" t="s">
        <v>8865</v>
      </c>
    </row>
    <row r="8807" customFormat="false" ht="18" hidden="true" customHeight="true" outlineLevel="0" collapsed="false">
      <c r="M8807" s="1" t="s">
        <v>8866</v>
      </c>
    </row>
    <row r="8808" customFormat="false" ht="18" hidden="true" customHeight="true" outlineLevel="0" collapsed="false">
      <c r="M8808" s="1" t="s">
        <v>8867</v>
      </c>
    </row>
    <row r="8809" customFormat="false" ht="18" hidden="true" customHeight="true" outlineLevel="0" collapsed="false">
      <c r="M8809" s="1" t="s">
        <v>8868</v>
      </c>
    </row>
    <row r="8810" customFormat="false" ht="18" hidden="true" customHeight="true" outlineLevel="0" collapsed="false">
      <c r="M8810" s="1" t="s">
        <v>8869</v>
      </c>
    </row>
    <row r="8811" customFormat="false" ht="18" hidden="true" customHeight="true" outlineLevel="0" collapsed="false">
      <c r="M8811" s="1" t="s">
        <v>8870</v>
      </c>
    </row>
    <row r="8812" customFormat="false" ht="18" hidden="true" customHeight="true" outlineLevel="0" collapsed="false">
      <c r="M8812" s="1" t="s">
        <v>8871</v>
      </c>
    </row>
    <row r="8813" customFormat="false" ht="18" hidden="true" customHeight="true" outlineLevel="0" collapsed="false">
      <c r="M8813" s="1" t="s">
        <v>8872</v>
      </c>
    </row>
    <row r="8814" customFormat="false" ht="18" hidden="true" customHeight="true" outlineLevel="0" collapsed="false">
      <c r="M8814" s="1" t="s">
        <v>8873</v>
      </c>
    </row>
    <row r="8815" customFormat="false" ht="18" hidden="true" customHeight="true" outlineLevel="0" collapsed="false">
      <c r="M8815" s="1" t="s">
        <v>8874</v>
      </c>
    </row>
    <row r="8816" customFormat="false" ht="18" hidden="true" customHeight="true" outlineLevel="0" collapsed="false">
      <c r="M8816" s="1" t="s">
        <v>8875</v>
      </c>
    </row>
    <row r="8817" customFormat="false" ht="18" hidden="true" customHeight="true" outlineLevel="0" collapsed="false">
      <c r="M8817" s="1" t="s">
        <v>8876</v>
      </c>
    </row>
    <row r="8818" customFormat="false" ht="18" hidden="true" customHeight="true" outlineLevel="0" collapsed="false">
      <c r="M8818" s="1" t="s">
        <v>8877</v>
      </c>
    </row>
    <row r="8819" customFormat="false" ht="18" hidden="true" customHeight="true" outlineLevel="0" collapsed="false">
      <c r="M8819" s="1" t="s">
        <v>8878</v>
      </c>
    </row>
    <row r="8820" customFormat="false" ht="18" hidden="true" customHeight="true" outlineLevel="0" collapsed="false">
      <c r="M8820" s="1" t="s">
        <v>8879</v>
      </c>
    </row>
    <row r="8821" customFormat="false" ht="18" hidden="true" customHeight="true" outlineLevel="0" collapsed="false">
      <c r="M8821" s="1" t="s">
        <v>8880</v>
      </c>
    </row>
    <row r="8822" customFormat="false" ht="18" hidden="true" customHeight="true" outlineLevel="0" collapsed="false">
      <c r="M8822" s="1" t="s">
        <v>8881</v>
      </c>
    </row>
    <row r="8823" customFormat="false" ht="18" hidden="true" customHeight="true" outlineLevel="0" collapsed="false">
      <c r="M8823" s="1" t="s">
        <v>8882</v>
      </c>
    </row>
    <row r="8824" customFormat="false" ht="18" hidden="true" customHeight="true" outlineLevel="0" collapsed="false">
      <c r="M8824" s="1" t="s">
        <v>8883</v>
      </c>
    </row>
    <row r="8825" customFormat="false" ht="18" hidden="true" customHeight="true" outlineLevel="0" collapsed="false">
      <c r="M8825" s="1" t="s">
        <v>8884</v>
      </c>
    </row>
    <row r="8826" customFormat="false" ht="18" hidden="true" customHeight="true" outlineLevel="0" collapsed="false">
      <c r="M8826" s="1" t="s">
        <v>8885</v>
      </c>
    </row>
    <row r="8827" customFormat="false" ht="18" hidden="true" customHeight="true" outlineLevel="0" collapsed="false">
      <c r="M8827" s="1" t="s">
        <v>8886</v>
      </c>
    </row>
    <row r="8828" customFormat="false" ht="18" hidden="true" customHeight="true" outlineLevel="0" collapsed="false">
      <c r="M8828" s="1" t="s">
        <v>8887</v>
      </c>
    </row>
    <row r="8829" customFormat="false" ht="18" hidden="true" customHeight="true" outlineLevel="0" collapsed="false">
      <c r="M8829" s="1" t="s">
        <v>8888</v>
      </c>
    </row>
    <row r="8830" customFormat="false" ht="18" hidden="true" customHeight="true" outlineLevel="0" collapsed="false">
      <c r="M8830" s="1" t="s">
        <v>8889</v>
      </c>
    </row>
    <row r="8831" customFormat="false" ht="18" hidden="true" customHeight="true" outlineLevel="0" collapsed="false">
      <c r="M8831" s="1" t="s">
        <v>8890</v>
      </c>
    </row>
    <row r="8832" customFormat="false" ht="18" hidden="true" customHeight="true" outlineLevel="0" collapsed="false">
      <c r="M8832" s="1" t="s">
        <v>8891</v>
      </c>
    </row>
    <row r="8833" customFormat="false" ht="18" hidden="true" customHeight="true" outlineLevel="0" collapsed="false">
      <c r="M8833" s="1" t="s">
        <v>8892</v>
      </c>
    </row>
    <row r="8834" customFormat="false" ht="18" hidden="true" customHeight="true" outlineLevel="0" collapsed="false">
      <c r="M8834" s="1" t="s">
        <v>8893</v>
      </c>
    </row>
    <row r="8835" customFormat="false" ht="18" hidden="true" customHeight="true" outlineLevel="0" collapsed="false">
      <c r="M8835" s="1" t="s">
        <v>8894</v>
      </c>
    </row>
    <row r="8836" customFormat="false" ht="18" hidden="true" customHeight="true" outlineLevel="0" collapsed="false">
      <c r="M8836" s="1" t="s">
        <v>8895</v>
      </c>
    </row>
    <row r="8837" customFormat="false" ht="18" hidden="true" customHeight="true" outlineLevel="0" collapsed="false">
      <c r="M8837" s="1" t="s">
        <v>8896</v>
      </c>
    </row>
    <row r="8838" customFormat="false" ht="18" hidden="true" customHeight="true" outlineLevel="0" collapsed="false">
      <c r="M8838" s="1" t="s">
        <v>8897</v>
      </c>
    </row>
    <row r="8839" customFormat="false" ht="18" hidden="true" customHeight="true" outlineLevel="0" collapsed="false">
      <c r="M8839" s="1" t="s">
        <v>8898</v>
      </c>
    </row>
    <row r="8840" customFormat="false" ht="18" hidden="true" customHeight="true" outlineLevel="0" collapsed="false">
      <c r="M8840" s="1" t="s">
        <v>8899</v>
      </c>
    </row>
    <row r="8841" customFormat="false" ht="18" hidden="true" customHeight="true" outlineLevel="0" collapsed="false">
      <c r="M8841" s="1" t="s">
        <v>8900</v>
      </c>
    </row>
    <row r="8842" customFormat="false" ht="18" hidden="true" customHeight="true" outlineLevel="0" collapsed="false">
      <c r="M8842" s="1" t="s">
        <v>8901</v>
      </c>
    </row>
    <row r="8843" customFormat="false" ht="18" hidden="true" customHeight="true" outlineLevel="0" collapsed="false">
      <c r="M8843" s="1" t="s">
        <v>8902</v>
      </c>
    </row>
    <row r="8844" customFormat="false" ht="18" hidden="true" customHeight="true" outlineLevel="0" collapsed="false">
      <c r="M8844" s="1" t="s">
        <v>8903</v>
      </c>
    </row>
    <row r="8845" customFormat="false" ht="18" hidden="true" customHeight="true" outlineLevel="0" collapsed="false">
      <c r="M8845" s="1" t="s">
        <v>8904</v>
      </c>
    </row>
    <row r="8846" customFormat="false" ht="18" hidden="true" customHeight="true" outlineLevel="0" collapsed="false">
      <c r="M8846" s="1" t="s">
        <v>8905</v>
      </c>
    </row>
    <row r="8847" customFormat="false" ht="18" hidden="true" customHeight="true" outlineLevel="0" collapsed="false">
      <c r="M8847" s="1" t="s">
        <v>8906</v>
      </c>
    </row>
    <row r="8848" customFormat="false" ht="18" hidden="true" customHeight="true" outlineLevel="0" collapsed="false">
      <c r="M8848" s="1" t="s">
        <v>8907</v>
      </c>
    </row>
    <row r="8849" customFormat="false" ht="18" hidden="true" customHeight="true" outlineLevel="0" collapsed="false">
      <c r="M8849" s="1" t="s">
        <v>8908</v>
      </c>
    </row>
    <row r="8850" customFormat="false" ht="18" hidden="true" customHeight="true" outlineLevel="0" collapsed="false">
      <c r="M8850" s="1" t="s">
        <v>8909</v>
      </c>
    </row>
    <row r="8851" customFormat="false" ht="18" hidden="true" customHeight="true" outlineLevel="0" collapsed="false">
      <c r="M8851" s="1" t="s">
        <v>8910</v>
      </c>
    </row>
    <row r="8852" customFormat="false" ht="18" hidden="true" customHeight="true" outlineLevel="0" collapsed="false">
      <c r="M8852" s="1" t="s">
        <v>8911</v>
      </c>
    </row>
    <row r="8853" customFormat="false" ht="18" hidden="true" customHeight="true" outlineLevel="0" collapsed="false">
      <c r="M8853" s="1" t="s">
        <v>8912</v>
      </c>
    </row>
    <row r="8854" customFormat="false" ht="18" hidden="true" customHeight="true" outlineLevel="0" collapsed="false">
      <c r="M8854" s="1" t="s">
        <v>8913</v>
      </c>
    </row>
    <row r="8855" customFormat="false" ht="18" hidden="true" customHeight="true" outlineLevel="0" collapsed="false">
      <c r="M8855" s="1" t="s">
        <v>8914</v>
      </c>
    </row>
    <row r="8856" customFormat="false" ht="18" hidden="true" customHeight="true" outlineLevel="0" collapsed="false">
      <c r="M8856" s="1" t="s">
        <v>8915</v>
      </c>
    </row>
    <row r="8857" customFormat="false" ht="18" hidden="true" customHeight="true" outlineLevel="0" collapsed="false">
      <c r="M8857" s="1" t="s">
        <v>8916</v>
      </c>
    </row>
    <row r="8858" customFormat="false" ht="18" hidden="true" customHeight="true" outlineLevel="0" collapsed="false">
      <c r="M8858" s="1" t="s">
        <v>8917</v>
      </c>
    </row>
    <row r="8859" customFormat="false" ht="18" hidden="true" customHeight="true" outlineLevel="0" collapsed="false">
      <c r="M8859" s="1" t="s">
        <v>8918</v>
      </c>
    </row>
    <row r="8860" customFormat="false" ht="18" hidden="true" customHeight="true" outlineLevel="0" collapsed="false">
      <c r="M8860" s="1" t="s">
        <v>8919</v>
      </c>
    </row>
    <row r="8861" customFormat="false" ht="18" hidden="true" customHeight="true" outlineLevel="0" collapsed="false">
      <c r="M8861" s="1" t="s">
        <v>8920</v>
      </c>
    </row>
    <row r="8862" customFormat="false" ht="18" hidden="true" customHeight="true" outlineLevel="0" collapsed="false">
      <c r="M8862" s="1" t="s">
        <v>8921</v>
      </c>
    </row>
    <row r="8863" customFormat="false" ht="18" hidden="true" customHeight="true" outlineLevel="0" collapsed="false">
      <c r="M8863" s="1" t="s">
        <v>8922</v>
      </c>
    </row>
    <row r="8864" customFormat="false" ht="18" hidden="true" customHeight="true" outlineLevel="0" collapsed="false">
      <c r="M8864" s="1" t="s">
        <v>8923</v>
      </c>
    </row>
    <row r="8865" customFormat="false" ht="18" hidden="true" customHeight="true" outlineLevel="0" collapsed="false">
      <c r="M8865" s="1" t="s">
        <v>8924</v>
      </c>
    </row>
    <row r="8866" customFormat="false" ht="18" hidden="true" customHeight="true" outlineLevel="0" collapsed="false">
      <c r="M8866" s="1" t="s">
        <v>8925</v>
      </c>
    </row>
    <row r="8867" customFormat="false" ht="18" hidden="true" customHeight="true" outlineLevel="0" collapsed="false">
      <c r="M8867" s="1" t="s">
        <v>8926</v>
      </c>
    </row>
    <row r="8868" customFormat="false" ht="18" hidden="true" customHeight="true" outlineLevel="0" collapsed="false">
      <c r="M8868" s="1" t="s">
        <v>8927</v>
      </c>
    </row>
    <row r="8869" customFormat="false" ht="18" hidden="true" customHeight="true" outlineLevel="0" collapsed="false">
      <c r="M8869" s="1" t="s">
        <v>8928</v>
      </c>
    </row>
    <row r="8870" customFormat="false" ht="18" hidden="true" customHeight="true" outlineLevel="0" collapsed="false">
      <c r="M8870" s="1" t="s">
        <v>8929</v>
      </c>
    </row>
    <row r="8871" customFormat="false" ht="18" hidden="true" customHeight="true" outlineLevel="0" collapsed="false">
      <c r="M8871" s="1" t="s">
        <v>8930</v>
      </c>
    </row>
    <row r="8872" customFormat="false" ht="18" hidden="true" customHeight="true" outlineLevel="0" collapsed="false">
      <c r="M8872" s="1" t="s">
        <v>8931</v>
      </c>
    </row>
    <row r="8873" customFormat="false" ht="18" hidden="true" customHeight="true" outlineLevel="0" collapsed="false">
      <c r="M8873" s="1" t="s">
        <v>8932</v>
      </c>
    </row>
    <row r="8874" customFormat="false" ht="18" hidden="true" customHeight="true" outlineLevel="0" collapsed="false">
      <c r="M8874" s="1" t="s">
        <v>8933</v>
      </c>
    </row>
    <row r="8875" customFormat="false" ht="18" hidden="true" customHeight="true" outlineLevel="0" collapsed="false">
      <c r="M8875" s="1" t="s">
        <v>8934</v>
      </c>
    </row>
    <row r="8876" customFormat="false" ht="18" hidden="true" customHeight="true" outlineLevel="0" collapsed="false">
      <c r="M8876" s="1" t="s">
        <v>8935</v>
      </c>
    </row>
    <row r="8877" customFormat="false" ht="18" hidden="true" customHeight="true" outlineLevel="0" collapsed="false">
      <c r="M8877" s="1" t="s">
        <v>8936</v>
      </c>
    </row>
    <row r="8878" customFormat="false" ht="18" hidden="true" customHeight="true" outlineLevel="0" collapsed="false">
      <c r="M8878" s="1" t="s">
        <v>8937</v>
      </c>
    </row>
    <row r="8879" customFormat="false" ht="18" hidden="true" customHeight="true" outlineLevel="0" collapsed="false">
      <c r="M8879" s="1" t="s">
        <v>8938</v>
      </c>
    </row>
    <row r="8880" customFormat="false" ht="18" hidden="true" customHeight="true" outlineLevel="0" collapsed="false">
      <c r="M8880" s="1" t="s">
        <v>8939</v>
      </c>
    </row>
    <row r="8881" customFormat="false" ht="18" hidden="true" customHeight="true" outlineLevel="0" collapsed="false">
      <c r="M8881" s="1" t="s">
        <v>8940</v>
      </c>
    </row>
    <row r="8882" customFormat="false" ht="18" hidden="true" customHeight="true" outlineLevel="0" collapsed="false">
      <c r="M8882" s="1" t="s">
        <v>8941</v>
      </c>
    </row>
    <row r="8883" customFormat="false" ht="18" hidden="true" customHeight="true" outlineLevel="0" collapsed="false">
      <c r="M8883" s="1" t="s">
        <v>8942</v>
      </c>
    </row>
    <row r="8884" customFormat="false" ht="18" hidden="true" customHeight="true" outlineLevel="0" collapsed="false">
      <c r="M8884" s="1" t="s">
        <v>8943</v>
      </c>
    </row>
    <row r="8885" customFormat="false" ht="18" hidden="true" customHeight="true" outlineLevel="0" collapsed="false">
      <c r="M8885" s="1" t="s">
        <v>8944</v>
      </c>
    </row>
    <row r="8886" customFormat="false" ht="18" hidden="true" customHeight="true" outlineLevel="0" collapsed="false">
      <c r="M8886" s="1" t="s">
        <v>8945</v>
      </c>
    </row>
    <row r="8887" customFormat="false" ht="18" hidden="true" customHeight="true" outlineLevel="0" collapsed="false">
      <c r="M8887" s="1" t="s">
        <v>8946</v>
      </c>
    </row>
    <row r="8888" customFormat="false" ht="18" hidden="true" customHeight="true" outlineLevel="0" collapsed="false">
      <c r="M8888" s="1" t="s">
        <v>8947</v>
      </c>
    </row>
    <row r="8889" customFormat="false" ht="18" hidden="true" customHeight="true" outlineLevel="0" collapsed="false">
      <c r="M8889" s="1" t="s">
        <v>8948</v>
      </c>
    </row>
    <row r="8890" customFormat="false" ht="18" hidden="true" customHeight="true" outlineLevel="0" collapsed="false">
      <c r="M8890" s="1" t="s">
        <v>8949</v>
      </c>
    </row>
    <row r="8891" customFormat="false" ht="18" hidden="true" customHeight="true" outlineLevel="0" collapsed="false">
      <c r="M8891" s="1" t="s">
        <v>8950</v>
      </c>
    </row>
    <row r="8892" customFormat="false" ht="18" hidden="true" customHeight="true" outlineLevel="0" collapsed="false">
      <c r="M8892" s="1" t="s">
        <v>8951</v>
      </c>
    </row>
    <row r="8893" customFormat="false" ht="18" hidden="true" customHeight="true" outlineLevel="0" collapsed="false">
      <c r="M8893" s="1" t="s">
        <v>8952</v>
      </c>
    </row>
    <row r="8894" customFormat="false" ht="18" hidden="true" customHeight="true" outlineLevel="0" collapsed="false">
      <c r="M8894" s="1" t="s">
        <v>8953</v>
      </c>
    </row>
    <row r="8895" customFormat="false" ht="18" hidden="true" customHeight="true" outlineLevel="0" collapsed="false">
      <c r="M8895" s="1" t="s">
        <v>8954</v>
      </c>
    </row>
    <row r="8896" customFormat="false" ht="18" hidden="true" customHeight="true" outlineLevel="0" collapsed="false">
      <c r="M8896" s="1" t="s">
        <v>8955</v>
      </c>
    </row>
    <row r="8897" customFormat="false" ht="18" hidden="true" customHeight="true" outlineLevel="0" collapsed="false">
      <c r="M8897" s="1" t="s">
        <v>8956</v>
      </c>
    </row>
    <row r="8898" customFormat="false" ht="18" hidden="true" customHeight="true" outlineLevel="0" collapsed="false">
      <c r="M8898" s="1" t="s">
        <v>8957</v>
      </c>
    </row>
    <row r="8899" customFormat="false" ht="18" hidden="true" customHeight="true" outlineLevel="0" collapsed="false">
      <c r="M8899" s="1" t="s">
        <v>8958</v>
      </c>
    </row>
    <row r="8900" customFormat="false" ht="18" hidden="true" customHeight="true" outlineLevel="0" collapsed="false">
      <c r="M8900" s="1" t="s">
        <v>8959</v>
      </c>
    </row>
    <row r="8901" customFormat="false" ht="18" hidden="true" customHeight="true" outlineLevel="0" collapsed="false">
      <c r="M8901" s="1" t="s">
        <v>8960</v>
      </c>
    </row>
    <row r="8902" customFormat="false" ht="18" hidden="true" customHeight="true" outlineLevel="0" collapsed="false">
      <c r="M8902" s="1" t="s">
        <v>8961</v>
      </c>
    </row>
    <row r="8903" customFormat="false" ht="18" hidden="true" customHeight="true" outlineLevel="0" collapsed="false">
      <c r="M8903" s="1" t="s">
        <v>8962</v>
      </c>
    </row>
    <row r="8904" customFormat="false" ht="18" hidden="true" customHeight="true" outlineLevel="0" collapsed="false">
      <c r="M8904" s="1" t="s">
        <v>8963</v>
      </c>
    </row>
    <row r="8905" customFormat="false" ht="18" hidden="true" customHeight="true" outlineLevel="0" collapsed="false">
      <c r="M8905" s="1" t="s">
        <v>8964</v>
      </c>
    </row>
    <row r="8906" customFormat="false" ht="18" hidden="true" customHeight="true" outlineLevel="0" collapsed="false">
      <c r="M8906" s="1" t="s">
        <v>8965</v>
      </c>
    </row>
    <row r="8907" customFormat="false" ht="18" hidden="true" customHeight="true" outlineLevel="0" collapsed="false">
      <c r="M8907" s="1" t="s">
        <v>8966</v>
      </c>
    </row>
    <row r="8908" customFormat="false" ht="18" hidden="true" customHeight="true" outlineLevel="0" collapsed="false">
      <c r="M8908" s="1" t="s">
        <v>8967</v>
      </c>
    </row>
    <row r="8909" customFormat="false" ht="18" hidden="true" customHeight="true" outlineLevel="0" collapsed="false">
      <c r="M8909" s="1" t="s">
        <v>8968</v>
      </c>
    </row>
    <row r="8910" customFormat="false" ht="18" hidden="true" customHeight="true" outlineLevel="0" collapsed="false">
      <c r="M8910" s="1" t="s">
        <v>8969</v>
      </c>
    </row>
    <row r="8911" customFormat="false" ht="18" hidden="true" customHeight="true" outlineLevel="0" collapsed="false">
      <c r="M8911" s="1" t="s">
        <v>8970</v>
      </c>
    </row>
    <row r="8912" customFormat="false" ht="18" hidden="true" customHeight="true" outlineLevel="0" collapsed="false">
      <c r="M8912" s="1" t="s">
        <v>8971</v>
      </c>
    </row>
    <row r="8913" customFormat="false" ht="18" hidden="true" customHeight="true" outlineLevel="0" collapsed="false">
      <c r="M8913" s="1" t="s">
        <v>8972</v>
      </c>
    </row>
    <row r="8914" customFormat="false" ht="18" hidden="true" customHeight="true" outlineLevel="0" collapsed="false">
      <c r="M8914" s="1" t="s">
        <v>8973</v>
      </c>
    </row>
    <row r="8915" customFormat="false" ht="18" hidden="true" customHeight="true" outlineLevel="0" collapsed="false">
      <c r="M8915" s="1" t="s">
        <v>8974</v>
      </c>
    </row>
    <row r="8916" customFormat="false" ht="18" hidden="true" customHeight="true" outlineLevel="0" collapsed="false">
      <c r="M8916" s="1" t="s">
        <v>8975</v>
      </c>
    </row>
    <row r="8917" customFormat="false" ht="18" hidden="true" customHeight="true" outlineLevel="0" collapsed="false">
      <c r="M8917" s="1" t="s">
        <v>8976</v>
      </c>
    </row>
    <row r="8918" customFormat="false" ht="18" hidden="true" customHeight="true" outlineLevel="0" collapsed="false">
      <c r="M8918" s="1" t="s">
        <v>8977</v>
      </c>
    </row>
    <row r="8919" customFormat="false" ht="18" hidden="true" customHeight="true" outlineLevel="0" collapsed="false">
      <c r="M8919" s="1" t="s">
        <v>8978</v>
      </c>
    </row>
    <row r="8920" customFormat="false" ht="18" hidden="true" customHeight="true" outlineLevel="0" collapsed="false">
      <c r="M8920" s="1" t="s">
        <v>8979</v>
      </c>
    </row>
    <row r="8921" customFormat="false" ht="18" hidden="true" customHeight="true" outlineLevel="0" collapsed="false">
      <c r="M8921" s="1" t="s">
        <v>8980</v>
      </c>
    </row>
    <row r="8922" customFormat="false" ht="18" hidden="true" customHeight="true" outlineLevel="0" collapsed="false">
      <c r="M8922" s="1" t="s">
        <v>8981</v>
      </c>
    </row>
    <row r="8923" customFormat="false" ht="18" hidden="true" customHeight="true" outlineLevel="0" collapsed="false">
      <c r="M8923" s="1" t="s">
        <v>8982</v>
      </c>
    </row>
    <row r="8924" customFormat="false" ht="18" hidden="true" customHeight="true" outlineLevel="0" collapsed="false">
      <c r="M8924" s="1" t="s">
        <v>8983</v>
      </c>
    </row>
    <row r="8925" customFormat="false" ht="18" hidden="true" customHeight="true" outlineLevel="0" collapsed="false">
      <c r="M8925" s="1" t="s">
        <v>8984</v>
      </c>
    </row>
    <row r="8926" customFormat="false" ht="18" hidden="true" customHeight="true" outlineLevel="0" collapsed="false">
      <c r="M8926" s="1" t="s">
        <v>8985</v>
      </c>
    </row>
    <row r="8927" customFormat="false" ht="18" hidden="true" customHeight="true" outlineLevel="0" collapsed="false">
      <c r="M8927" s="1" t="s">
        <v>8986</v>
      </c>
    </row>
    <row r="8928" customFormat="false" ht="18" hidden="true" customHeight="true" outlineLevel="0" collapsed="false">
      <c r="M8928" s="1" t="s">
        <v>8987</v>
      </c>
    </row>
    <row r="8929" customFormat="false" ht="18" hidden="true" customHeight="true" outlineLevel="0" collapsed="false">
      <c r="M8929" s="1" t="s">
        <v>8988</v>
      </c>
    </row>
    <row r="8930" customFormat="false" ht="18" hidden="true" customHeight="true" outlineLevel="0" collapsed="false">
      <c r="M8930" s="1" t="s">
        <v>8989</v>
      </c>
    </row>
    <row r="8931" customFormat="false" ht="18" hidden="true" customHeight="true" outlineLevel="0" collapsed="false">
      <c r="M8931" s="1" t="s">
        <v>8990</v>
      </c>
    </row>
    <row r="8932" customFormat="false" ht="18" hidden="true" customHeight="true" outlineLevel="0" collapsed="false">
      <c r="M8932" s="1" t="s">
        <v>8991</v>
      </c>
    </row>
    <row r="8933" customFormat="false" ht="18" hidden="true" customHeight="true" outlineLevel="0" collapsed="false">
      <c r="M8933" s="1" t="s">
        <v>8992</v>
      </c>
    </row>
    <row r="8934" customFormat="false" ht="18" hidden="true" customHeight="true" outlineLevel="0" collapsed="false">
      <c r="M8934" s="1" t="s">
        <v>8993</v>
      </c>
    </row>
    <row r="8935" customFormat="false" ht="18" hidden="true" customHeight="true" outlineLevel="0" collapsed="false">
      <c r="M8935" s="1" t="s">
        <v>8994</v>
      </c>
    </row>
    <row r="8936" customFormat="false" ht="18" hidden="true" customHeight="true" outlineLevel="0" collapsed="false">
      <c r="M8936" s="1" t="s">
        <v>8995</v>
      </c>
    </row>
    <row r="8937" customFormat="false" ht="18" hidden="true" customHeight="true" outlineLevel="0" collapsed="false">
      <c r="M8937" s="1" t="s">
        <v>8996</v>
      </c>
    </row>
    <row r="8938" customFormat="false" ht="18" hidden="true" customHeight="true" outlineLevel="0" collapsed="false">
      <c r="M8938" s="1" t="s">
        <v>8997</v>
      </c>
    </row>
    <row r="8939" customFormat="false" ht="18" hidden="true" customHeight="true" outlineLevel="0" collapsed="false">
      <c r="M8939" s="1" t="s">
        <v>8998</v>
      </c>
    </row>
    <row r="8940" customFormat="false" ht="18" hidden="true" customHeight="true" outlineLevel="0" collapsed="false">
      <c r="M8940" s="1" t="s">
        <v>8999</v>
      </c>
    </row>
    <row r="8941" customFormat="false" ht="18" hidden="true" customHeight="true" outlineLevel="0" collapsed="false">
      <c r="M8941" s="1" t="s">
        <v>9000</v>
      </c>
    </row>
    <row r="8942" customFormat="false" ht="18" hidden="true" customHeight="true" outlineLevel="0" collapsed="false">
      <c r="M8942" s="1" t="s">
        <v>9001</v>
      </c>
    </row>
    <row r="8943" customFormat="false" ht="18" hidden="true" customHeight="true" outlineLevel="0" collapsed="false">
      <c r="M8943" s="1" t="s">
        <v>9002</v>
      </c>
    </row>
    <row r="8944" customFormat="false" ht="18" hidden="true" customHeight="true" outlineLevel="0" collapsed="false">
      <c r="M8944" s="1" t="s">
        <v>9003</v>
      </c>
    </row>
    <row r="8945" customFormat="false" ht="18" hidden="true" customHeight="true" outlineLevel="0" collapsed="false">
      <c r="M8945" s="1" t="s">
        <v>9004</v>
      </c>
    </row>
    <row r="8946" customFormat="false" ht="18" hidden="true" customHeight="true" outlineLevel="0" collapsed="false">
      <c r="M8946" s="1" t="s">
        <v>9005</v>
      </c>
    </row>
    <row r="8947" customFormat="false" ht="18" hidden="true" customHeight="true" outlineLevel="0" collapsed="false">
      <c r="M8947" s="1" t="s">
        <v>9006</v>
      </c>
    </row>
    <row r="8948" customFormat="false" ht="18" hidden="true" customHeight="true" outlineLevel="0" collapsed="false">
      <c r="M8948" s="1" t="s">
        <v>9007</v>
      </c>
    </row>
    <row r="8949" customFormat="false" ht="18" hidden="true" customHeight="true" outlineLevel="0" collapsed="false">
      <c r="M8949" s="1" t="s">
        <v>9008</v>
      </c>
    </row>
    <row r="8950" customFormat="false" ht="18" hidden="true" customHeight="true" outlineLevel="0" collapsed="false">
      <c r="M8950" s="1" t="s">
        <v>9009</v>
      </c>
    </row>
    <row r="8951" customFormat="false" ht="18" hidden="true" customHeight="true" outlineLevel="0" collapsed="false">
      <c r="M8951" s="1" t="s">
        <v>9010</v>
      </c>
    </row>
    <row r="8952" customFormat="false" ht="18" hidden="true" customHeight="true" outlineLevel="0" collapsed="false">
      <c r="M8952" s="1" t="s">
        <v>9011</v>
      </c>
    </row>
    <row r="8953" customFormat="false" ht="18" hidden="true" customHeight="true" outlineLevel="0" collapsed="false">
      <c r="M8953" s="1" t="s">
        <v>9012</v>
      </c>
    </row>
    <row r="8954" customFormat="false" ht="18" hidden="true" customHeight="true" outlineLevel="0" collapsed="false">
      <c r="M8954" s="1" t="s">
        <v>9013</v>
      </c>
    </row>
    <row r="8955" customFormat="false" ht="18" hidden="true" customHeight="true" outlineLevel="0" collapsed="false">
      <c r="M8955" s="1" t="s">
        <v>9014</v>
      </c>
    </row>
    <row r="8956" customFormat="false" ht="18" hidden="true" customHeight="true" outlineLevel="0" collapsed="false">
      <c r="M8956" s="1" t="s">
        <v>9015</v>
      </c>
    </row>
    <row r="8957" customFormat="false" ht="18" hidden="true" customHeight="true" outlineLevel="0" collapsed="false">
      <c r="M8957" s="1" t="s">
        <v>9016</v>
      </c>
    </row>
    <row r="8958" customFormat="false" ht="18" hidden="true" customHeight="true" outlineLevel="0" collapsed="false">
      <c r="M8958" s="1" t="s">
        <v>9017</v>
      </c>
    </row>
    <row r="8959" customFormat="false" ht="18" hidden="true" customHeight="true" outlineLevel="0" collapsed="false">
      <c r="M8959" s="1" t="s">
        <v>9018</v>
      </c>
    </row>
    <row r="8960" customFormat="false" ht="18" hidden="true" customHeight="true" outlineLevel="0" collapsed="false">
      <c r="M8960" s="1" t="s">
        <v>9019</v>
      </c>
    </row>
    <row r="8961" customFormat="false" ht="18" hidden="true" customHeight="true" outlineLevel="0" collapsed="false">
      <c r="M8961" s="1" t="s">
        <v>9020</v>
      </c>
    </row>
    <row r="8962" customFormat="false" ht="18" hidden="true" customHeight="true" outlineLevel="0" collapsed="false">
      <c r="M8962" s="1" t="s">
        <v>9021</v>
      </c>
    </row>
    <row r="8963" customFormat="false" ht="18" hidden="true" customHeight="true" outlineLevel="0" collapsed="false">
      <c r="M8963" s="1" t="s">
        <v>9022</v>
      </c>
    </row>
    <row r="8964" customFormat="false" ht="18" hidden="true" customHeight="true" outlineLevel="0" collapsed="false">
      <c r="M8964" s="1" t="s">
        <v>9023</v>
      </c>
    </row>
    <row r="8965" customFormat="false" ht="18" hidden="true" customHeight="true" outlineLevel="0" collapsed="false">
      <c r="M8965" s="1" t="s">
        <v>9024</v>
      </c>
    </row>
    <row r="8966" customFormat="false" ht="18" hidden="true" customHeight="true" outlineLevel="0" collapsed="false">
      <c r="M8966" s="1" t="s">
        <v>9025</v>
      </c>
    </row>
    <row r="8967" customFormat="false" ht="18" hidden="true" customHeight="true" outlineLevel="0" collapsed="false">
      <c r="M8967" s="1" t="s">
        <v>9026</v>
      </c>
    </row>
    <row r="8968" customFormat="false" ht="18" hidden="true" customHeight="true" outlineLevel="0" collapsed="false">
      <c r="M8968" s="1" t="s">
        <v>9027</v>
      </c>
    </row>
    <row r="8969" customFormat="false" ht="18" hidden="true" customHeight="true" outlineLevel="0" collapsed="false">
      <c r="M8969" s="1" t="s">
        <v>9028</v>
      </c>
    </row>
    <row r="8970" customFormat="false" ht="18" hidden="true" customHeight="true" outlineLevel="0" collapsed="false">
      <c r="M8970" s="1" t="s">
        <v>9029</v>
      </c>
    </row>
    <row r="8971" customFormat="false" ht="18" hidden="true" customHeight="true" outlineLevel="0" collapsed="false">
      <c r="M8971" s="1" t="s">
        <v>9030</v>
      </c>
    </row>
    <row r="8972" customFormat="false" ht="18" hidden="true" customHeight="true" outlineLevel="0" collapsed="false">
      <c r="M8972" s="1" t="s">
        <v>9031</v>
      </c>
    </row>
    <row r="8973" customFormat="false" ht="18" hidden="true" customHeight="true" outlineLevel="0" collapsed="false">
      <c r="M8973" s="1" t="s">
        <v>9032</v>
      </c>
    </row>
    <row r="8974" customFormat="false" ht="18" hidden="true" customHeight="true" outlineLevel="0" collapsed="false">
      <c r="M8974" s="1" t="s">
        <v>9033</v>
      </c>
    </row>
    <row r="8975" customFormat="false" ht="18" hidden="true" customHeight="true" outlineLevel="0" collapsed="false">
      <c r="M8975" s="1" t="s">
        <v>9034</v>
      </c>
    </row>
    <row r="8976" customFormat="false" ht="18" hidden="true" customHeight="true" outlineLevel="0" collapsed="false">
      <c r="M8976" s="1" t="s">
        <v>9035</v>
      </c>
    </row>
    <row r="8977" customFormat="false" ht="18" hidden="true" customHeight="true" outlineLevel="0" collapsed="false">
      <c r="M8977" s="1" t="s">
        <v>9036</v>
      </c>
    </row>
    <row r="8978" customFormat="false" ht="18" hidden="true" customHeight="true" outlineLevel="0" collapsed="false">
      <c r="M8978" s="1" t="s">
        <v>9037</v>
      </c>
    </row>
    <row r="8979" customFormat="false" ht="18" hidden="true" customHeight="true" outlineLevel="0" collapsed="false">
      <c r="M8979" s="1" t="s">
        <v>9038</v>
      </c>
    </row>
    <row r="8980" customFormat="false" ht="18" hidden="true" customHeight="true" outlineLevel="0" collapsed="false">
      <c r="M8980" s="1" t="s">
        <v>9039</v>
      </c>
    </row>
    <row r="8981" customFormat="false" ht="18" hidden="true" customHeight="true" outlineLevel="0" collapsed="false">
      <c r="M8981" s="1" t="s">
        <v>9040</v>
      </c>
    </row>
    <row r="8982" customFormat="false" ht="18" hidden="true" customHeight="true" outlineLevel="0" collapsed="false">
      <c r="M8982" s="1" t="s">
        <v>9041</v>
      </c>
    </row>
    <row r="8983" customFormat="false" ht="18" hidden="true" customHeight="true" outlineLevel="0" collapsed="false">
      <c r="M8983" s="1" t="s">
        <v>9042</v>
      </c>
    </row>
    <row r="8984" customFormat="false" ht="18" hidden="true" customHeight="true" outlineLevel="0" collapsed="false">
      <c r="M8984" s="1" t="s">
        <v>9043</v>
      </c>
    </row>
    <row r="8985" customFormat="false" ht="18" hidden="true" customHeight="true" outlineLevel="0" collapsed="false">
      <c r="M8985" s="1" t="s">
        <v>9044</v>
      </c>
    </row>
    <row r="8986" customFormat="false" ht="18" hidden="true" customHeight="true" outlineLevel="0" collapsed="false">
      <c r="M8986" s="1" t="s">
        <v>9045</v>
      </c>
    </row>
    <row r="8987" customFormat="false" ht="18" hidden="true" customHeight="true" outlineLevel="0" collapsed="false">
      <c r="M8987" s="1" t="s">
        <v>9046</v>
      </c>
    </row>
    <row r="8988" customFormat="false" ht="18" hidden="true" customHeight="true" outlineLevel="0" collapsed="false">
      <c r="M8988" s="1" t="s">
        <v>9047</v>
      </c>
    </row>
    <row r="8989" customFormat="false" ht="18" hidden="true" customHeight="true" outlineLevel="0" collapsed="false">
      <c r="M8989" s="1" t="s">
        <v>9048</v>
      </c>
    </row>
    <row r="8990" customFormat="false" ht="18" hidden="true" customHeight="true" outlineLevel="0" collapsed="false">
      <c r="M8990" s="1" t="s">
        <v>9049</v>
      </c>
    </row>
    <row r="8991" customFormat="false" ht="18" hidden="true" customHeight="true" outlineLevel="0" collapsed="false">
      <c r="M8991" s="1" t="s">
        <v>9050</v>
      </c>
    </row>
    <row r="8992" customFormat="false" ht="18" hidden="true" customHeight="true" outlineLevel="0" collapsed="false">
      <c r="M8992" s="1" t="s">
        <v>9051</v>
      </c>
    </row>
    <row r="8993" customFormat="false" ht="18" hidden="true" customHeight="true" outlineLevel="0" collapsed="false">
      <c r="M8993" s="1" t="s">
        <v>9052</v>
      </c>
    </row>
    <row r="8994" customFormat="false" ht="18" hidden="true" customHeight="true" outlineLevel="0" collapsed="false">
      <c r="M8994" s="1" t="s">
        <v>9053</v>
      </c>
    </row>
    <row r="8995" customFormat="false" ht="18" hidden="true" customHeight="true" outlineLevel="0" collapsed="false">
      <c r="M8995" s="1" t="s">
        <v>9054</v>
      </c>
    </row>
    <row r="8996" customFormat="false" ht="18" hidden="true" customHeight="true" outlineLevel="0" collapsed="false">
      <c r="M8996" s="1" t="s">
        <v>9055</v>
      </c>
    </row>
    <row r="8997" customFormat="false" ht="18" hidden="true" customHeight="true" outlineLevel="0" collapsed="false">
      <c r="M8997" s="1" t="s">
        <v>9056</v>
      </c>
    </row>
    <row r="8998" customFormat="false" ht="18" hidden="true" customHeight="true" outlineLevel="0" collapsed="false">
      <c r="M8998" s="1" t="s">
        <v>9057</v>
      </c>
    </row>
    <row r="8999" customFormat="false" ht="18" hidden="true" customHeight="true" outlineLevel="0" collapsed="false">
      <c r="M8999" s="1" t="s">
        <v>9058</v>
      </c>
    </row>
    <row r="9000" customFormat="false" ht="18" hidden="true" customHeight="true" outlineLevel="0" collapsed="false">
      <c r="M9000" s="1" t="s">
        <v>9059</v>
      </c>
    </row>
    <row r="9001" customFormat="false" ht="18" hidden="true" customHeight="true" outlineLevel="0" collapsed="false">
      <c r="M9001" s="1" t="s">
        <v>9060</v>
      </c>
    </row>
    <row r="9002" customFormat="false" ht="18" hidden="true" customHeight="true" outlineLevel="0" collapsed="false">
      <c r="M9002" s="1" t="s">
        <v>9061</v>
      </c>
    </row>
    <row r="9003" customFormat="false" ht="18" hidden="true" customHeight="true" outlineLevel="0" collapsed="false">
      <c r="M9003" s="1" t="s">
        <v>9062</v>
      </c>
    </row>
    <row r="9004" customFormat="false" ht="18" hidden="true" customHeight="true" outlineLevel="0" collapsed="false">
      <c r="M9004" s="1" t="s">
        <v>9063</v>
      </c>
    </row>
    <row r="9005" customFormat="false" ht="18" hidden="true" customHeight="true" outlineLevel="0" collapsed="false">
      <c r="M9005" s="1" t="s">
        <v>9064</v>
      </c>
    </row>
    <row r="9006" customFormat="false" ht="18" hidden="true" customHeight="true" outlineLevel="0" collapsed="false">
      <c r="M9006" s="1" t="s">
        <v>9065</v>
      </c>
    </row>
    <row r="9007" customFormat="false" ht="18" hidden="true" customHeight="true" outlineLevel="0" collapsed="false">
      <c r="M9007" s="1" t="s">
        <v>9066</v>
      </c>
    </row>
    <row r="9008" customFormat="false" ht="18" hidden="true" customHeight="true" outlineLevel="0" collapsed="false">
      <c r="M9008" s="1" t="s">
        <v>9067</v>
      </c>
    </row>
    <row r="9009" customFormat="false" ht="18" hidden="true" customHeight="true" outlineLevel="0" collapsed="false">
      <c r="M9009" s="1" t="s">
        <v>9068</v>
      </c>
    </row>
    <row r="9010" customFormat="false" ht="18" hidden="true" customHeight="true" outlineLevel="0" collapsed="false">
      <c r="M9010" s="1" t="s">
        <v>9069</v>
      </c>
    </row>
    <row r="9011" customFormat="false" ht="18" hidden="true" customHeight="true" outlineLevel="0" collapsed="false">
      <c r="M9011" s="1" t="s">
        <v>9070</v>
      </c>
    </row>
    <row r="9012" customFormat="false" ht="18" hidden="true" customHeight="true" outlineLevel="0" collapsed="false">
      <c r="M9012" s="1" t="s">
        <v>9071</v>
      </c>
    </row>
    <row r="9013" customFormat="false" ht="18" hidden="true" customHeight="true" outlineLevel="0" collapsed="false">
      <c r="M9013" s="1" t="s">
        <v>9072</v>
      </c>
    </row>
    <row r="9014" customFormat="false" ht="18" hidden="true" customHeight="true" outlineLevel="0" collapsed="false">
      <c r="M9014" s="1" t="s">
        <v>9073</v>
      </c>
    </row>
    <row r="9015" customFormat="false" ht="18" hidden="true" customHeight="true" outlineLevel="0" collapsed="false">
      <c r="M9015" s="1" t="s">
        <v>9074</v>
      </c>
    </row>
    <row r="9016" customFormat="false" ht="18" hidden="true" customHeight="true" outlineLevel="0" collapsed="false">
      <c r="M9016" s="1" t="s">
        <v>9075</v>
      </c>
    </row>
    <row r="9017" customFormat="false" ht="18" hidden="true" customHeight="true" outlineLevel="0" collapsed="false">
      <c r="M9017" s="1" t="s">
        <v>9076</v>
      </c>
    </row>
    <row r="9018" customFormat="false" ht="18" hidden="true" customHeight="true" outlineLevel="0" collapsed="false">
      <c r="M9018" s="1" t="s">
        <v>9077</v>
      </c>
    </row>
    <row r="9019" customFormat="false" ht="18" hidden="true" customHeight="true" outlineLevel="0" collapsed="false">
      <c r="M9019" s="1" t="s">
        <v>9078</v>
      </c>
    </row>
    <row r="9020" customFormat="false" ht="18" hidden="true" customHeight="true" outlineLevel="0" collapsed="false">
      <c r="M9020" s="1" t="s">
        <v>9079</v>
      </c>
    </row>
    <row r="9021" customFormat="false" ht="18" hidden="true" customHeight="true" outlineLevel="0" collapsed="false">
      <c r="M9021" s="1" t="s">
        <v>9080</v>
      </c>
    </row>
    <row r="9022" customFormat="false" ht="18" hidden="true" customHeight="true" outlineLevel="0" collapsed="false">
      <c r="M9022" s="1" t="s">
        <v>9081</v>
      </c>
    </row>
    <row r="9023" customFormat="false" ht="18" hidden="true" customHeight="true" outlineLevel="0" collapsed="false">
      <c r="M9023" s="1" t="s">
        <v>9082</v>
      </c>
    </row>
    <row r="9024" customFormat="false" ht="18" hidden="true" customHeight="true" outlineLevel="0" collapsed="false">
      <c r="M9024" s="1" t="s">
        <v>9083</v>
      </c>
    </row>
    <row r="9025" customFormat="false" ht="18" hidden="true" customHeight="true" outlineLevel="0" collapsed="false">
      <c r="M9025" s="1" t="s">
        <v>9084</v>
      </c>
    </row>
    <row r="9026" customFormat="false" ht="18" hidden="true" customHeight="true" outlineLevel="0" collapsed="false">
      <c r="M9026" s="1" t="s">
        <v>9085</v>
      </c>
    </row>
    <row r="9027" customFormat="false" ht="18" hidden="true" customHeight="true" outlineLevel="0" collapsed="false">
      <c r="M9027" s="1" t="s">
        <v>9086</v>
      </c>
    </row>
    <row r="9028" customFormat="false" ht="18" hidden="true" customHeight="true" outlineLevel="0" collapsed="false">
      <c r="M9028" s="1" t="s">
        <v>9087</v>
      </c>
    </row>
    <row r="9029" customFormat="false" ht="18" hidden="true" customHeight="true" outlineLevel="0" collapsed="false">
      <c r="M9029" s="1" t="s">
        <v>9088</v>
      </c>
    </row>
    <row r="9030" customFormat="false" ht="18" hidden="true" customHeight="true" outlineLevel="0" collapsed="false">
      <c r="M9030" s="1" t="s">
        <v>9089</v>
      </c>
    </row>
    <row r="9031" customFormat="false" ht="18" hidden="true" customHeight="true" outlineLevel="0" collapsed="false">
      <c r="M9031" s="1" t="s">
        <v>9090</v>
      </c>
    </row>
    <row r="9032" customFormat="false" ht="18" hidden="true" customHeight="true" outlineLevel="0" collapsed="false">
      <c r="M9032" s="1" t="s">
        <v>9091</v>
      </c>
    </row>
    <row r="9033" customFormat="false" ht="18" hidden="true" customHeight="true" outlineLevel="0" collapsed="false">
      <c r="M9033" s="1" t="s">
        <v>9092</v>
      </c>
    </row>
    <row r="9034" customFormat="false" ht="18" hidden="true" customHeight="true" outlineLevel="0" collapsed="false">
      <c r="M9034" s="1" t="s">
        <v>9093</v>
      </c>
    </row>
    <row r="9035" customFormat="false" ht="18" hidden="true" customHeight="true" outlineLevel="0" collapsed="false">
      <c r="M9035" s="1" t="s">
        <v>9094</v>
      </c>
    </row>
    <row r="9036" customFormat="false" ht="18" hidden="true" customHeight="true" outlineLevel="0" collapsed="false">
      <c r="M9036" s="1" t="s">
        <v>9095</v>
      </c>
    </row>
    <row r="9037" customFormat="false" ht="18" hidden="true" customHeight="true" outlineLevel="0" collapsed="false">
      <c r="M9037" s="1" t="s">
        <v>9096</v>
      </c>
    </row>
    <row r="9038" customFormat="false" ht="18" hidden="true" customHeight="true" outlineLevel="0" collapsed="false">
      <c r="M9038" s="1" t="s">
        <v>9097</v>
      </c>
    </row>
    <row r="9039" customFormat="false" ht="18" hidden="true" customHeight="true" outlineLevel="0" collapsed="false">
      <c r="M9039" s="1" t="s">
        <v>9098</v>
      </c>
    </row>
    <row r="9040" customFormat="false" ht="18" hidden="true" customHeight="true" outlineLevel="0" collapsed="false">
      <c r="M9040" s="1" t="s">
        <v>9099</v>
      </c>
    </row>
    <row r="9041" customFormat="false" ht="18" hidden="true" customHeight="true" outlineLevel="0" collapsed="false">
      <c r="M9041" s="1" t="s">
        <v>9100</v>
      </c>
    </row>
    <row r="9042" customFormat="false" ht="18" hidden="true" customHeight="true" outlineLevel="0" collapsed="false">
      <c r="M9042" s="1" t="s">
        <v>9101</v>
      </c>
    </row>
    <row r="9043" customFormat="false" ht="18" hidden="true" customHeight="true" outlineLevel="0" collapsed="false">
      <c r="M9043" s="1" t="s">
        <v>9102</v>
      </c>
    </row>
    <row r="9044" customFormat="false" ht="18" hidden="true" customHeight="true" outlineLevel="0" collapsed="false">
      <c r="M9044" s="1" t="s">
        <v>9103</v>
      </c>
    </row>
    <row r="9045" customFormat="false" ht="18" hidden="true" customHeight="true" outlineLevel="0" collapsed="false">
      <c r="M9045" s="1" t="s">
        <v>9104</v>
      </c>
    </row>
    <row r="9046" customFormat="false" ht="18" hidden="true" customHeight="true" outlineLevel="0" collapsed="false">
      <c r="M9046" s="1" t="s">
        <v>9105</v>
      </c>
    </row>
    <row r="9047" customFormat="false" ht="18" hidden="true" customHeight="true" outlineLevel="0" collapsed="false">
      <c r="M9047" s="1" t="s">
        <v>9106</v>
      </c>
    </row>
    <row r="9048" customFormat="false" ht="18" hidden="true" customHeight="true" outlineLevel="0" collapsed="false">
      <c r="M9048" s="1" t="s">
        <v>9107</v>
      </c>
    </row>
    <row r="9049" customFormat="false" ht="18" hidden="true" customHeight="true" outlineLevel="0" collapsed="false">
      <c r="M9049" s="1" t="s">
        <v>9108</v>
      </c>
    </row>
    <row r="9050" customFormat="false" ht="18" hidden="true" customHeight="true" outlineLevel="0" collapsed="false">
      <c r="M9050" s="1" t="s">
        <v>9109</v>
      </c>
    </row>
    <row r="9051" customFormat="false" ht="18" hidden="true" customHeight="true" outlineLevel="0" collapsed="false">
      <c r="M9051" s="1" t="s">
        <v>9110</v>
      </c>
    </row>
    <row r="9052" customFormat="false" ht="18" hidden="true" customHeight="true" outlineLevel="0" collapsed="false">
      <c r="M9052" s="1" t="s">
        <v>9111</v>
      </c>
    </row>
    <row r="9053" customFormat="false" ht="18" hidden="true" customHeight="true" outlineLevel="0" collapsed="false">
      <c r="M9053" s="1" t="s">
        <v>9112</v>
      </c>
    </row>
    <row r="9054" customFormat="false" ht="18" hidden="true" customHeight="true" outlineLevel="0" collapsed="false">
      <c r="M9054" s="1" t="s">
        <v>9113</v>
      </c>
    </row>
    <row r="9055" customFormat="false" ht="18" hidden="true" customHeight="true" outlineLevel="0" collapsed="false">
      <c r="M9055" s="1" t="s">
        <v>9114</v>
      </c>
    </row>
    <row r="9056" customFormat="false" ht="18" hidden="true" customHeight="true" outlineLevel="0" collapsed="false">
      <c r="M9056" s="1" t="s">
        <v>9115</v>
      </c>
    </row>
    <row r="9057" customFormat="false" ht="18" hidden="true" customHeight="true" outlineLevel="0" collapsed="false">
      <c r="M9057" s="1" t="s">
        <v>9116</v>
      </c>
    </row>
    <row r="9058" customFormat="false" ht="18" hidden="true" customHeight="true" outlineLevel="0" collapsed="false">
      <c r="M9058" s="1" t="s">
        <v>9117</v>
      </c>
    </row>
    <row r="9059" customFormat="false" ht="18" hidden="true" customHeight="true" outlineLevel="0" collapsed="false">
      <c r="M9059" s="1" t="s">
        <v>9118</v>
      </c>
    </row>
    <row r="9060" customFormat="false" ht="18" hidden="true" customHeight="true" outlineLevel="0" collapsed="false">
      <c r="M9060" s="1" t="s">
        <v>9119</v>
      </c>
    </row>
    <row r="9061" customFormat="false" ht="18" hidden="true" customHeight="true" outlineLevel="0" collapsed="false">
      <c r="M9061" s="1" t="s">
        <v>9120</v>
      </c>
    </row>
    <row r="9062" customFormat="false" ht="18" hidden="true" customHeight="true" outlineLevel="0" collapsed="false">
      <c r="M9062" s="1" t="s">
        <v>9121</v>
      </c>
    </row>
    <row r="9063" customFormat="false" ht="18" hidden="true" customHeight="true" outlineLevel="0" collapsed="false">
      <c r="M9063" s="1" t="s">
        <v>9122</v>
      </c>
    </row>
    <row r="9064" customFormat="false" ht="18" hidden="true" customHeight="true" outlineLevel="0" collapsed="false">
      <c r="M9064" s="1" t="s">
        <v>9123</v>
      </c>
    </row>
    <row r="9065" customFormat="false" ht="18" hidden="true" customHeight="true" outlineLevel="0" collapsed="false">
      <c r="M9065" s="1" t="s">
        <v>9124</v>
      </c>
    </row>
    <row r="9066" customFormat="false" ht="18" hidden="true" customHeight="true" outlineLevel="0" collapsed="false">
      <c r="M9066" s="1" t="s">
        <v>9125</v>
      </c>
    </row>
    <row r="9067" customFormat="false" ht="18" hidden="true" customHeight="true" outlineLevel="0" collapsed="false">
      <c r="M9067" s="1" t="s">
        <v>9126</v>
      </c>
    </row>
    <row r="9068" customFormat="false" ht="18" hidden="true" customHeight="true" outlineLevel="0" collapsed="false">
      <c r="M9068" s="1" t="s">
        <v>9127</v>
      </c>
    </row>
    <row r="9069" customFormat="false" ht="18" hidden="true" customHeight="true" outlineLevel="0" collapsed="false">
      <c r="M9069" s="1" t="s">
        <v>9128</v>
      </c>
    </row>
    <row r="9070" customFormat="false" ht="18" hidden="true" customHeight="true" outlineLevel="0" collapsed="false">
      <c r="M9070" s="1" t="s">
        <v>9129</v>
      </c>
    </row>
    <row r="9071" customFormat="false" ht="18" hidden="true" customHeight="true" outlineLevel="0" collapsed="false">
      <c r="M9071" s="1" t="s">
        <v>9130</v>
      </c>
    </row>
    <row r="9072" customFormat="false" ht="18" hidden="true" customHeight="true" outlineLevel="0" collapsed="false">
      <c r="M9072" s="1" t="s">
        <v>9131</v>
      </c>
    </row>
    <row r="9073" customFormat="false" ht="18" hidden="true" customHeight="true" outlineLevel="0" collapsed="false">
      <c r="M9073" s="1" t="s">
        <v>9132</v>
      </c>
    </row>
    <row r="9074" customFormat="false" ht="18" hidden="true" customHeight="true" outlineLevel="0" collapsed="false">
      <c r="M9074" s="1" t="s">
        <v>9133</v>
      </c>
    </row>
    <row r="9075" customFormat="false" ht="18" hidden="true" customHeight="true" outlineLevel="0" collapsed="false">
      <c r="M9075" s="1" t="s">
        <v>9134</v>
      </c>
    </row>
    <row r="9076" customFormat="false" ht="18" hidden="true" customHeight="true" outlineLevel="0" collapsed="false">
      <c r="M9076" s="1" t="s">
        <v>9135</v>
      </c>
    </row>
    <row r="9077" customFormat="false" ht="18" hidden="true" customHeight="true" outlineLevel="0" collapsed="false">
      <c r="M9077" s="1" t="s">
        <v>9136</v>
      </c>
    </row>
    <row r="9078" customFormat="false" ht="18" hidden="true" customHeight="true" outlineLevel="0" collapsed="false">
      <c r="M9078" s="1" t="s">
        <v>9137</v>
      </c>
    </row>
    <row r="9079" customFormat="false" ht="18" hidden="true" customHeight="true" outlineLevel="0" collapsed="false">
      <c r="M9079" s="1" t="s">
        <v>9138</v>
      </c>
    </row>
    <row r="9080" customFormat="false" ht="18" hidden="true" customHeight="true" outlineLevel="0" collapsed="false">
      <c r="M9080" s="1" t="s">
        <v>9139</v>
      </c>
    </row>
    <row r="9081" customFormat="false" ht="18" hidden="true" customHeight="true" outlineLevel="0" collapsed="false">
      <c r="M9081" s="1" t="s">
        <v>9140</v>
      </c>
    </row>
    <row r="9082" customFormat="false" ht="18" hidden="true" customHeight="true" outlineLevel="0" collapsed="false">
      <c r="M9082" s="1" t="s">
        <v>9141</v>
      </c>
    </row>
    <row r="9083" customFormat="false" ht="18" hidden="true" customHeight="true" outlineLevel="0" collapsed="false">
      <c r="M9083" s="1" t="s">
        <v>9142</v>
      </c>
    </row>
    <row r="9084" customFormat="false" ht="18" hidden="true" customHeight="true" outlineLevel="0" collapsed="false">
      <c r="M9084" s="1" t="s">
        <v>9143</v>
      </c>
    </row>
    <row r="9085" customFormat="false" ht="18" hidden="true" customHeight="true" outlineLevel="0" collapsed="false">
      <c r="M9085" s="1" t="s">
        <v>9144</v>
      </c>
    </row>
    <row r="9086" customFormat="false" ht="18" hidden="true" customHeight="true" outlineLevel="0" collapsed="false">
      <c r="M9086" s="1" t="s">
        <v>9145</v>
      </c>
    </row>
    <row r="9087" customFormat="false" ht="18" hidden="true" customHeight="true" outlineLevel="0" collapsed="false">
      <c r="M9087" s="1" t="s">
        <v>9146</v>
      </c>
    </row>
    <row r="9088" customFormat="false" ht="18" hidden="true" customHeight="true" outlineLevel="0" collapsed="false">
      <c r="M9088" s="1" t="s">
        <v>9147</v>
      </c>
    </row>
    <row r="9089" customFormat="false" ht="18" hidden="true" customHeight="true" outlineLevel="0" collapsed="false">
      <c r="M9089" s="1" t="s">
        <v>9148</v>
      </c>
    </row>
    <row r="9090" customFormat="false" ht="18" hidden="true" customHeight="true" outlineLevel="0" collapsed="false">
      <c r="M9090" s="1" t="s">
        <v>9149</v>
      </c>
    </row>
    <row r="9091" customFormat="false" ht="18" hidden="true" customHeight="true" outlineLevel="0" collapsed="false">
      <c r="M9091" s="1" t="s">
        <v>9150</v>
      </c>
    </row>
    <row r="9092" customFormat="false" ht="18" hidden="true" customHeight="true" outlineLevel="0" collapsed="false">
      <c r="M9092" s="1" t="s">
        <v>9151</v>
      </c>
    </row>
    <row r="9093" customFormat="false" ht="18" hidden="true" customHeight="true" outlineLevel="0" collapsed="false">
      <c r="M9093" s="1" t="s">
        <v>9152</v>
      </c>
    </row>
    <row r="9094" customFormat="false" ht="18" hidden="true" customHeight="true" outlineLevel="0" collapsed="false">
      <c r="M9094" s="1" t="s">
        <v>9153</v>
      </c>
    </row>
    <row r="9095" customFormat="false" ht="18" hidden="true" customHeight="true" outlineLevel="0" collapsed="false">
      <c r="M9095" s="1" t="s">
        <v>9154</v>
      </c>
    </row>
    <row r="9096" customFormat="false" ht="18" hidden="true" customHeight="true" outlineLevel="0" collapsed="false">
      <c r="M9096" s="1" t="s">
        <v>9155</v>
      </c>
    </row>
    <row r="9097" customFormat="false" ht="18" hidden="true" customHeight="true" outlineLevel="0" collapsed="false">
      <c r="M9097" s="1" t="s">
        <v>9156</v>
      </c>
    </row>
    <row r="9098" customFormat="false" ht="18" hidden="true" customHeight="true" outlineLevel="0" collapsed="false">
      <c r="M9098" s="1" t="s">
        <v>9157</v>
      </c>
    </row>
    <row r="9099" customFormat="false" ht="18" hidden="true" customHeight="true" outlineLevel="0" collapsed="false">
      <c r="M9099" s="1" t="s">
        <v>9158</v>
      </c>
    </row>
    <row r="9100" customFormat="false" ht="18" hidden="true" customHeight="true" outlineLevel="0" collapsed="false">
      <c r="M9100" s="1" t="s">
        <v>9159</v>
      </c>
    </row>
    <row r="9101" customFormat="false" ht="18" hidden="true" customHeight="true" outlineLevel="0" collapsed="false">
      <c r="M9101" s="1" t="s">
        <v>9160</v>
      </c>
    </row>
    <row r="9102" customFormat="false" ht="18" hidden="true" customHeight="true" outlineLevel="0" collapsed="false">
      <c r="M9102" s="1" t="s">
        <v>9161</v>
      </c>
    </row>
    <row r="9103" customFormat="false" ht="18" hidden="true" customHeight="true" outlineLevel="0" collapsed="false">
      <c r="M9103" s="1" t="s">
        <v>9162</v>
      </c>
    </row>
    <row r="9104" customFormat="false" ht="18" hidden="true" customHeight="true" outlineLevel="0" collapsed="false">
      <c r="M9104" s="1" t="s">
        <v>9163</v>
      </c>
    </row>
    <row r="9105" customFormat="false" ht="18" hidden="true" customHeight="true" outlineLevel="0" collapsed="false">
      <c r="M9105" s="1" t="s">
        <v>9164</v>
      </c>
    </row>
    <row r="9106" customFormat="false" ht="18" hidden="true" customHeight="true" outlineLevel="0" collapsed="false">
      <c r="M9106" s="1" t="s">
        <v>9165</v>
      </c>
    </row>
    <row r="9107" customFormat="false" ht="18" hidden="true" customHeight="true" outlineLevel="0" collapsed="false">
      <c r="M9107" s="1" t="s">
        <v>9166</v>
      </c>
    </row>
    <row r="9108" customFormat="false" ht="18" hidden="true" customHeight="true" outlineLevel="0" collapsed="false">
      <c r="M9108" s="1" t="s">
        <v>9167</v>
      </c>
    </row>
    <row r="9109" customFormat="false" ht="18" hidden="true" customHeight="true" outlineLevel="0" collapsed="false">
      <c r="M9109" s="1" t="s">
        <v>9168</v>
      </c>
    </row>
    <row r="9110" customFormat="false" ht="18" hidden="true" customHeight="true" outlineLevel="0" collapsed="false">
      <c r="M9110" s="1" t="s">
        <v>9169</v>
      </c>
    </row>
    <row r="9111" customFormat="false" ht="18" hidden="true" customHeight="true" outlineLevel="0" collapsed="false">
      <c r="M9111" s="1" t="s">
        <v>9170</v>
      </c>
    </row>
    <row r="9112" customFormat="false" ht="18" hidden="true" customHeight="true" outlineLevel="0" collapsed="false">
      <c r="M9112" s="1" t="s">
        <v>9171</v>
      </c>
    </row>
    <row r="9113" customFormat="false" ht="18" hidden="true" customHeight="true" outlineLevel="0" collapsed="false">
      <c r="M9113" s="1" t="s">
        <v>9172</v>
      </c>
    </row>
    <row r="9114" customFormat="false" ht="18" hidden="true" customHeight="true" outlineLevel="0" collapsed="false">
      <c r="M9114" s="1" t="s">
        <v>9173</v>
      </c>
    </row>
    <row r="9115" customFormat="false" ht="18" hidden="true" customHeight="true" outlineLevel="0" collapsed="false">
      <c r="M9115" s="1" t="s">
        <v>9174</v>
      </c>
    </row>
    <row r="9116" customFormat="false" ht="18" hidden="true" customHeight="true" outlineLevel="0" collapsed="false">
      <c r="M9116" s="1" t="s">
        <v>9175</v>
      </c>
    </row>
    <row r="9117" customFormat="false" ht="18" hidden="true" customHeight="true" outlineLevel="0" collapsed="false">
      <c r="M9117" s="1" t="s">
        <v>9176</v>
      </c>
    </row>
    <row r="9118" customFormat="false" ht="18" hidden="true" customHeight="true" outlineLevel="0" collapsed="false">
      <c r="M9118" s="1" t="s">
        <v>9177</v>
      </c>
    </row>
    <row r="9119" customFormat="false" ht="18" hidden="true" customHeight="true" outlineLevel="0" collapsed="false">
      <c r="M9119" s="1" t="s">
        <v>9178</v>
      </c>
    </row>
    <row r="9120" customFormat="false" ht="18" hidden="true" customHeight="true" outlineLevel="0" collapsed="false">
      <c r="M9120" s="1" t="s">
        <v>9179</v>
      </c>
    </row>
    <row r="9121" customFormat="false" ht="18" hidden="true" customHeight="true" outlineLevel="0" collapsed="false">
      <c r="M9121" s="1" t="s">
        <v>9180</v>
      </c>
    </row>
    <row r="9122" customFormat="false" ht="18" hidden="true" customHeight="true" outlineLevel="0" collapsed="false">
      <c r="M9122" s="1" t="s">
        <v>9181</v>
      </c>
    </row>
    <row r="9123" customFormat="false" ht="18" hidden="true" customHeight="true" outlineLevel="0" collapsed="false">
      <c r="M9123" s="1" t="s">
        <v>9182</v>
      </c>
    </row>
    <row r="9124" customFormat="false" ht="18" hidden="true" customHeight="true" outlineLevel="0" collapsed="false">
      <c r="M9124" s="1" t="s">
        <v>9183</v>
      </c>
    </row>
    <row r="9125" customFormat="false" ht="18" hidden="true" customHeight="true" outlineLevel="0" collapsed="false">
      <c r="M9125" s="1" t="s">
        <v>9184</v>
      </c>
    </row>
    <row r="9126" customFormat="false" ht="18" hidden="true" customHeight="true" outlineLevel="0" collapsed="false">
      <c r="M9126" s="1" t="s">
        <v>9185</v>
      </c>
    </row>
    <row r="9127" customFormat="false" ht="18" hidden="true" customHeight="true" outlineLevel="0" collapsed="false">
      <c r="M9127" s="1" t="s">
        <v>9186</v>
      </c>
    </row>
    <row r="9128" customFormat="false" ht="18" hidden="true" customHeight="true" outlineLevel="0" collapsed="false">
      <c r="M9128" s="1" t="s">
        <v>9187</v>
      </c>
    </row>
    <row r="9129" customFormat="false" ht="18" hidden="true" customHeight="true" outlineLevel="0" collapsed="false">
      <c r="M9129" s="1" t="s">
        <v>9188</v>
      </c>
    </row>
    <row r="9130" customFormat="false" ht="18" hidden="true" customHeight="true" outlineLevel="0" collapsed="false">
      <c r="M9130" s="1" t="s">
        <v>9189</v>
      </c>
    </row>
    <row r="9131" customFormat="false" ht="18" hidden="true" customHeight="true" outlineLevel="0" collapsed="false">
      <c r="M9131" s="1" t="s">
        <v>9190</v>
      </c>
    </row>
    <row r="9132" customFormat="false" ht="18" hidden="true" customHeight="true" outlineLevel="0" collapsed="false">
      <c r="M9132" s="1" t="s">
        <v>9191</v>
      </c>
    </row>
    <row r="9133" customFormat="false" ht="18" hidden="true" customHeight="true" outlineLevel="0" collapsed="false">
      <c r="M9133" s="1" t="s">
        <v>9192</v>
      </c>
    </row>
    <row r="9134" customFormat="false" ht="18" hidden="true" customHeight="true" outlineLevel="0" collapsed="false">
      <c r="M9134" s="1" t="s">
        <v>9193</v>
      </c>
    </row>
    <row r="9135" customFormat="false" ht="18" hidden="true" customHeight="true" outlineLevel="0" collapsed="false">
      <c r="M9135" s="1" t="s">
        <v>9194</v>
      </c>
    </row>
    <row r="9136" customFormat="false" ht="18" hidden="true" customHeight="true" outlineLevel="0" collapsed="false">
      <c r="M9136" s="1" t="s">
        <v>9195</v>
      </c>
    </row>
    <row r="9137" customFormat="false" ht="18" hidden="true" customHeight="true" outlineLevel="0" collapsed="false">
      <c r="M9137" s="1" t="s">
        <v>9196</v>
      </c>
    </row>
    <row r="9138" customFormat="false" ht="18" hidden="true" customHeight="true" outlineLevel="0" collapsed="false">
      <c r="M9138" s="1" t="s">
        <v>9197</v>
      </c>
    </row>
    <row r="9139" customFormat="false" ht="18" hidden="true" customHeight="true" outlineLevel="0" collapsed="false">
      <c r="M9139" s="1" t="s">
        <v>9198</v>
      </c>
    </row>
    <row r="9140" customFormat="false" ht="18" hidden="true" customHeight="true" outlineLevel="0" collapsed="false">
      <c r="M9140" s="1" t="s">
        <v>9199</v>
      </c>
    </row>
    <row r="9141" customFormat="false" ht="18" hidden="true" customHeight="true" outlineLevel="0" collapsed="false">
      <c r="M9141" s="1" t="s">
        <v>9200</v>
      </c>
    </row>
    <row r="9142" customFormat="false" ht="18" hidden="true" customHeight="true" outlineLevel="0" collapsed="false">
      <c r="M9142" s="1" t="s">
        <v>9201</v>
      </c>
    </row>
    <row r="9143" customFormat="false" ht="18" hidden="true" customHeight="true" outlineLevel="0" collapsed="false">
      <c r="M9143" s="1" t="s">
        <v>9202</v>
      </c>
    </row>
    <row r="9144" customFormat="false" ht="18" hidden="true" customHeight="true" outlineLevel="0" collapsed="false">
      <c r="M9144" s="1" t="s">
        <v>9203</v>
      </c>
    </row>
    <row r="9145" customFormat="false" ht="18" hidden="true" customHeight="true" outlineLevel="0" collapsed="false">
      <c r="M9145" s="1" t="s">
        <v>9204</v>
      </c>
    </row>
    <row r="9146" customFormat="false" ht="18" hidden="true" customHeight="true" outlineLevel="0" collapsed="false">
      <c r="M9146" s="1" t="s">
        <v>9205</v>
      </c>
    </row>
    <row r="9147" customFormat="false" ht="18" hidden="true" customHeight="true" outlineLevel="0" collapsed="false">
      <c r="M9147" s="1" t="s">
        <v>9206</v>
      </c>
    </row>
    <row r="9148" customFormat="false" ht="18" hidden="true" customHeight="true" outlineLevel="0" collapsed="false">
      <c r="M9148" s="1" t="s">
        <v>9207</v>
      </c>
    </row>
    <row r="9149" customFormat="false" ht="18" hidden="true" customHeight="true" outlineLevel="0" collapsed="false">
      <c r="M9149" s="1" t="s">
        <v>9208</v>
      </c>
    </row>
    <row r="9150" customFormat="false" ht="18" hidden="true" customHeight="true" outlineLevel="0" collapsed="false">
      <c r="M9150" s="1" t="s">
        <v>9209</v>
      </c>
    </row>
    <row r="9151" customFormat="false" ht="18" hidden="true" customHeight="true" outlineLevel="0" collapsed="false">
      <c r="M9151" s="1" t="s">
        <v>9210</v>
      </c>
    </row>
    <row r="9152" customFormat="false" ht="18" hidden="true" customHeight="true" outlineLevel="0" collapsed="false">
      <c r="M9152" s="1" t="s">
        <v>9211</v>
      </c>
    </row>
    <row r="9153" customFormat="false" ht="18" hidden="true" customHeight="true" outlineLevel="0" collapsed="false">
      <c r="M9153" s="1" t="s">
        <v>9212</v>
      </c>
    </row>
    <row r="9154" customFormat="false" ht="18" hidden="true" customHeight="true" outlineLevel="0" collapsed="false">
      <c r="M9154" s="1" t="s">
        <v>9213</v>
      </c>
    </row>
    <row r="9155" customFormat="false" ht="18" hidden="true" customHeight="true" outlineLevel="0" collapsed="false">
      <c r="M9155" s="1" t="s">
        <v>9214</v>
      </c>
    </row>
    <row r="9156" customFormat="false" ht="18" hidden="true" customHeight="true" outlineLevel="0" collapsed="false">
      <c r="M9156" s="1" t="s">
        <v>9215</v>
      </c>
    </row>
    <row r="9157" customFormat="false" ht="18" hidden="true" customHeight="true" outlineLevel="0" collapsed="false">
      <c r="M9157" s="1" t="s">
        <v>9216</v>
      </c>
    </row>
    <row r="9158" customFormat="false" ht="18" hidden="true" customHeight="true" outlineLevel="0" collapsed="false">
      <c r="M9158" s="1" t="s">
        <v>9217</v>
      </c>
    </row>
    <row r="9159" customFormat="false" ht="18" hidden="true" customHeight="true" outlineLevel="0" collapsed="false">
      <c r="M9159" s="1" t="s">
        <v>9218</v>
      </c>
    </row>
    <row r="9160" customFormat="false" ht="18" hidden="true" customHeight="true" outlineLevel="0" collapsed="false">
      <c r="M9160" s="1" t="s">
        <v>9219</v>
      </c>
    </row>
    <row r="9161" customFormat="false" ht="18" hidden="true" customHeight="true" outlineLevel="0" collapsed="false">
      <c r="M9161" s="1" t="s">
        <v>9220</v>
      </c>
    </row>
    <row r="9162" customFormat="false" ht="18" hidden="true" customHeight="true" outlineLevel="0" collapsed="false">
      <c r="M9162" s="1" t="s">
        <v>9221</v>
      </c>
    </row>
    <row r="9163" customFormat="false" ht="18" hidden="true" customHeight="true" outlineLevel="0" collapsed="false">
      <c r="M9163" s="1" t="s">
        <v>9222</v>
      </c>
    </row>
    <row r="9164" customFormat="false" ht="18" hidden="true" customHeight="true" outlineLevel="0" collapsed="false">
      <c r="M9164" s="1" t="s">
        <v>9223</v>
      </c>
    </row>
    <row r="9165" customFormat="false" ht="18" hidden="true" customHeight="true" outlineLevel="0" collapsed="false">
      <c r="M9165" s="1" t="s">
        <v>9224</v>
      </c>
    </row>
    <row r="9166" customFormat="false" ht="18" hidden="true" customHeight="true" outlineLevel="0" collapsed="false">
      <c r="M9166" s="1" t="s">
        <v>9225</v>
      </c>
    </row>
    <row r="9167" customFormat="false" ht="18" hidden="true" customHeight="true" outlineLevel="0" collapsed="false">
      <c r="M9167" s="1" t="s">
        <v>9226</v>
      </c>
    </row>
    <row r="9168" customFormat="false" ht="18" hidden="true" customHeight="true" outlineLevel="0" collapsed="false">
      <c r="M9168" s="1" t="s">
        <v>9227</v>
      </c>
    </row>
    <row r="9169" customFormat="false" ht="18" hidden="true" customHeight="true" outlineLevel="0" collapsed="false">
      <c r="M9169" s="1" t="s">
        <v>9228</v>
      </c>
    </row>
    <row r="9170" customFormat="false" ht="18" hidden="true" customHeight="true" outlineLevel="0" collapsed="false">
      <c r="M9170" s="1" t="s">
        <v>9229</v>
      </c>
    </row>
    <row r="9171" customFormat="false" ht="18" hidden="true" customHeight="true" outlineLevel="0" collapsed="false">
      <c r="M9171" s="1" t="s">
        <v>9230</v>
      </c>
    </row>
    <row r="9172" customFormat="false" ht="18" hidden="true" customHeight="true" outlineLevel="0" collapsed="false">
      <c r="M9172" s="1" t="s">
        <v>9231</v>
      </c>
    </row>
    <row r="9173" customFormat="false" ht="18" hidden="true" customHeight="true" outlineLevel="0" collapsed="false">
      <c r="M9173" s="1" t="s">
        <v>9232</v>
      </c>
    </row>
    <row r="9174" customFormat="false" ht="18" hidden="true" customHeight="true" outlineLevel="0" collapsed="false">
      <c r="M9174" s="1" t="s">
        <v>9233</v>
      </c>
    </row>
    <row r="9175" customFormat="false" ht="18" hidden="true" customHeight="true" outlineLevel="0" collapsed="false">
      <c r="M9175" s="1" t="s">
        <v>9234</v>
      </c>
    </row>
    <row r="9176" customFormat="false" ht="18" hidden="true" customHeight="true" outlineLevel="0" collapsed="false">
      <c r="M9176" s="1" t="s">
        <v>9235</v>
      </c>
    </row>
    <row r="9177" customFormat="false" ht="18" hidden="true" customHeight="true" outlineLevel="0" collapsed="false">
      <c r="M9177" s="1" t="s">
        <v>9236</v>
      </c>
    </row>
    <row r="9178" customFormat="false" ht="18" hidden="true" customHeight="true" outlineLevel="0" collapsed="false">
      <c r="M9178" s="1" t="s">
        <v>9237</v>
      </c>
    </row>
    <row r="9179" customFormat="false" ht="18" hidden="true" customHeight="true" outlineLevel="0" collapsed="false">
      <c r="M9179" s="1" t="s">
        <v>9238</v>
      </c>
    </row>
    <row r="9180" customFormat="false" ht="18" hidden="true" customHeight="true" outlineLevel="0" collapsed="false">
      <c r="M9180" s="1" t="s">
        <v>9239</v>
      </c>
    </row>
    <row r="9181" customFormat="false" ht="18" hidden="true" customHeight="true" outlineLevel="0" collapsed="false">
      <c r="M9181" s="1" t="s">
        <v>9240</v>
      </c>
    </row>
    <row r="9182" customFormat="false" ht="18" hidden="true" customHeight="true" outlineLevel="0" collapsed="false">
      <c r="M9182" s="1" t="s">
        <v>9241</v>
      </c>
    </row>
    <row r="9183" customFormat="false" ht="18" hidden="true" customHeight="true" outlineLevel="0" collapsed="false">
      <c r="M9183" s="1" t="s">
        <v>9242</v>
      </c>
    </row>
    <row r="9184" customFormat="false" ht="18" hidden="true" customHeight="true" outlineLevel="0" collapsed="false">
      <c r="M9184" s="1" t="s">
        <v>9243</v>
      </c>
    </row>
    <row r="9185" customFormat="false" ht="18" hidden="true" customHeight="true" outlineLevel="0" collapsed="false">
      <c r="M9185" s="1" t="s">
        <v>9244</v>
      </c>
    </row>
    <row r="9186" customFormat="false" ht="18" hidden="true" customHeight="true" outlineLevel="0" collapsed="false">
      <c r="M9186" s="1" t="s">
        <v>9245</v>
      </c>
    </row>
    <row r="9187" customFormat="false" ht="18" hidden="true" customHeight="true" outlineLevel="0" collapsed="false">
      <c r="M9187" s="1" t="s">
        <v>9246</v>
      </c>
    </row>
    <row r="9188" customFormat="false" ht="18" hidden="true" customHeight="true" outlineLevel="0" collapsed="false">
      <c r="M9188" s="1" t="s">
        <v>9247</v>
      </c>
    </row>
    <row r="9189" customFormat="false" ht="18" hidden="true" customHeight="true" outlineLevel="0" collapsed="false">
      <c r="M9189" s="1" t="s">
        <v>9248</v>
      </c>
    </row>
    <row r="9190" customFormat="false" ht="18" hidden="true" customHeight="true" outlineLevel="0" collapsed="false">
      <c r="M9190" s="1" t="s">
        <v>9249</v>
      </c>
    </row>
    <row r="9191" customFormat="false" ht="18" hidden="true" customHeight="true" outlineLevel="0" collapsed="false">
      <c r="M9191" s="1" t="s">
        <v>9250</v>
      </c>
    </row>
    <row r="9192" customFormat="false" ht="18" hidden="true" customHeight="true" outlineLevel="0" collapsed="false">
      <c r="M9192" s="1" t="s">
        <v>9251</v>
      </c>
    </row>
    <row r="9193" customFormat="false" ht="18" hidden="true" customHeight="true" outlineLevel="0" collapsed="false">
      <c r="M9193" s="1" t="s">
        <v>9252</v>
      </c>
    </row>
    <row r="9194" customFormat="false" ht="18" hidden="true" customHeight="true" outlineLevel="0" collapsed="false">
      <c r="M9194" s="1" t="s">
        <v>9253</v>
      </c>
    </row>
    <row r="9195" customFormat="false" ht="18" hidden="true" customHeight="true" outlineLevel="0" collapsed="false">
      <c r="M9195" s="1" t="s">
        <v>9254</v>
      </c>
    </row>
    <row r="9196" customFormat="false" ht="18" hidden="true" customHeight="true" outlineLevel="0" collapsed="false">
      <c r="M9196" s="1" t="s">
        <v>9255</v>
      </c>
    </row>
    <row r="9197" customFormat="false" ht="18" hidden="true" customHeight="true" outlineLevel="0" collapsed="false">
      <c r="M9197" s="1" t="s">
        <v>9256</v>
      </c>
    </row>
    <row r="9198" customFormat="false" ht="18" hidden="true" customHeight="true" outlineLevel="0" collapsed="false">
      <c r="M9198" s="1" t="s">
        <v>9257</v>
      </c>
    </row>
    <row r="9199" customFormat="false" ht="18" hidden="true" customHeight="true" outlineLevel="0" collapsed="false">
      <c r="M9199" s="1" t="s">
        <v>9258</v>
      </c>
    </row>
    <row r="9200" customFormat="false" ht="18" hidden="true" customHeight="true" outlineLevel="0" collapsed="false">
      <c r="M9200" s="1" t="s">
        <v>9259</v>
      </c>
    </row>
    <row r="9201" customFormat="false" ht="18" hidden="true" customHeight="true" outlineLevel="0" collapsed="false">
      <c r="M9201" s="1" t="s">
        <v>9260</v>
      </c>
    </row>
    <row r="9202" customFormat="false" ht="18" hidden="true" customHeight="true" outlineLevel="0" collapsed="false">
      <c r="M9202" s="1" t="s">
        <v>9261</v>
      </c>
    </row>
    <row r="9203" customFormat="false" ht="18" hidden="true" customHeight="true" outlineLevel="0" collapsed="false">
      <c r="M9203" s="1" t="s">
        <v>9262</v>
      </c>
    </row>
    <row r="9204" customFormat="false" ht="18" hidden="true" customHeight="true" outlineLevel="0" collapsed="false">
      <c r="M9204" s="1" t="s">
        <v>9263</v>
      </c>
    </row>
    <row r="9205" customFormat="false" ht="18" hidden="true" customHeight="true" outlineLevel="0" collapsed="false">
      <c r="M9205" s="1" t="s">
        <v>9264</v>
      </c>
    </row>
    <row r="9206" customFormat="false" ht="18" hidden="true" customHeight="true" outlineLevel="0" collapsed="false">
      <c r="M9206" s="1" t="s">
        <v>9265</v>
      </c>
    </row>
    <row r="9207" customFormat="false" ht="18" hidden="true" customHeight="true" outlineLevel="0" collapsed="false">
      <c r="M9207" s="1" t="s">
        <v>9266</v>
      </c>
    </row>
    <row r="9208" customFormat="false" ht="18" hidden="true" customHeight="true" outlineLevel="0" collapsed="false">
      <c r="M9208" s="1" t="s">
        <v>9267</v>
      </c>
    </row>
    <row r="9209" customFormat="false" ht="18" hidden="true" customHeight="true" outlineLevel="0" collapsed="false">
      <c r="M9209" s="1" t="s">
        <v>9268</v>
      </c>
    </row>
    <row r="9210" customFormat="false" ht="18" hidden="true" customHeight="true" outlineLevel="0" collapsed="false">
      <c r="M9210" s="1" t="s">
        <v>9269</v>
      </c>
    </row>
    <row r="9211" customFormat="false" ht="18" hidden="true" customHeight="true" outlineLevel="0" collapsed="false">
      <c r="M9211" s="1" t="s">
        <v>9270</v>
      </c>
    </row>
    <row r="9212" customFormat="false" ht="18" hidden="true" customHeight="true" outlineLevel="0" collapsed="false">
      <c r="M9212" s="1" t="s">
        <v>9271</v>
      </c>
    </row>
    <row r="9213" customFormat="false" ht="18" hidden="true" customHeight="true" outlineLevel="0" collapsed="false">
      <c r="M9213" s="1" t="s">
        <v>9272</v>
      </c>
    </row>
    <row r="9214" customFormat="false" ht="18" hidden="true" customHeight="true" outlineLevel="0" collapsed="false">
      <c r="M9214" s="1" t="s">
        <v>9273</v>
      </c>
    </row>
    <row r="9215" customFormat="false" ht="18" hidden="true" customHeight="true" outlineLevel="0" collapsed="false">
      <c r="M9215" s="1" t="s">
        <v>9274</v>
      </c>
    </row>
    <row r="9216" customFormat="false" ht="18" hidden="true" customHeight="true" outlineLevel="0" collapsed="false">
      <c r="M9216" s="1" t="s">
        <v>9275</v>
      </c>
    </row>
    <row r="9217" customFormat="false" ht="18" hidden="true" customHeight="true" outlineLevel="0" collapsed="false">
      <c r="M9217" s="1" t="s">
        <v>9276</v>
      </c>
    </row>
    <row r="9218" customFormat="false" ht="18" hidden="true" customHeight="true" outlineLevel="0" collapsed="false">
      <c r="M9218" s="1" t="s">
        <v>9277</v>
      </c>
    </row>
    <row r="9219" customFormat="false" ht="18" hidden="true" customHeight="true" outlineLevel="0" collapsed="false">
      <c r="M9219" s="1" t="s">
        <v>9278</v>
      </c>
    </row>
    <row r="9220" customFormat="false" ht="18" hidden="true" customHeight="true" outlineLevel="0" collapsed="false">
      <c r="M9220" s="1" t="s">
        <v>9279</v>
      </c>
    </row>
    <row r="9221" customFormat="false" ht="18" hidden="true" customHeight="true" outlineLevel="0" collapsed="false">
      <c r="M9221" s="1" t="s">
        <v>9280</v>
      </c>
    </row>
    <row r="9222" customFormat="false" ht="18" hidden="true" customHeight="true" outlineLevel="0" collapsed="false">
      <c r="M9222" s="1" t="s">
        <v>9281</v>
      </c>
    </row>
    <row r="9223" customFormat="false" ht="18" hidden="true" customHeight="true" outlineLevel="0" collapsed="false">
      <c r="M9223" s="1" t="s">
        <v>9282</v>
      </c>
    </row>
    <row r="9224" customFormat="false" ht="18" hidden="true" customHeight="true" outlineLevel="0" collapsed="false">
      <c r="M9224" s="1" t="s">
        <v>9283</v>
      </c>
    </row>
    <row r="9225" customFormat="false" ht="18" hidden="true" customHeight="true" outlineLevel="0" collapsed="false">
      <c r="M9225" s="1" t="s">
        <v>9284</v>
      </c>
    </row>
    <row r="9226" customFormat="false" ht="18" hidden="true" customHeight="true" outlineLevel="0" collapsed="false">
      <c r="M9226" s="1" t="s">
        <v>9285</v>
      </c>
    </row>
    <row r="9227" customFormat="false" ht="18" hidden="true" customHeight="true" outlineLevel="0" collapsed="false">
      <c r="M9227" s="1" t="s">
        <v>9286</v>
      </c>
    </row>
    <row r="9228" customFormat="false" ht="18" hidden="true" customHeight="true" outlineLevel="0" collapsed="false">
      <c r="M9228" s="1" t="s">
        <v>9287</v>
      </c>
    </row>
    <row r="9229" customFormat="false" ht="18" hidden="true" customHeight="true" outlineLevel="0" collapsed="false">
      <c r="M9229" s="1" t="s">
        <v>9288</v>
      </c>
    </row>
    <row r="9230" customFormat="false" ht="18" hidden="true" customHeight="true" outlineLevel="0" collapsed="false">
      <c r="M9230" s="1" t="s">
        <v>9289</v>
      </c>
    </row>
    <row r="9231" customFormat="false" ht="18" hidden="true" customHeight="true" outlineLevel="0" collapsed="false">
      <c r="M9231" s="1" t="s">
        <v>9290</v>
      </c>
    </row>
    <row r="9232" customFormat="false" ht="18" hidden="true" customHeight="true" outlineLevel="0" collapsed="false">
      <c r="M9232" s="1" t="s">
        <v>9291</v>
      </c>
    </row>
    <row r="9233" customFormat="false" ht="18" hidden="true" customHeight="true" outlineLevel="0" collapsed="false">
      <c r="M9233" s="1" t="s">
        <v>9292</v>
      </c>
    </row>
    <row r="9234" customFormat="false" ht="18" hidden="true" customHeight="true" outlineLevel="0" collapsed="false">
      <c r="M9234" s="1" t="s">
        <v>9293</v>
      </c>
    </row>
    <row r="9235" customFormat="false" ht="18" hidden="true" customHeight="true" outlineLevel="0" collapsed="false">
      <c r="M9235" s="1" t="s">
        <v>9294</v>
      </c>
    </row>
    <row r="9236" customFormat="false" ht="18" hidden="true" customHeight="true" outlineLevel="0" collapsed="false">
      <c r="M9236" s="1" t="s">
        <v>9295</v>
      </c>
    </row>
    <row r="9237" customFormat="false" ht="18" hidden="true" customHeight="true" outlineLevel="0" collapsed="false">
      <c r="M9237" s="1" t="s">
        <v>9296</v>
      </c>
    </row>
    <row r="9238" customFormat="false" ht="18" hidden="true" customHeight="true" outlineLevel="0" collapsed="false">
      <c r="M9238" s="1" t="s">
        <v>9297</v>
      </c>
    </row>
    <row r="9239" customFormat="false" ht="18" hidden="true" customHeight="true" outlineLevel="0" collapsed="false">
      <c r="M9239" s="1" t="s">
        <v>9298</v>
      </c>
    </row>
    <row r="9240" customFormat="false" ht="18" hidden="true" customHeight="true" outlineLevel="0" collapsed="false">
      <c r="M9240" s="1" t="s">
        <v>9299</v>
      </c>
    </row>
    <row r="9241" customFormat="false" ht="18" hidden="true" customHeight="true" outlineLevel="0" collapsed="false">
      <c r="M9241" s="1" t="s">
        <v>9300</v>
      </c>
    </row>
    <row r="9242" customFormat="false" ht="18" hidden="true" customHeight="true" outlineLevel="0" collapsed="false">
      <c r="M9242" s="1" t="s">
        <v>9301</v>
      </c>
    </row>
    <row r="9243" customFormat="false" ht="18" hidden="true" customHeight="true" outlineLevel="0" collapsed="false">
      <c r="M9243" s="1" t="s">
        <v>9302</v>
      </c>
    </row>
    <row r="9244" customFormat="false" ht="18" hidden="true" customHeight="true" outlineLevel="0" collapsed="false">
      <c r="M9244" s="1" t="s">
        <v>9303</v>
      </c>
    </row>
    <row r="9245" customFormat="false" ht="18" hidden="true" customHeight="true" outlineLevel="0" collapsed="false">
      <c r="M9245" s="1" t="s">
        <v>9304</v>
      </c>
    </row>
    <row r="9246" customFormat="false" ht="18" hidden="true" customHeight="true" outlineLevel="0" collapsed="false">
      <c r="M9246" s="1" t="s">
        <v>9305</v>
      </c>
    </row>
    <row r="9247" customFormat="false" ht="18" hidden="true" customHeight="true" outlineLevel="0" collapsed="false">
      <c r="M9247" s="1" t="s">
        <v>9306</v>
      </c>
    </row>
    <row r="9248" customFormat="false" ht="18" hidden="true" customHeight="true" outlineLevel="0" collapsed="false">
      <c r="M9248" s="1" t="s">
        <v>9307</v>
      </c>
    </row>
    <row r="9249" customFormat="false" ht="18" hidden="true" customHeight="true" outlineLevel="0" collapsed="false">
      <c r="M9249" s="1" t="s">
        <v>9308</v>
      </c>
    </row>
    <row r="9250" customFormat="false" ht="18" hidden="true" customHeight="true" outlineLevel="0" collapsed="false">
      <c r="M9250" s="1" t="s">
        <v>9309</v>
      </c>
    </row>
    <row r="9251" customFormat="false" ht="18" hidden="true" customHeight="true" outlineLevel="0" collapsed="false">
      <c r="M9251" s="1" t="s">
        <v>9310</v>
      </c>
    </row>
    <row r="9252" customFormat="false" ht="18" hidden="true" customHeight="true" outlineLevel="0" collapsed="false">
      <c r="M9252" s="1" t="s">
        <v>9311</v>
      </c>
    </row>
    <row r="9253" customFormat="false" ht="18" hidden="true" customHeight="true" outlineLevel="0" collapsed="false">
      <c r="M9253" s="1" t="s">
        <v>9312</v>
      </c>
    </row>
    <row r="9254" customFormat="false" ht="18" hidden="true" customHeight="true" outlineLevel="0" collapsed="false">
      <c r="M9254" s="1" t="s">
        <v>9313</v>
      </c>
    </row>
    <row r="9255" customFormat="false" ht="18" hidden="true" customHeight="true" outlineLevel="0" collapsed="false">
      <c r="M9255" s="1" t="s">
        <v>9314</v>
      </c>
    </row>
    <row r="9256" customFormat="false" ht="18" hidden="true" customHeight="true" outlineLevel="0" collapsed="false">
      <c r="M9256" s="1" t="s">
        <v>9315</v>
      </c>
    </row>
    <row r="9257" customFormat="false" ht="18" hidden="true" customHeight="true" outlineLevel="0" collapsed="false">
      <c r="M9257" s="1" t="s">
        <v>9316</v>
      </c>
    </row>
    <row r="9258" customFormat="false" ht="18" hidden="true" customHeight="true" outlineLevel="0" collapsed="false">
      <c r="M9258" s="1" t="s">
        <v>9317</v>
      </c>
    </row>
    <row r="9259" customFormat="false" ht="18" hidden="true" customHeight="true" outlineLevel="0" collapsed="false">
      <c r="M9259" s="1" t="s">
        <v>9318</v>
      </c>
    </row>
    <row r="9260" customFormat="false" ht="18" hidden="true" customHeight="true" outlineLevel="0" collapsed="false">
      <c r="M9260" s="1" t="s">
        <v>9319</v>
      </c>
    </row>
    <row r="9261" customFormat="false" ht="18" hidden="true" customHeight="true" outlineLevel="0" collapsed="false">
      <c r="M9261" s="1" t="s">
        <v>9320</v>
      </c>
    </row>
    <row r="9262" customFormat="false" ht="18" hidden="true" customHeight="true" outlineLevel="0" collapsed="false">
      <c r="M9262" s="1" t="s">
        <v>9321</v>
      </c>
    </row>
    <row r="9263" customFormat="false" ht="18" hidden="true" customHeight="true" outlineLevel="0" collapsed="false">
      <c r="M9263" s="1" t="s">
        <v>9322</v>
      </c>
    </row>
    <row r="9264" customFormat="false" ht="18" hidden="true" customHeight="true" outlineLevel="0" collapsed="false">
      <c r="M9264" s="1" t="s">
        <v>9323</v>
      </c>
    </row>
    <row r="9265" customFormat="false" ht="18" hidden="true" customHeight="true" outlineLevel="0" collapsed="false">
      <c r="M9265" s="1" t="s">
        <v>9324</v>
      </c>
    </row>
    <row r="9266" customFormat="false" ht="18" hidden="true" customHeight="true" outlineLevel="0" collapsed="false">
      <c r="M9266" s="1" t="s">
        <v>9325</v>
      </c>
    </row>
    <row r="9267" customFormat="false" ht="18" hidden="true" customHeight="true" outlineLevel="0" collapsed="false">
      <c r="M9267" s="1" t="s">
        <v>9326</v>
      </c>
    </row>
    <row r="9268" customFormat="false" ht="18" hidden="true" customHeight="true" outlineLevel="0" collapsed="false">
      <c r="M9268" s="1" t="s">
        <v>9327</v>
      </c>
    </row>
    <row r="9269" customFormat="false" ht="18" hidden="true" customHeight="true" outlineLevel="0" collapsed="false">
      <c r="M9269" s="1" t="s">
        <v>9328</v>
      </c>
    </row>
    <row r="9270" customFormat="false" ht="18" hidden="true" customHeight="true" outlineLevel="0" collapsed="false">
      <c r="M9270" s="1" t="s">
        <v>9329</v>
      </c>
    </row>
    <row r="9271" customFormat="false" ht="18" hidden="true" customHeight="true" outlineLevel="0" collapsed="false">
      <c r="M9271" s="1" t="s">
        <v>9330</v>
      </c>
    </row>
    <row r="9272" customFormat="false" ht="18" hidden="true" customHeight="true" outlineLevel="0" collapsed="false">
      <c r="M9272" s="1" t="s">
        <v>9331</v>
      </c>
    </row>
    <row r="9273" customFormat="false" ht="18" hidden="true" customHeight="true" outlineLevel="0" collapsed="false">
      <c r="M9273" s="1" t="s">
        <v>9332</v>
      </c>
    </row>
    <row r="9274" customFormat="false" ht="18" hidden="true" customHeight="true" outlineLevel="0" collapsed="false">
      <c r="M9274" s="1" t="s">
        <v>9333</v>
      </c>
    </row>
    <row r="9275" customFormat="false" ht="18" hidden="true" customHeight="true" outlineLevel="0" collapsed="false">
      <c r="M9275" s="1" t="s">
        <v>9334</v>
      </c>
    </row>
    <row r="9276" customFormat="false" ht="18" hidden="true" customHeight="true" outlineLevel="0" collapsed="false">
      <c r="M9276" s="1" t="s">
        <v>9335</v>
      </c>
    </row>
    <row r="9277" customFormat="false" ht="18" hidden="true" customHeight="true" outlineLevel="0" collapsed="false">
      <c r="M9277" s="1" t="s">
        <v>9336</v>
      </c>
    </row>
    <row r="9278" customFormat="false" ht="18" hidden="true" customHeight="true" outlineLevel="0" collapsed="false">
      <c r="M9278" s="1" t="s">
        <v>9337</v>
      </c>
    </row>
    <row r="9279" customFormat="false" ht="18" hidden="true" customHeight="true" outlineLevel="0" collapsed="false">
      <c r="M9279" s="1" t="s">
        <v>9338</v>
      </c>
    </row>
    <row r="9280" customFormat="false" ht="18" hidden="true" customHeight="true" outlineLevel="0" collapsed="false">
      <c r="M9280" s="1" t="s">
        <v>9339</v>
      </c>
    </row>
    <row r="9281" customFormat="false" ht="18" hidden="true" customHeight="true" outlineLevel="0" collapsed="false">
      <c r="M9281" s="1" t="s">
        <v>9340</v>
      </c>
    </row>
    <row r="9282" customFormat="false" ht="18" hidden="true" customHeight="true" outlineLevel="0" collapsed="false">
      <c r="M9282" s="1" t="s">
        <v>9341</v>
      </c>
    </row>
    <row r="9283" customFormat="false" ht="18" hidden="true" customHeight="true" outlineLevel="0" collapsed="false">
      <c r="M9283" s="1" t="s">
        <v>9342</v>
      </c>
    </row>
    <row r="9284" customFormat="false" ht="18" hidden="true" customHeight="true" outlineLevel="0" collapsed="false">
      <c r="M9284" s="1" t="s">
        <v>9343</v>
      </c>
    </row>
    <row r="9285" customFormat="false" ht="18" hidden="true" customHeight="true" outlineLevel="0" collapsed="false">
      <c r="M9285" s="1" t="s">
        <v>9344</v>
      </c>
    </row>
    <row r="9286" customFormat="false" ht="18" hidden="true" customHeight="true" outlineLevel="0" collapsed="false">
      <c r="M9286" s="1" t="s">
        <v>9345</v>
      </c>
    </row>
    <row r="9287" customFormat="false" ht="18" hidden="true" customHeight="true" outlineLevel="0" collapsed="false">
      <c r="M9287" s="1" t="s">
        <v>9346</v>
      </c>
    </row>
    <row r="9288" customFormat="false" ht="18" hidden="true" customHeight="true" outlineLevel="0" collapsed="false">
      <c r="M9288" s="1" t="s">
        <v>9347</v>
      </c>
    </row>
    <row r="9289" customFormat="false" ht="18" hidden="true" customHeight="true" outlineLevel="0" collapsed="false">
      <c r="M9289" s="1" t="s">
        <v>9348</v>
      </c>
    </row>
    <row r="9290" customFormat="false" ht="18" hidden="true" customHeight="true" outlineLevel="0" collapsed="false">
      <c r="M9290" s="1" t="s">
        <v>9349</v>
      </c>
    </row>
    <row r="9291" customFormat="false" ht="18" hidden="true" customHeight="true" outlineLevel="0" collapsed="false">
      <c r="M9291" s="1" t="s">
        <v>9350</v>
      </c>
    </row>
    <row r="9292" customFormat="false" ht="18" hidden="true" customHeight="true" outlineLevel="0" collapsed="false">
      <c r="M9292" s="1" t="s">
        <v>9351</v>
      </c>
    </row>
    <row r="9293" customFormat="false" ht="18" hidden="true" customHeight="true" outlineLevel="0" collapsed="false">
      <c r="M9293" s="1" t="s">
        <v>9352</v>
      </c>
    </row>
    <row r="9294" customFormat="false" ht="18" hidden="true" customHeight="true" outlineLevel="0" collapsed="false">
      <c r="M9294" s="1" t="s">
        <v>9353</v>
      </c>
    </row>
    <row r="9295" customFormat="false" ht="18" hidden="true" customHeight="true" outlineLevel="0" collapsed="false">
      <c r="M9295" s="1" t="s">
        <v>9354</v>
      </c>
    </row>
    <row r="9296" customFormat="false" ht="18" hidden="true" customHeight="true" outlineLevel="0" collapsed="false">
      <c r="M9296" s="1" t="s">
        <v>9355</v>
      </c>
    </row>
    <row r="9297" customFormat="false" ht="18" hidden="true" customHeight="true" outlineLevel="0" collapsed="false">
      <c r="M9297" s="1" t="s">
        <v>9356</v>
      </c>
    </row>
    <row r="9298" customFormat="false" ht="18" hidden="true" customHeight="true" outlineLevel="0" collapsed="false">
      <c r="M9298" s="1" t="s">
        <v>9357</v>
      </c>
    </row>
    <row r="9299" customFormat="false" ht="18" hidden="true" customHeight="true" outlineLevel="0" collapsed="false">
      <c r="M9299" s="1" t="s">
        <v>9358</v>
      </c>
    </row>
    <row r="9300" customFormat="false" ht="18" hidden="true" customHeight="true" outlineLevel="0" collapsed="false">
      <c r="M9300" s="1" t="s">
        <v>9359</v>
      </c>
    </row>
    <row r="9301" customFormat="false" ht="18" hidden="true" customHeight="true" outlineLevel="0" collapsed="false">
      <c r="M9301" s="1" t="s">
        <v>9360</v>
      </c>
    </row>
    <row r="9302" customFormat="false" ht="18" hidden="true" customHeight="true" outlineLevel="0" collapsed="false">
      <c r="M9302" s="1" t="s">
        <v>9361</v>
      </c>
    </row>
    <row r="9303" customFormat="false" ht="18" hidden="true" customHeight="true" outlineLevel="0" collapsed="false">
      <c r="M9303" s="1" t="s">
        <v>9362</v>
      </c>
    </row>
    <row r="9304" customFormat="false" ht="18" hidden="true" customHeight="true" outlineLevel="0" collapsed="false">
      <c r="M9304" s="1" t="s">
        <v>9363</v>
      </c>
    </row>
    <row r="9305" customFormat="false" ht="18" hidden="true" customHeight="true" outlineLevel="0" collapsed="false">
      <c r="M9305" s="1" t="s">
        <v>9364</v>
      </c>
    </row>
    <row r="9306" customFormat="false" ht="18" hidden="true" customHeight="true" outlineLevel="0" collapsed="false">
      <c r="M9306" s="1" t="s">
        <v>9365</v>
      </c>
    </row>
    <row r="9307" customFormat="false" ht="18" hidden="true" customHeight="true" outlineLevel="0" collapsed="false">
      <c r="M9307" s="1" t="s">
        <v>9366</v>
      </c>
    </row>
    <row r="9308" customFormat="false" ht="18" hidden="true" customHeight="true" outlineLevel="0" collapsed="false">
      <c r="M9308" s="1" t="s">
        <v>9367</v>
      </c>
    </row>
    <row r="9309" customFormat="false" ht="18" hidden="true" customHeight="true" outlineLevel="0" collapsed="false">
      <c r="M9309" s="1" t="s">
        <v>9368</v>
      </c>
    </row>
    <row r="9310" customFormat="false" ht="18" hidden="true" customHeight="true" outlineLevel="0" collapsed="false">
      <c r="M9310" s="1" t="s">
        <v>9369</v>
      </c>
    </row>
    <row r="9311" customFormat="false" ht="18" hidden="true" customHeight="true" outlineLevel="0" collapsed="false">
      <c r="M9311" s="1" t="s">
        <v>9370</v>
      </c>
    </row>
    <row r="9312" customFormat="false" ht="18" hidden="true" customHeight="true" outlineLevel="0" collapsed="false">
      <c r="M9312" s="1" t="s">
        <v>9371</v>
      </c>
    </row>
    <row r="9313" customFormat="false" ht="18" hidden="true" customHeight="true" outlineLevel="0" collapsed="false">
      <c r="M9313" s="1" t="s">
        <v>9372</v>
      </c>
    </row>
    <row r="9314" customFormat="false" ht="18" hidden="true" customHeight="true" outlineLevel="0" collapsed="false">
      <c r="M9314" s="1" t="s">
        <v>9373</v>
      </c>
    </row>
    <row r="9315" customFormat="false" ht="18" hidden="true" customHeight="true" outlineLevel="0" collapsed="false">
      <c r="M9315" s="1" t="s">
        <v>9374</v>
      </c>
    </row>
    <row r="9316" customFormat="false" ht="18" hidden="true" customHeight="true" outlineLevel="0" collapsed="false">
      <c r="M9316" s="1" t="s">
        <v>9375</v>
      </c>
    </row>
    <row r="9317" customFormat="false" ht="18" hidden="true" customHeight="true" outlineLevel="0" collapsed="false">
      <c r="M9317" s="1" t="s">
        <v>9376</v>
      </c>
    </row>
    <row r="9318" customFormat="false" ht="18" hidden="true" customHeight="true" outlineLevel="0" collapsed="false">
      <c r="M9318" s="1" t="s">
        <v>9377</v>
      </c>
    </row>
    <row r="9319" customFormat="false" ht="18" hidden="true" customHeight="true" outlineLevel="0" collapsed="false">
      <c r="M9319" s="1" t="s">
        <v>9378</v>
      </c>
    </row>
    <row r="9320" customFormat="false" ht="18" hidden="true" customHeight="true" outlineLevel="0" collapsed="false">
      <c r="M9320" s="1" t="s">
        <v>9379</v>
      </c>
    </row>
    <row r="9321" customFormat="false" ht="18" hidden="true" customHeight="true" outlineLevel="0" collapsed="false">
      <c r="M9321" s="1" t="s">
        <v>9380</v>
      </c>
    </row>
    <row r="9322" customFormat="false" ht="18" hidden="true" customHeight="true" outlineLevel="0" collapsed="false">
      <c r="M9322" s="1" t="s">
        <v>9381</v>
      </c>
    </row>
    <row r="9323" customFormat="false" ht="18" hidden="true" customHeight="true" outlineLevel="0" collapsed="false">
      <c r="M9323" s="1" t="s">
        <v>9382</v>
      </c>
    </row>
    <row r="9324" customFormat="false" ht="18" hidden="true" customHeight="true" outlineLevel="0" collapsed="false">
      <c r="M9324" s="1" t="s">
        <v>9383</v>
      </c>
    </row>
    <row r="9325" customFormat="false" ht="18" hidden="true" customHeight="true" outlineLevel="0" collapsed="false">
      <c r="M9325" s="1" t="s">
        <v>9384</v>
      </c>
    </row>
    <row r="9326" customFormat="false" ht="18" hidden="true" customHeight="true" outlineLevel="0" collapsed="false">
      <c r="M9326" s="1" t="s">
        <v>9385</v>
      </c>
    </row>
    <row r="9327" customFormat="false" ht="18" hidden="true" customHeight="true" outlineLevel="0" collapsed="false">
      <c r="M9327" s="1" t="s">
        <v>9386</v>
      </c>
    </row>
    <row r="9328" customFormat="false" ht="18" hidden="true" customHeight="true" outlineLevel="0" collapsed="false">
      <c r="M9328" s="1" t="s">
        <v>9387</v>
      </c>
    </row>
    <row r="9329" customFormat="false" ht="18" hidden="true" customHeight="true" outlineLevel="0" collapsed="false">
      <c r="M9329" s="1" t="s">
        <v>9388</v>
      </c>
    </row>
    <row r="9330" customFormat="false" ht="18" hidden="true" customHeight="true" outlineLevel="0" collapsed="false">
      <c r="M9330" s="1" t="s">
        <v>9389</v>
      </c>
    </row>
    <row r="9331" customFormat="false" ht="18" hidden="true" customHeight="true" outlineLevel="0" collapsed="false">
      <c r="M9331" s="1" t="s">
        <v>9390</v>
      </c>
    </row>
    <row r="9332" customFormat="false" ht="18" hidden="true" customHeight="true" outlineLevel="0" collapsed="false">
      <c r="M9332" s="1" t="s">
        <v>9391</v>
      </c>
    </row>
    <row r="9333" customFormat="false" ht="18" hidden="true" customHeight="true" outlineLevel="0" collapsed="false">
      <c r="M9333" s="1" t="s">
        <v>9392</v>
      </c>
    </row>
    <row r="9334" customFormat="false" ht="18" hidden="true" customHeight="true" outlineLevel="0" collapsed="false">
      <c r="M9334" s="1" t="s">
        <v>9393</v>
      </c>
    </row>
    <row r="9335" customFormat="false" ht="18" hidden="true" customHeight="true" outlineLevel="0" collapsed="false">
      <c r="M9335" s="1" t="s">
        <v>9394</v>
      </c>
    </row>
    <row r="9336" customFormat="false" ht="18" hidden="true" customHeight="true" outlineLevel="0" collapsed="false">
      <c r="M9336" s="1" t="s">
        <v>9395</v>
      </c>
    </row>
    <row r="9337" customFormat="false" ht="18" hidden="true" customHeight="true" outlineLevel="0" collapsed="false">
      <c r="M9337" s="1" t="s">
        <v>9396</v>
      </c>
    </row>
    <row r="9338" customFormat="false" ht="18" hidden="true" customHeight="true" outlineLevel="0" collapsed="false">
      <c r="M9338" s="1" t="s">
        <v>9397</v>
      </c>
    </row>
    <row r="9339" customFormat="false" ht="18" hidden="true" customHeight="true" outlineLevel="0" collapsed="false">
      <c r="M9339" s="1" t="s">
        <v>9398</v>
      </c>
    </row>
    <row r="9340" customFormat="false" ht="18" hidden="true" customHeight="true" outlineLevel="0" collapsed="false">
      <c r="M9340" s="1" t="s">
        <v>9399</v>
      </c>
    </row>
    <row r="9341" customFormat="false" ht="18" hidden="true" customHeight="true" outlineLevel="0" collapsed="false">
      <c r="M9341" s="1" t="s">
        <v>9400</v>
      </c>
    </row>
    <row r="9342" customFormat="false" ht="18" hidden="true" customHeight="true" outlineLevel="0" collapsed="false">
      <c r="M9342" s="1" t="s">
        <v>9401</v>
      </c>
    </row>
    <row r="9343" customFormat="false" ht="18" hidden="true" customHeight="true" outlineLevel="0" collapsed="false">
      <c r="M9343" s="1" t="s">
        <v>9402</v>
      </c>
    </row>
    <row r="9344" customFormat="false" ht="18" hidden="true" customHeight="true" outlineLevel="0" collapsed="false">
      <c r="M9344" s="1" t="s">
        <v>9403</v>
      </c>
    </row>
    <row r="9345" customFormat="false" ht="18" hidden="true" customHeight="true" outlineLevel="0" collapsed="false">
      <c r="M9345" s="1" t="s">
        <v>9404</v>
      </c>
    </row>
    <row r="9346" customFormat="false" ht="18" hidden="true" customHeight="true" outlineLevel="0" collapsed="false">
      <c r="M9346" s="1" t="s">
        <v>9405</v>
      </c>
    </row>
    <row r="9347" customFormat="false" ht="18" hidden="true" customHeight="true" outlineLevel="0" collapsed="false">
      <c r="M9347" s="1" t="s">
        <v>9406</v>
      </c>
    </row>
    <row r="9348" customFormat="false" ht="18" hidden="true" customHeight="true" outlineLevel="0" collapsed="false">
      <c r="M9348" s="1" t="s">
        <v>9407</v>
      </c>
    </row>
    <row r="9349" customFormat="false" ht="18" hidden="true" customHeight="true" outlineLevel="0" collapsed="false">
      <c r="M9349" s="1" t="s">
        <v>9408</v>
      </c>
    </row>
    <row r="9350" customFormat="false" ht="18" hidden="true" customHeight="true" outlineLevel="0" collapsed="false">
      <c r="M9350" s="1" t="s">
        <v>9409</v>
      </c>
    </row>
    <row r="9351" customFormat="false" ht="18" hidden="true" customHeight="true" outlineLevel="0" collapsed="false">
      <c r="M9351" s="1" t="s">
        <v>9410</v>
      </c>
    </row>
    <row r="9352" customFormat="false" ht="18" hidden="true" customHeight="true" outlineLevel="0" collapsed="false">
      <c r="M9352" s="1" t="s">
        <v>9411</v>
      </c>
    </row>
    <row r="9353" customFormat="false" ht="18" hidden="true" customHeight="true" outlineLevel="0" collapsed="false">
      <c r="M9353" s="1" t="s">
        <v>9412</v>
      </c>
    </row>
    <row r="9354" customFormat="false" ht="18" hidden="true" customHeight="true" outlineLevel="0" collapsed="false">
      <c r="M9354" s="1" t="s">
        <v>9413</v>
      </c>
    </row>
    <row r="9355" customFormat="false" ht="18" hidden="true" customHeight="true" outlineLevel="0" collapsed="false">
      <c r="M9355" s="1" t="s">
        <v>9414</v>
      </c>
    </row>
    <row r="9356" customFormat="false" ht="18" hidden="true" customHeight="true" outlineLevel="0" collapsed="false">
      <c r="M9356" s="1" t="s">
        <v>9415</v>
      </c>
    </row>
    <row r="9357" customFormat="false" ht="18" hidden="true" customHeight="true" outlineLevel="0" collapsed="false">
      <c r="M9357" s="1" t="s">
        <v>9416</v>
      </c>
    </row>
    <row r="9358" customFormat="false" ht="18" hidden="true" customHeight="true" outlineLevel="0" collapsed="false">
      <c r="M9358" s="1" t="s">
        <v>9417</v>
      </c>
    </row>
    <row r="9359" customFormat="false" ht="18" hidden="true" customHeight="true" outlineLevel="0" collapsed="false">
      <c r="M9359" s="1" t="s">
        <v>9418</v>
      </c>
    </row>
    <row r="9360" customFormat="false" ht="18" hidden="true" customHeight="true" outlineLevel="0" collapsed="false">
      <c r="M9360" s="1" t="s">
        <v>9419</v>
      </c>
    </row>
    <row r="9361" customFormat="false" ht="18" hidden="true" customHeight="true" outlineLevel="0" collapsed="false">
      <c r="M9361" s="1" t="s">
        <v>9420</v>
      </c>
    </row>
    <row r="9362" customFormat="false" ht="18" hidden="true" customHeight="true" outlineLevel="0" collapsed="false">
      <c r="M9362" s="1" t="s">
        <v>9421</v>
      </c>
    </row>
    <row r="9363" customFormat="false" ht="18" hidden="true" customHeight="true" outlineLevel="0" collapsed="false">
      <c r="M9363" s="1" t="s">
        <v>9422</v>
      </c>
    </row>
    <row r="9364" customFormat="false" ht="18" hidden="true" customHeight="true" outlineLevel="0" collapsed="false">
      <c r="M9364" s="1" t="s">
        <v>9423</v>
      </c>
    </row>
    <row r="9365" customFormat="false" ht="18" hidden="true" customHeight="true" outlineLevel="0" collapsed="false">
      <c r="M9365" s="1" t="s">
        <v>9424</v>
      </c>
    </row>
    <row r="9366" customFormat="false" ht="18" hidden="true" customHeight="true" outlineLevel="0" collapsed="false">
      <c r="M9366" s="1" t="s">
        <v>9425</v>
      </c>
    </row>
    <row r="9367" customFormat="false" ht="18" hidden="true" customHeight="true" outlineLevel="0" collapsed="false">
      <c r="M9367" s="1" t="s">
        <v>9426</v>
      </c>
    </row>
    <row r="9368" customFormat="false" ht="18" hidden="true" customHeight="true" outlineLevel="0" collapsed="false">
      <c r="M9368" s="1" t="s">
        <v>9427</v>
      </c>
    </row>
    <row r="9369" customFormat="false" ht="18" hidden="true" customHeight="true" outlineLevel="0" collapsed="false">
      <c r="M9369" s="1" t="s">
        <v>9428</v>
      </c>
    </row>
    <row r="9370" customFormat="false" ht="18" hidden="true" customHeight="true" outlineLevel="0" collapsed="false">
      <c r="M9370" s="1" t="s">
        <v>9429</v>
      </c>
    </row>
    <row r="9371" customFormat="false" ht="18" hidden="true" customHeight="true" outlineLevel="0" collapsed="false">
      <c r="M9371" s="1" t="s">
        <v>9430</v>
      </c>
    </row>
    <row r="9372" customFormat="false" ht="18" hidden="true" customHeight="true" outlineLevel="0" collapsed="false">
      <c r="M9372" s="1" t="s">
        <v>9431</v>
      </c>
    </row>
    <row r="9373" customFormat="false" ht="18" hidden="true" customHeight="true" outlineLevel="0" collapsed="false">
      <c r="M9373" s="1" t="s">
        <v>9432</v>
      </c>
    </row>
    <row r="9374" customFormat="false" ht="18" hidden="true" customHeight="true" outlineLevel="0" collapsed="false">
      <c r="M9374" s="1" t="s">
        <v>9433</v>
      </c>
    </row>
    <row r="9375" customFormat="false" ht="18" hidden="true" customHeight="true" outlineLevel="0" collapsed="false">
      <c r="M9375" s="1" t="s">
        <v>9434</v>
      </c>
    </row>
    <row r="9376" customFormat="false" ht="18" hidden="true" customHeight="true" outlineLevel="0" collapsed="false">
      <c r="M9376" s="1" t="s">
        <v>9435</v>
      </c>
    </row>
    <row r="9377" customFormat="false" ht="18" hidden="true" customHeight="true" outlineLevel="0" collapsed="false">
      <c r="M9377" s="1" t="s">
        <v>9436</v>
      </c>
    </row>
    <row r="9378" customFormat="false" ht="18" hidden="true" customHeight="true" outlineLevel="0" collapsed="false">
      <c r="M9378" s="1" t="s">
        <v>9437</v>
      </c>
    </row>
    <row r="9379" customFormat="false" ht="18" hidden="true" customHeight="true" outlineLevel="0" collapsed="false">
      <c r="M9379" s="1" t="s">
        <v>9438</v>
      </c>
    </row>
    <row r="9380" customFormat="false" ht="18" hidden="true" customHeight="true" outlineLevel="0" collapsed="false">
      <c r="M9380" s="1" t="s">
        <v>9439</v>
      </c>
    </row>
    <row r="9381" customFormat="false" ht="18" hidden="true" customHeight="true" outlineLevel="0" collapsed="false">
      <c r="M9381" s="1" t="s">
        <v>9440</v>
      </c>
    </row>
    <row r="9382" customFormat="false" ht="18" hidden="true" customHeight="true" outlineLevel="0" collapsed="false">
      <c r="M9382" s="1" t="s">
        <v>9441</v>
      </c>
    </row>
    <row r="9383" customFormat="false" ht="18" hidden="true" customHeight="true" outlineLevel="0" collapsed="false">
      <c r="M9383" s="1" t="s">
        <v>9442</v>
      </c>
    </row>
    <row r="9384" customFormat="false" ht="18" hidden="true" customHeight="true" outlineLevel="0" collapsed="false">
      <c r="M9384" s="1" t="s">
        <v>9443</v>
      </c>
    </row>
    <row r="9385" customFormat="false" ht="18" hidden="true" customHeight="true" outlineLevel="0" collapsed="false">
      <c r="M9385" s="1" t="s">
        <v>9444</v>
      </c>
    </row>
    <row r="9386" customFormat="false" ht="18" hidden="true" customHeight="true" outlineLevel="0" collapsed="false">
      <c r="M9386" s="1" t="s">
        <v>9445</v>
      </c>
    </row>
    <row r="9387" customFormat="false" ht="18" hidden="true" customHeight="true" outlineLevel="0" collapsed="false">
      <c r="M9387" s="1" t="s">
        <v>9446</v>
      </c>
    </row>
    <row r="9388" customFormat="false" ht="18" hidden="true" customHeight="true" outlineLevel="0" collapsed="false">
      <c r="M9388" s="1" t="s">
        <v>9447</v>
      </c>
    </row>
    <row r="9389" customFormat="false" ht="18" hidden="true" customHeight="true" outlineLevel="0" collapsed="false">
      <c r="M9389" s="1" t="s">
        <v>9448</v>
      </c>
    </row>
    <row r="9390" customFormat="false" ht="18" hidden="true" customHeight="true" outlineLevel="0" collapsed="false">
      <c r="M9390" s="1" t="s">
        <v>9449</v>
      </c>
    </row>
    <row r="9391" customFormat="false" ht="18" hidden="true" customHeight="true" outlineLevel="0" collapsed="false">
      <c r="M9391" s="1" t="s">
        <v>9450</v>
      </c>
    </row>
    <row r="9392" customFormat="false" ht="18" hidden="true" customHeight="true" outlineLevel="0" collapsed="false">
      <c r="M9392" s="1" t="s">
        <v>9451</v>
      </c>
    </row>
    <row r="9393" customFormat="false" ht="18" hidden="true" customHeight="true" outlineLevel="0" collapsed="false">
      <c r="M9393" s="1" t="s">
        <v>9452</v>
      </c>
    </row>
    <row r="9394" customFormat="false" ht="18" hidden="true" customHeight="true" outlineLevel="0" collapsed="false">
      <c r="M9394" s="1" t="s">
        <v>9453</v>
      </c>
    </row>
    <row r="9395" customFormat="false" ht="18" hidden="true" customHeight="true" outlineLevel="0" collapsed="false">
      <c r="M9395" s="1" t="s">
        <v>9454</v>
      </c>
    </row>
    <row r="9396" customFormat="false" ht="18" hidden="true" customHeight="true" outlineLevel="0" collapsed="false">
      <c r="M9396" s="1" t="s">
        <v>9455</v>
      </c>
    </row>
    <row r="9397" customFormat="false" ht="18" hidden="true" customHeight="true" outlineLevel="0" collapsed="false">
      <c r="M9397" s="1" t="s">
        <v>9456</v>
      </c>
    </row>
    <row r="9398" customFormat="false" ht="18" hidden="true" customHeight="true" outlineLevel="0" collapsed="false">
      <c r="M9398" s="1" t="s">
        <v>9457</v>
      </c>
    </row>
    <row r="9399" customFormat="false" ht="18" hidden="true" customHeight="true" outlineLevel="0" collapsed="false">
      <c r="M9399" s="1" t="s">
        <v>9458</v>
      </c>
    </row>
    <row r="9400" customFormat="false" ht="18" hidden="true" customHeight="true" outlineLevel="0" collapsed="false">
      <c r="M9400" s="1" t="s">
        <v>9459</v>
      </c>
    </row>
    <row r="9401" customFormat="false" ht="18" hidden="true" customHeight="true" outlineLevel="0" collapsed="false">
      <c r="M9401" s="1" t="s">
        <v>9460</v>
      </c>
    </row>
    <row r="9402" customFormat="false" ht="18" hidden="true" customHeight="true" outlineLevel="0" collapsed="false">
      <c r="M9402" s="1" t="s">
        <v>9461</v>
      </c>
    </row>
    <row r="9403" customFormat="false" ht="18" hidden="true" customHeight="true" outlineLevel="0" collapsed="false">
      <c r="M9403" s="1" t="s">
        <v>9462</v>
      </c>
    </row>
    <row r="9404" customFormat="false" ht="18" hidden="true" customHeight="true" outlineLevel="0" collapsed="false">
      <c r="M9404" s="1" t="s">
        <v>9463</v>
      </c>
    </row>
    <row r="9405" customFormat="false" ht="18" hidden="true" customHeight="true" outlineLevel="0" collapsed="false">
      <c r="M9405" s="1" t="s">
        <v>9464</v>
      </c>
    </row>
    <row r="9406" customFormat="false" ht="18" hidden="true" customHeight="true" outlineLevel="0" collapsed="false">
      <c r="M9406" s="1" t="s">
        <v>9465</v>
      </c>
    </row>
    <row r="9407" customFormat="false" ht="18" hidden="true" customHeight="true" outlineLevel="0" collapsed="false">
      <c r="M9407" s="1" t="s">
        <v>9466</v>
      </c>
    </row>
    <row r="9408" customFormat="false" ht="18" hidden="true" customHeight="true" outlineLevel="0" collapsed="false">
      <c r="M9408" s="1" t="s">
        <v>9467</v>
      </c>
    </row>
    <row r="9409" customFormat="false" ht="18" hidden="true" customHeight="true" outlineLevel="0" collapsed="false">
      <c r="M9409" s="1" t="s">
        <v>9468</v>
      </c>
    </row>
    <row r="9410" customFormat="false" ht="18" hidden="true" customHeight="true" outlineLevel="0" collapsed="false">
      <c r="M9410" s="1" t="s">
        <v>9469</v>
      </c>
    </row>
    <row r="9411" customFormat="false" ht="18" hidden="true" customHeight="true" outlineLevel="0" collapsed="false">
      <c r="M9411" s="1" t="s">
        <v>9470</v>
      </c>
    </row>
    <row r="9412" customFormat="false" ht="18" hidden="true" customHeight="true" outlineLevel="0" collapsed="false">
      <c r="M9412" s="1" t="s">
        <v>9471</v>
      </c>
    </row>
    <row r="9413" customFormat="false" ht="18" hidden="true" customHeight="true" outlineLevel="0" collapsed="false">
      <c r="M9413" s="1" t="s">
        <v>9472</v>
      </c>
    </row>
    <row r="9414" customFormat="false" ht="18" hidden="true" customHeight="true" outlineLevel="0" collapsed="false">
      <c r="M9414" s="1" t="s">
        <v>9473</v>
      </c>
    </row>
    <row r="9415" customFormat="false" ht="18" hidden="true" customHeight="true" outlineLevel="0" collapsed="false">
      <c r="M9415" s="1" t="s">
        <v>9474</v>
      </c>
    </row>
    <row r="9416" customFormat="false" ht="18" hidden="true" customHeight="true" outlineLevel="0" collapsed="false">
      <c r="M9416" s="1" t="s">
        <v>9475</v>
      </c>
    </row>
    <row r="9417" customFormat="false" ht="18" hidden="true" customHeight="true" outlineLevel="0" collapsed="false">
      <c r="M9417" s="1" t="s">
        <v>9476</v>
      </c>
    </row>
    <row r="9418" customFormat="false" ht="18" hidden="true" customHeight="true" outlineLevel="0" collapsed="false">
      <c r="M9418" s="1" t="s">
        <v>9477</v>
      </c>
    </row>
    <row r="9419" customFormat="false" ht="18" hidden="true" customHeight="true" outlineLevel="0" collapsed="false">
      <c r="M9419" s="1" t="s">
        <v>9478</v>
      </c>
    </row>
    <row r="9420" customFormat="false" ht="18" hidden="true" customHeight="true" outlineLevel="0" collapsed="false">
      <c r="M9420" s="1" t="s">
        <v>9479</v>
      </c>
    </row>
    <row r="9421" customFormat="false" ht="18" hidden="true" customHeight="true" outlineLevel="0" collapsed="false">
      <c r="M9421" s="1" t="s">
        <v>9480</v>
      </c>
    </row>
    <row r="9422" customFormat="false" ht="18" hidden="true" customHeight="true" outlineLevel="0" collapsed="false">
      <c r="M9422" s="1" t="s">
        <v>9481</v>
      </c>
    </row>
    <row r="9423" customFormat="false" ht="18" hidden="true" customHeight="true" outlineLevel="0" collapsed="false">
      <c r="M9423" s="1" t="s">
        <v>9482</v>
      </c>
    </row>
    <row r="9424" customFormat="false" ht="18" hidden="true" customHeight="true" outlineLevel="0" collapsed="false">
      <c r="M9424" s="1" t="s">
        <v>9483</v>
      </c>
    </row>
    <row r="9425" customFormat="false" ht="18" hidden="true" customHeight="true" outlineLevel="0" collapsed="false">
      <c r="M9425" s="1" t="s">
        <v>9484</v>
      </c>
    </row>
    <row r="9426" customFormat="false" ht="18" hidden="true" customHeight="true" outlineLevel="0" collapsed="false">
      <c r="M9426" s="1" t="s">
        <v>9485</v>
      </c>
    </row>
    <row r="9427" customFormat="false" ht="18" hidden="true" customHeight="true" outlineLevel="0" collapsed="false">
      <c r="M9427" s="1" t="s">
        <v>9486</v>
      </c>
    </row>
    <row r="9428" customFormat="false" ht="18" hidden="true" customHeight="true" outlineLevel="0" collapsed="false">
      <c r="M9428" s="1" t="s">
        <v>9487</v>
      </c>
    </row>
    <row r="9429" customFormat="false" ht="18" hidden="true" customHeight="true" outlineLevel="0" collapsed="false">
      <c r="M9429" s="1" t="s">
        <v>9488</v>
      </c>
    </row>
    <row r="9430" customFormat="false" ht="18" hidden="true" customHeight="true" outlineLevel="0" collapsed="false">
      <c r="M9430" s="1" t="s">
        <v>9489</v>
      </c>
    </row>
    <row r="9431" customFormat="false" ht="18" hidden="true" customHeight="true" outlineLevel="0" collapsed="false">
      <c r="M9431" s="1" t="s">
        <v>9490</v>
      </c>
    </row>
    <row r="9432" customFormat="false" ht="18" hidden="true" customHeight="true" outlineLevel="0" collapsed="false">
      <c r="M9432" s="1" t="s">
        <v>9491</v>
      </c>
    </row>
    <row r="9433" customFormat="false" ht="18" hidden="true" customHeight="true" outlineLevel="0" collapsed="false">
      <c r="M9433" s="1" t="s">
        <v>9492</v>
      </c>
    </row>
    <row r="9434" customFormat="false" ht="18" hidden="true" customHeight="true" outlineLevel="0" collapsed="false">
      <c r="M9434" s="1" t="s">
        <v>9493</v>
      </c>
    </row>
    <row r="9435" customFormat="false" ht="18" hidden="true" customHeight="true" outlineLevel="0" collapsed="false">
      <c r="M9435" s="1" t="s">
        <v>9494</v>
      </c>
    </row>
    <row r="9436" customFormat="false" ht="18" hidden="true" customHeight="true" outlineLevel="0" collapsed="false">
      <c r="M9436" s="1" t="s">
        <v>9495</v>
      </c>
    </row>
    <row r="9437" customFormat="false" ht="18" hidden="true" customHeight="true" outlineLevel="0" collapsed="false">
      <c r="M9437" s="1" t="s">
        <v>9496</v>
      </c>
    </row>
    <row r="9438" customFormat="false" ht="18" hidden="true" customHeight="true" outlineLevel="0" collapsed="false">
      <c r="M9438" s="1" t="s">
        <v>9497</v>
      </c>
    </row>
    <row r="9439" customFormat="false" ht="18" hidden="true" customHeight="true" outlineLevel="0" collapsed="false">
      <c r="M9439" s="1" t="s">
        <v>9498</v>
      </c>
    </row>
    <row r="9440" customFormat="false" ht="18" hidden="true" customHeight="true" outlineLevel="0" collapsed="false">
      <c r="M9440" s="1" t="s">
        <v>9499</v>
      </c>
    </row>
    <row r="9441" customFormat="false" ht="18" hidden="true" customHeight="true" outlineLevel="0" collapsed="false">
      <c r="M9441" s="1" t="s">
        <v>9500</v>
      </c>
    </row>
    <row r="9442" customFormat="false" ht="18" hidden="true" customHeight="true" outlineLevel="0" collapsed="false">
      <c r="M9442" s="1" t="s">
        <v>9501</v>
      </c>
    </row>
    <row r="9443" customFormat="false" ht="18" hidden="true" customHeight="true" outlineLevel="0" collapsed="false">
      <c r="M9443" s="1" t="s">
        <v>9502</v>
      </c>
    </row>
    <row r="9444" customFormat="false" ht="18" hidden="true" customHeight="true" outlineLevel="0" collapsed="false">
      <c r="M9444" s="1" t="s">
        <v>9503</v>
      </c>
    </row>
    <row r="9445" customFormat="false" ht="18" hidden="true" customHeight="true" outlineLevel="0" collapsed="false">
      <c r="M9445" s="1" t="s">
        <v>9504</v>
      </c>
    </row>
    <row r="9446" customFormat="false" ht="18" hidden="true" customHeight="true" outlineLevel="0" collapsed="false">
      <c r="M9446" s="1" t="s">
        <v>9505</v>
      </c>
    </row>
    <row r="9447" customFormat="false" ht="18" hidden="true" customHeight="true" outlineLevel="0" collapsed="false">
      <c r="M9447" s="1" t="s">
        <v>9506</v>
      </c>
    </row>
    <row r="9448" customFormat="false" ht="18" hidden="true" customHeight="true" outlineLevel="0" collapsed="false">
      <c r="M9448" s="1" t="s">
        <v>9507</v>
      </c>
    </row>
    <row r="9449" customFormat="false" ht="18" hidden="true" customHeight="true" outlineLevel="0" collapsed="false">
      <c r="M9449" s="1" t="s">
        <v>9508</v>
      </c>
    </row>
    <row r="9450" customFormat="false" ht="18" hidden="true" customHeight="true" outlineLevel="0" collapsed="false">
      <c r="M9450" s="1" t="s">
        <v>9509</v>
      </c>
    </row>
    <row r="9451" customFormat="false" ht="18" hidden="true" customHeight="true" outlineLevel="0" collapsed="false">
      <c r="M9451" s="1" t="s">
        <v>9510</v>
      </c>
    </row>
    <row r="9452" customFormat="false" ht="18" hidden="true" customHeight="true" outlineLevel="0" collapsed="false">
      <c r="M9452" s="1" t="s">
        <v>9511</v>
      </c>
    </row>
    <row r="9453" customFormat="false" ht="18" hidden="true" customHeight="true" outlineLevel="0" collapsed="false">
      <c r="M9453" s="1" t="s">
        <v>9512</v>
      </c>
    </row>
    <row r="9454" customFormat="false" ht="18" hidden="true" customHeight="true" outlineLevel="0" collapsed="false">
      <c r="M9454" s="1" t="s">
        <v>9512</v>
      </c>
    </row>
    <row r="9455" customFormat="false" ht="18" hidden="true" customHeight="true" outlineLevel="0" collapsed="false">
      <c r="M9455" s="1" t="s">
        <v>9513</v>
      </c>
    </row>
    <row r="9456" customFormat="false" ht="18" hidden="true" customHeight="true" outlineLevel="0" collapsed="false">
      <c r="M9456" s="1" t="s">
        <v>9514</v>
      </c>
    </row>
    <row r="9457" customFormat="false" ht="18" hidden="true" customHeight="true" outlineLevel="0" collapsed="false">
      <c r="M9457" s="1" t="s">
        <v>9515</v>
      </c>
    </row>
    <row r="9458" customFormat="false" ht="18" hidden="true" customHeight="true" outlineLevel="0" collapsed="false">
      <c r="M9458" s="1" t="s">
        <v>9516</v>
      </c>
    </row>
    <row r="9459" customFormat="false" ht="18" hidden="true" customHeight="true" outlineLevel="0" collapsed="false">
      <c r="M9459" s="1" t="s">
        <v>9517</v>
      </c>
    </row>
    <row r="9460" customFormat="false" ht="18" hidden="true" customHeight="true" outlineLevel="0" collapsed="false">
      <c r="M9460" s="1" t="s">
        <v>9518</v>
      </c>
    </row>
    <row r="9461" customFormat="false" ht="18" hidden="true" customHeight="true" outlineLevel="0" collapsed="false">
      <c r="M9461" s="1" t="s">
        <v>9519</v>
      </c>
    </row>
    <row r="9462" customFormat="false" ht="18" hidden="true" customHeight="true" outlineLevel="0" collapsed="false">
      <c r="M9462" s="1" t="s">
        <v>9520</v>
      </c>
    </row>
    <row r="9463" customFormat="false" ht="18" hidden="true" customHeight="true" outlineLevel="0" collapsed="false">
      <c r="M9463" s="1" t="s">
        <v>9521</v>
      </c>
    </row>
    <row r="9464" customFormat="false" ht="18" hidden="true" customHeight="true" outlineLevel="0" collapsed="false">
      <c r="M9464" s="1" t="s">
        <v>9522</v>
      </c>
    </row>
    <row r="9465" customFormat="false" ht="18" hidden="true" customHeight="true" outlineLevel="0" collapsed="false">
      <c r="M9465" s="1" t="s">
        <v>9523</v>
      </c>
    </row>
    <row r="9466" customFormat="false" ht="18" hidden="true" customHeight="true" outlineLevel="0" collapsed="false">
      <c r="M9466" s="1" t="s">
        <v>9524</v>
      </c>
    </row>
    <row r="9467" customFormat="false" ht="18" hidden="true" customHeight="true" outlineLevel="0" collapsed="false">
      <c r="M9467" s="1" t="s">
        <v>9525</v>
      </c>
    </row>
    <row r="9468" customFormat="false" ht="18" hidden="true" customHeight="true" outlineLevel="0" collapsed="false">
      <c r="M9468" s="1" t="s">
        <v>9526</v>
      </c>
    </row>
    <row r="9469" customFormat="false" ht="18" hidden="true" customHeight="true" outlineLevel="0" collapsed="false">
      <c r="M9469" s="1" t="s">
        <v>9527</v>
      </c>
    </row>
    <row r="9470" customFormat="false" ht="18" hidden="true" customHeight="true" outlineLevel="0" collapsed="false">
      <c r="M9470" s="1" t="s">
        <v>9528</v>
      </c>
    </row>
    <row r="9471" customFormat="false" ht="18" hidden="true" customHeight="true" outlineLevel="0" collapsed="false">
      <c r="M9471" s="1" t="s">
        <v>9529</v>
      </c>
    </row>
    <row r="9472" customFormat="false" ht="18" hidden="true" customHeight="true" outlineLevel="0" collapsed="false">
      <c r="M9472" s="1" t="s">
        <v>9530</v>
      </c>
    </row>
    <row r="9473" customFormat="false" ht="18" hidden="true" customHeight="true" outlineLevel="0" collapsed="false">
      <c r="M9473" s="1" t="s">
        <v>9531</v>
      </c>
    </row>
    <row r="9474" customFormat="false" ht="18" hidden="true" customHeight="true" outlineLevel="0" collapsed="false">
      <c r="M9474" s="1" t="s">
        <v>9532</v>
      </c>
    </row>
    <row r="9475" customFormat="false" ht="18" hidden="true" customHeight="true" outlineLevel="0" collapsed="false">
      <c r="M9475" s="1" t="s">
        <v>9533</v>
      </c>
    </row>
    <row r="9476" customFormat="false" ht="18" hidden="true" customHeight="true" outlineLevel="0" collapsed="false">
      <c r="M9476" s="1" t="s">
        <v>9534</v>
      </c>
    </row>
    <row r="9477" customFormat="false" ht="18" hidden="true" customHeight="true" outlineLevel="0" collapsed="false">
      <c r="M9477" s="1" t="s">
        <v>9535</v>
      </c>
    </row>
    <row r="9478" customFormat="false" ht="18" hidden="true" customHeight="true" outlineLevel="0" collapsed="false">
      <c r="M9478" s="1" t="s">
        <v>9536</v>
      </c>
    </row>
    <row r="9479" customFormat="false" ht="18" hidden="true" customHeight="true" outlineLevel="0" collapsed="false">
      <c r="M9479" s="1" t="s">
        <v>9537</v>
      </c>
    </row>
    <row r="9480" customFormat="false" ht="18" hidden="true" customHeight="true" outlineLevel="0" collapsed="false">
      <c r="M9480" s="1" t="s">
        <v>9538</v>
      </c>
    </row>
    <row r="9481" customFormat="false" ht="18" hidden="true" customHeight="true" outlineLevel="0" collapsed="false">
      <c r="M9481" s="1" t="s">
        <v>9539</v>
      </c>
    </row>
    <row r="9482" customFormat="false" ht="18" hidden="true" customHeight="true" outlineLevel="0" collapsed="false">
      <c r="M9482" s="1" t="s">
        <v>9540</v>
      </c>
    </row>
    <row r="9483" customFormat="false" ht="18" hidden="true" customHeight="true" outlineLevel="0" collapsed="false">
      <c r="M9483" s="1" t="s">
        <v>9541</v>
      </c>
    </row>
    <row r="9484" customFormat="false" ht="18" hidden="true" customHeight="true" outlineLevel="0" collapsed="false">
      <c r="M9484" s="1" t="s">
        <v>9542</v>
      </c>
    </row>
    <row r="9485" customFormat="false" ht="18" hidden="true" customHeight="true" outlineLevel="0" collapsed="false">
      <c r="M9485" s="1" t="s">
        <v>9543</v>
      </c>
    </row>
    <row r="9486" customFormat="false" ht="18" hidden="true" customHeight="true" outlineLevel="0" collapsed="false">
      <c r="M9486" s="1" t="s">
        <v>9544</v>
      </c>
    </row>
    <row r="9487" customFormat="false" ht="18" hidden="true" customHeight="true" outlineLevel="0" collapsed="false">
      <c r="M9487" s="1" t="s">
        <v>9545</v>
      </c>
    </row>
    <row r="9488" customFormat="false" ht="18" hidden="true" customHeight="true" outlineLevel="0" collapsed="false">
      <c r="M9488" s="1" t="s">
        <v>9546</v>
      </c>
    </row>
    <row r="9489" customFormat="false" ht="18" hidden="true" customHeight="true" outlineLevel="0" collapsed="false">
      <c r="M9489" s="1" t="s">
        <v>9547</v>
      </c>
    </row>
    <row r="9490" customFormat="false" ht="18" hidden="true" customHeight="true" outlineLevel="0" collapsed="false">
      <c r="M9490" s="1" t="s">
        <v>9548</v>
      </c>
    </row>
    <row r="9491" customFormat="false" ht="18" hidden="true" customHeight="true" outlineLevel="0" collapsed="false">
      <c r="M9491" s="1" t="s">
        <v>9549</v>
      </c>
    </row>
    <row r="9492" customFormat="false" ht="18" hidden="true" customHeight="true" outlineLevel="0" collapsed="false">
      <c r="M9492" s="1" t="s">
        <v>9550</v>
      </c>
    </row>
    <row r="9493" customFormat="false" ht="18" hidden="true" customHeight="true" outlineLevel="0" collapsed="false">
      <c r="M9493" s="1" t="s">
        <v>9551</v>
      </c>
    </row>
    <row r="9494" customFormat="false" ht="18" hidden="true" customHeight="true" outlineLevel="0" collapsed="false">
      <c r="M9494" s="1" t="s">
        <v>9552</v>
      </c>
    </row>
    <row r="9495" customFormat="false" ht="18" hidden="true" customHeight="true" outlineLevel="0" collapsed="false">
      <c r="M9495" s="1" t="s">
        <v>9553</v>
      </c>
    </row>
    <row r="9496" customFormat="false" ht="18" hidden="true" customHeight="true" outlineLevel="0" collapsed="false">
      <c r="M9496" s="1" t="s">
        <v>9554</v>
      </c>
    </row>
    <row r="9497" customFormat="false" ht="18" hidden="true" customHeight="true" outlineLevel="0" collapsed="false">
      <c r="M9497" s="1" t="s">
        <v>9555</v>
      </c>
    </row>
    <row r="9498" customFormat="false" ht="18" hidden="true" customHeight="true" outlineLevel="0" collapsed="false">
      <c r="M9498" s="1" t="s">
        <v>9556</v>
      </c>
    </row>
    <row r="9499" customFormat="false" ht="18" hidden="true" customHeight="true" outlineLevel="0" collapsed="false">
      <c r="M9499" s="1" t="s">
        <v>9557</v>
      </c>
    </row>
    <row r="9500" customFormat="false" ht="18" hidden="true" customHeight="true" outlineLevel="0" collapsed="false">
      <c r="M9500" s="1" t="s">
        <v>9558</v>
      </c>
    </row>
    <row r="9501" customFormat="false" ht="18" hidden="true" customHeight="true" outlineLevel="0" collapsed="false">
      <c r="M9501" s="1" t="s">
        <v>9559</v>
      </c>
    </row>
    <row r="9502" customFormat="false" ht="18" hidden="true" customHeight="true" outlineLevel="0" collapsed="false">
      <c r="M9502" s="1" t="s">
        <v>9560</v>
      </c>
    </row>
    <row r="9503" customFormat="false" ht="18" hidden="true" customHeight="true" outlineLevel="0" collapsed="false">
      <c r="M9503" s="1" t="s">
        <v>9561</v>
      </c>
    </row>
    <row r="9504" customFormat="false" ht="18" hidden="true" customHeight="true" outlineLevel="0" collapsed="false">
      <c r="M9504" s="1" t="s">
        <v>9562</v>
      </c>
    </row>
    <row r="9505" customFormat="false" ht="18" hidden="true" customHeight="true" outlineLevel="0" collapsed="false">
      <c r="M9505" s="1" t="s">
        <v>9563</v>
      </c>
    </row>
    <row r="9506" customFormat="false" ht="18" hidden="true" customHeight="true" outlineLevel="0" collapsed="false">
      <c r="M9506" s="1" t="s">
        <v>9564</v>
      </c>
    </row>
    <row r="9507" customFormat="false" ht="18" hidden="true" customHeight="true" outlineLevel="0" collapsed="false">
      <c r="M9507" s="1" t="s">
        <v>9565</v>
      </c>
    </row>
    <row r="9508" customFormat="false" ht="18" hidden="true" customHeight="true" outlineLevel="0" collapsed="false">
      <c r="M9508" s="1" t="s">
        <v>9566</v>
      </c>
    </row>
    <row r="9509" customFormat="false" ht="18" hidden="true" customHeight="true" outlineLevel="0" collapsed="false">
      <c r="M9509" s="1" t="s">
        <v>9567</v>
      </c>
    </row>
    <row r="9510" customFormat="false" ht="18" hidden="true" customHeight="true" outlineLevel="0" collapsed="false">
      <c r="M9510" s="1" t="s">
        <v>9568</v>
      </c>
    </row>
    <row r="9511" customFormat="false" ht="18" hidden="true" customHeight="true" outlineLevel="0" collapsed="false">
      <c r="M9511" s="1" t="s">
        <v>9569</v>
      </c>
    </row>
    <row r="9512" customFormat="false" ht="18" hidden="true" customHeight="true" outlineLevel="0" collapsed="false">
      <c r="M9512" s="1" t="s">
        <v>9570</v>
      </c>
    </row>
    <row r="9513" customFormat="false" ht="18" hidden="true" customHeight="true" outlineLevel="0" collapsed="false">
      <c r="M9513" s="1" t="s">
        <v>9571</v>
      </c>
    </row>
    <row r="9514" customFormat="false" ht="18" hidden="true" customHeight="true" outlineLevel="0" collapsed="false">
      <c r="M9514" s="1" t="s">
        <v>9572</v>
      </c>
    </row>
    <row r="9515" customFormat="false" ht="18" hidden="true" customHeight="true" outlineLevel="0" collapsed="false">
      <c r="M9515" s="1" t="s">
        <v>9573</v>
      </c>
    </row>
    <row r="9516" customFormat="false" ht="18" hidden="true" customHeight="true" outlineLevel="0" collapsed="false">
      <c r="M9516" s="1" t="s">
        <v>9574</v>
      </c>
    </row>
    <row r="9517" customFormat="false" ht="18" hidden="true" customHeight="true" outlineLevel="0" collapsed="false">
      <c r="M9517" s="1" t="s">
        <v>9575</v>
      </c>
    </row>
    <row r="9518" customFormat="false" ht="18" hidden="true" customHeight="true" outlineLevel="0" collapsed="false">
      <c r="M9518" s="1" t="s">
        <v>9576</v>
      </c>
    </row>
    <row r="9519" customFormat="false" ht="18" hidden="true" customHeight="true" outlineLevel="0" collapsed="false">
      <c r="M9519" s="1" t="s">
        <v>9577</v>
      </c>
    </row>
    <row r="9520" customFormat="false" ht="18" hidden="true" customHeight="true" outlineLevel="0" collapsed="false">
      <c r="M9520" s="1" t="s">
        <v>9578</v>
      </c>
    </row>
    <row r="9521" customFormat="false" ht="18" hidden="true" customHeight="true" outlineLevel="0" collapsed="false">
      <c r="M9521" s="1" t="s">
        <v>9579</v>
      </c>
    </row>
    <row r="9522" customFormat="false" ht="18" hidden="true" customHeight="true" outlineLevel="0" collapsed="false">
      <c r="M9522" s="1" t="s">
        <v>9580</v>
      </c>
    </row>
    <row r="9523" customFormat="false" ht="18" hidden="true" customHeight="true" outlineLevel="0" collapsed="false">
      <c r="M9523" s="1" t="s">
        <v>9581</v>
      </c>
    </row>
    <row r="9524" customFormat="false" ht="18" hidden="true" customHeight="true" outlineLevel="0" collapsed="false">
      <c r="M9524" s="1" t="s">
        <v>9582</v>
      </c>
    </row>
    <row r="9525" customFormat="false" ht="18" hidden="true" customHeight="true" outlineLevel="0" collapsed="false">
      <c r="M9525" s="1" t="s">
        <v>9583</v>
      </c>
    </row>
    <row r="9526" customFormat="false" ht="18" hidden="true" customHeight="true" outlineLevel="0" collapsed="false">
      <c r="M9526" s="1" t="s">
        <v>9584</v>
      </c>
    </row>
    <row r="9527" customFormat="false" ht="18" hidden="true" customHeight="true" outlineLevel="0" collapsed="false">
      <c r="M9527" s="1" t="s">
        <v>9585</v>
      </c>
    </row>
    <row r="9528" customFormat="false" ht="18" hidden="true" customHeight="true" outlineLevel="0" collapsed="false">
      <c r="M9528" s="1" t="s">
        <v>9586</v>
      </c>
    </row>
    <row r="9529" customFormat="false" ht="18" hidden="true" customHeight="true" outlineLevel="0" collapsed="false">
      <c r="M9529" s="1" t="s">
        <v>9587</v>
      </c>
    </row>
    <row r="9530" customFormat="false" ht="18" hidden="true" customHeight="true" outlineLevel="0" collapsed="false">
      <c r="M9530" s="1" t="s">
        <v>9588</v>
      </c>
    </row>
    <row r="9531" customFormat="false" ht="18" hidden="true" customHeight="true" outlineLevel="0" collapsed="false">
      <c r="M9531" s="1" t="s">
        <v>9589</v>
      </c>
    </row>
    <row r="9532" customFormat="false" ht="18" hidden="true" customHeight="true" outlineLevel="0" collapsed="false">
      <c r="M9532" s="1" t="s">
        <v>9590</v>
      </c>
    </row>
    <row r="9533" customFormat="false" ht="18" hidden="true" customHeight="true" outlineLevel="0" collapsed="false">
      <c r="M9533" s="1" t="s">
        <v>9591</v>
      </c>
    </row>
    <row r="9534" customFormat="false" ht="18" hidden="true" customHeight="true" outlineLevel="0" collapsed="false">
      <c r="M9534" s="1" t="s">
        <v>9592</v>
      </c>
    </row>
    <row r="9535" customFormat="false" ht="18" hidden="true" customHeight="true" outlineLevel="0" collapsed="false">
      <c r="M9535" s="1" t="s">
        <v>9593</v>
      </c>
    </row>
    <row r="9536" customFormat="false" ht="18" hidden="true" customHeight="true" outlineLevel="0" collapsed="false">
      <c r="M9536" s="1" t="s">
        <v>9594</v>
      </c>
    </row>
    <row r="9537" customFormat="false" ht="18" hidden="true" customHeight="true" outlineLevel="0" collapsed="false">
      <c r="M9537" s="1" t="s">
        <v>9595</v>
      </c>
    </row>
    <row r="9538" customFormat="false" ht="18" hidden="true" customHeight="true" outlineLevel="0" collapsed="false">
      <c r="M9538" s="1" t="s">
        <v>9596</v>
      </c>
    </row>
    <row r="9539" customFormat="false" ht="18" hidden="true" customHeight="true" outlineLevel="0" collapsed="false">
      <c r="M9539" s="1" t="s">
        <v>9597</v>
      </c>
    </row>
    <row r="9540" customFormat="false" ht="18" hidden="true" customHeight="true" outlineLevel="0" collapsed="false">
      <c r="M9540" s="1" t="s">
        <v>9598</v>
      </c>
    </row>
    <row r="9541" customFormat="false" ht="18" hidden="true" customHeight="true" outlineLevel="0" collapsed="false">
      <c r="M9541" s="1" t="s">
        <v>9599</v>
      </c>
    </row>
    <row r="9542" customFormat="false" ht="18" hidden="true" customHeight="true" outlineLevel="0" collapsed="false">
      <c r="M9542" s="1" t="s">
        <v>9600</v>
      </c>
    </row>
    <row r="9543" customFormat="false" ht="18" hidden="true" customHeight="true" outlineLevel="0" collapsed="false">
      <c r="M9543" s="1" t="s">
        <v>9601</v>
      </c>
    </row>
    <row r="9544" customFormat="false" ht="18" hidden="true" customHeight="true" outlineLevel="0" collapsed="false">
      <c r="M9544" s="1" t="s">
        <v>9602</v>
      </c>
    </row>
    <row r="9545" customFormat="false" ht="18" hidden="true" customHeight="true" outlineLevel="0" collapsed="false">
      <c r="M9545" s="1" t="s">
        <v>9603</v>
      </c>
    </row>
    <row r="9546" customFormat="false" ht="18" hidden="true" customHeight="true" outlineLevel="0" collapsed="false">
      <c r="M9546" s="1" t="s">
        <v>9604</v>
      </c>
    </row>
    <row r="9547" customFormat="false" ht="18" hidden="true" customHeight="true" outlineLevel="0" collapsed="false">
      <c r="M9547" s="1" t="s">
        <v>9605</v>
      </c>
    </row>
    <row r="9548" customFormat="false" ht="18" hidden="true" customHeight="true" outlineLevel="0" collapsed="false">
      <c r="M9548" s="1" t="s">
        <v>9606</v>
      </c>
    </row>
    <row r="9549" customFormat="false" ht="18" hidden="true" customHeight="true" outlineLevel="0" collapsed="false">
      <c r="M9549" s="1" t="s">
        <v>9607</v>
      </c>
    </row>
    <row r="9550" customFormat="false" ht="18" hidden="true" customHeight="true" outlineLevel="0" collapsed="false">
      <c r="M9550" s="1" t="s">
        <v>9608</v>
      </c>
    </row>
    <row r="9551" customFormat="false" ht="18" hidden="true" customHeight="true" outlineLevel="0" collapsed="false">
      <c r="M9551" s="1" t="s">
        <v>9609</v>
      </c>
    </row>
    <row r="9552" customFormat="false" ht="18" hidden="true" customHeight="true" outlineLevel="0" collapsed="false">
      <c r="M9552" s="1" t="s">
        <v>9610</v>
      </c>
    </row>
    <row r="9553" customFormat="false" ht="18" hidden="true" customHeight="true" outlineLevel="0" collapsed="false">
      <c r="M9553" s="1" t="s">
        <v>9611</v>
      </c>
    </row>
    <row r="9554" customFormat="false" ht="18" hidden="true" customHeight="true" outlineLevel="0" collapsed="false">
      <c r="M9554" s="1" t="s">
        <v>9612</v>
      </c>
    </row>
    <row r="9555" customFormat="false" ht="18" hidden="true" customHeight="true" outlineLevel="0" collapsed="false">
      <c r="M9555" s="1" t="s">
        <v>9613</v>
      </c>
    </row>
    <row r="9556" customFormat="false" ht="18" hidden="true" customHeight="true" outlineLevel="0" collapsed="false">
      <c r="M9556" s="1" t="s">
        <v>9614</v>
      </c>
    </row>
    <row r="9557" customFormat="false" ht="18" hidden="true" customHeight="true" outlineLevel="0" collapsed="false">
      <c r="M9557" s="1" t="s">
        <v>9615</v>
      </c>
    </row>
    <row r="9558" customFormat="false" ht="18" hidden="true" customHeight="true" outlineLevel="0" collapsed="false">
      <c r="M9558" s="1" t="s">
        <v>9616</v>
      </c>
    </row>
    <row r="9559" customFormat="false" ht="18" hidden="true" customHeight="true" outlineLevel="0" collapsed="false">
      <c r="M9559" s="1" t="s">
        <v>9617</v>
      </c>
    </row>
    <row r="9560" customFormat="false" ht="18" hidden="true" customHeight="true" outlineLevel="0" collapsed="false">
      <c r="M9560" s="1" t="s">
        <v>9618</v>
      </c>
    </row>
    <row r="9561" customFormat="false" ht="18" hidden="true" customHeight="true" outlineLevel="0" collapsed="false">
      <c r="M9561" s="1" t="s">
        <v>9619</v>
      </c>
    </row>
    <row r="9562" customFormat="false" ht="18" hidden="true" customHeight="true" outlineLevel="0" collapsed="false">
      <c r="M9562" s="1" t="s">
        <v>9620</v>
      </c>
    </row>
    <row r="9563" customFormat="false" ht="18" hidden="true" customHeight="true" outlineLevel="0" collapsed="false">
      <c r="M9563" s="1" t="s">
        <v>9621</v>
      </c>
    </row>
    <row r="9564" customFormat="false" ht="18" hidden="true" customHeight="true" outlineLevel="0" collapsed="false">
      <c r="M9564" s="1" t="s">
        <v>9622</v>
      </c>
    </row>
    <row r="9565" customFormat="false" ht="18" hidden="true" customHeight="true" outlineLevel="0" collapsed="false">
      <c r="M9565" s="1" t="s">
        <v>9623</v>
      </c>
    </row>
    <row r="9566" customFormat="false" ht="18" hidden="true" customHeight="true" outlineLevel="0" collapsed="false">
      <c r="M9566" s="1" t="s">
        <v>9624</v>
      </c>
    </row>
    <row r="9567" customFormat="false" ht="18" hidden="true" customHeight="true" outlineLevel="0" collapsed="false">
      <c r="M9567" s="1" t="s">
        <v>9625</v>
      </c>
    </row>
    <row r="9568" customFormat="false" ht="18" hidden="true" customHeight="true" outlineLevel="0" collapsed="false">
      <c r="M9568" s="1" t="s">
        <v>9626</v>
      </c>
    </row>
    <row r="9569" customFormat="false" ht="18" hidden="true" customHeight="true" outlineLevel="0" collapsed="false">
      <c r="M9569" s="1" t="s">
        <v>9627</v>
      </c>
    </row>
    <row r="9570" customFormat="false" ht="18" hidden="true" customHeight="true" outlineLevel="0" collapsed="false">
      <c r="M9570" s="1" t="s">
        <v>9628</v>
      </c>
    </row>
    <row r="9571" customFormat="false" ht="18" hidden="true" customHeight="true" outlineLevel="0" collapsed="false">
      <c r="M9571" s="1" t="s">
        <v>9629</v>
      </c>
    </row>
    <row r="9572" customFormat="false" ht="18" hidden="true" customHeight="true" outlineLevel="0" collapsed="false">
      <c r="M9572" s="1" t="s">
        <v>9630</v>
      </c>
    </row>
    <row r="9573" customFormat="false" ht="18" hidden="true" customHeight="true" outlineLevel="0" collapsed="false">
      <c r="M9573" s="1" t="s">
        <v>9631</v>
      </c>
    </row>
    <row r="9574" customFormat="false" ht="18" hidden="true" customHeight="true" outlineLevel="0" collapsed="false">
      <c r="M9574" s="1" t="s">
        <v>9632</v>
      </c>
    </row>
    <row r="9575" customFormat="false" ht="18" hidden="true" customHeight="true" outlineLevel="0" collapsed="false">
      <c r="M9575" s="1" t="s">
        <v>9633</v>
      </c>
    </row>
    <row r="9576" customFormat="false" ht="18" hidden="true" customHeight="true" outlineLevel="0" collapsed="false">
      <c r="M9576" s="1" t="s">
        <v>9634</v>
      </c>
    </row>
    <row r="9577" customFormat="false" ht="18" hidden="true" customHeight="true" outlineLevel="0" collapsed="false">
      <c r="M9577" s="1" t="s">
        <v>9635</v>
      </c>
    </row>
    <row r="9578" customFormat="false" ht="18" hidden="true" customHeight="true" outlineLevel="0" collapsed="false">
      <c r="M9578" s="1" t="s">
        <v>9636</v>
      </c>
    </row>
    <row r="9579" customFormat="false" ht="18" hidden="true" customHeight="true" outlineLevel="0" collapsed="false">
      <c r="M9579" s="1" t="s">
        <v>9637</v>
      </c>
    </row>
    <row r="9580" customFormat="false" ht="18" hidden="true" customHeight="true" outlineLevel="0" collapsed="false">
      <c r="M9580" s="1" t="s">
        <v>9638</v>
      </c>
    </row>
    <row r="9581" customFormat="false" ht="18" hidden="true" customHeight="true" outlineLevel="0" collapsed="false">
      <c r="M9581" s="1" t="s">
        <v>9639</v>
      </c>
    </row>
    <row r="9582" customFormat="false" ht="18" hidden="true" customHeight="true" outlineLevel="0" collapsed="false">
      <c r="M9582" s="1" t="s">
        <v>9640</v>
      </c>
    </row>
    <row r="9583" customFormat="false" ht="18" hidden="true" customHeight="true" outlineLevel="0" collapsed="false">
      <c r="M9583" s="1" t="s">
        <v>9641</v>
      </c>
    </row>
    <row r="9584" customFormat="false" ht="18" hidden="true" customHeight="true" outlineLevel="0" collapsed="false">
      <c r="M9584" s="1" t="s">
        <v>9642</v>
      </c>
    </row>
    <row r="9585" customFormat="false" ht="18" hidden="true" customHeight="true" outlineLevel="0" collapsed="false">
      <c r="M9585" s="1" t="s">
        <v>9643</v>
      </c>
    </row>
    <row r="9586" customFormat="false" ht="18" hidden="true" customHeight="true" outlineLevel="0" collapsed="false">
      <c r="M9586" s="1" t="s">
        <v>9644</v>
      </c>
    </row>
    <row r="9587" customFormat="false" ht="18" hidden="true" customHeight="true" outlineLevel="0" collapsed="false">
      <c r="M9587" s="1" t="s">
        <v>9645</v>
      </c>
    </row>
    <row r="9588" customFormat="false" ht="18" hidden="true" customHeight="true" outlineLevel="0" collapsed="false">
      <c r="M9588" s="1" t="s">
        <v>9646</v>
      </c>
    </row>
    <row r="9589" customFormat="false" ht="18" hidden="true" customHeight="true" outlineLevel="0" collapsed="false">
      <c r="M9589" s="1" t="s">
        <v>9647</v>
      </c>
    </row>
    <row r="9590" customFormat="false" ht="18" hidden="true" customHeight="true" outlineLevel="0" collapsed="false">
      <c r="M9590" s="1" t="s">
        <v>9648</v>
      </c>
    </row>
    <row r="9591" customFormat="false" ht="18" hidden="true" customHeight="true" outlineLevel="0" collapsed="false">
      <c r="M9591" s="1" t="s">
        <v>9649</v>
      </c>
    </row>
    <row r="9592" customFormat="false" ht="18" hidden="true" customHeight="true" outlineLevel="0" collapsed="false">
      <c r="M9592" s="1" t="s">
        <v>9650</v>
      </c>
    </row>
    <row r="9593" customFormat="false" ht="18" hidden="true" customHeight="true" outlineLevel="0" collapsed="false">
      <c r="M9593" s="1" t="s">
        <v>9651</v>
      </c>
    </row>
    <row r="9594" customFormat="false" ht="18" hidden="true" customHeight="true" outlineLevel="0" collapsed="false">
      <c r="M9594" s="1" t="s">
        <v>9652</v>
      </c>
    </row>
    <row r="9595" customFormat="false" ht="18" hidden="true" customHeight="true" outlineLevel="0" collapsed="false">
      <c r="M9595" s="1" t="s">
        <v>9653</v>
      </c>
    </row>
    <row r="9596" customFormat="false" ht="18" hidden="true" customHeight="true" outlineLevel="0" collapsed="false">
      <c r="M9596" s="1" t="s">
        <v>9654</v>
      </c>
    </row>
    <row r="9597" customFormat="false" ht="18" hidden="true" customHeight="true" outlineLevel="0" collapsed="false">
      <c r="M9597" s="1" t="s">
        <v>9655</v>
      </c>
    </row>
    <row r="9598" customFormat="false" ht="18" hidden="true" customHeight="true" outlineLevel="0" collapsed="false">
      <c r="M9598" s="1" t="s">
        <v>9656</v>
      </c>
    </row>
    <row r="9599" customFormat="false" ht="18" hidden="true" customHeight="true" outlineLevel="0" collapsed="false">
      <c r="M9599" s="1" t="s">
        <v>9657</v>
      </c>
    </row>
    <row r="9600" customFormat="false" ht="18" hidden="true" customHeight="true" outlineLevel="0" collapsed="false">
      <c r="M9600" s="1" t="s">
        <v>9658</v>
      </c>
    </row>
    <row r="9601" customFormat="false" ht="18" hidden="true" customHeight="true" outlineLevel="0" collapsed="false">
      <c r="M9601" s="1" t="s">
        <v>9659</v>
      </c>
    </row>
    <row r="9602" customFormat="false" ht="18" hidden="true" customHeight="true" outlineLevel="0" collapsed="false">
      <c r="M9602" s="1" t="s">
        <v>9660</v>
      </c>
    </row>
    <row r="9603" customFormat="false" ht="18" hidden="true" customHeight="true" outlineLevel="0" collapsed="false">
      <c r="M9603" s="1" t="s">
        <v>9661</v>
      </c>
    </row>
    <row r="9604" customFormat="false" ht="18" hidden="true" customHeight="true" outlineLevel="0" collapsed="false">
      <c r="M9604" s="1" t="s">
        <v>9662</v>
      </c>
    </row>
    <row r="9605" customFormat="false" ht="18" hidden="true" customHeight="true" outlineLevel="0" collapsed="false">
      <c r="M9605" s="1" t="s">
        <v>9663</v>
      </c>
    </row>
    <row r="9606" customFormat="false" ht="18" hidden="true" customHeight="true" outlineLevel="0" collapsed="false">
      <c r="M9606" s="1" t="s">
        <v>9664</v>
      </c>
    </row>
    <row r="9607" customFormat="false" ht="18" hidden="true" customHeight="true" outlineLevel="0" collapsed="false">
      <c r="M9607" s="1" t="s">
        <v>9665</v>
      </c>
    </row>
    <row r="9608" customFormat="false" ht="18" hidden="true" customHeight="true" outlineLevel="0" collapsed="false">
      <c r="M9608" s="1" t="s">
        <v>9666</v>
      </c>
    </row>
    <row r="9609" customFormat="false" ht="18" hidden="true" customHeight="true" outlineLevel="0" collapsed="false">
      <c r="M9609" s="1" t="s">
        <v>9667</v>
      </c>
    </row>
    <row r="9610" customFormat="false" ht="18" hidden="true" customHeight="true" outlineLevel="0" collapsed="false">
      <c r="M9610" s="1" t="s">
        <v>9668</v>
      </c>
    </row>
    <row r="9611" customFormat="false" ht="18" hidden="true" customHeight="true" outlineLevel="0" collapsed="false">
      <c r="M9611" s="1" t="s">
        <v>9669</v>
      </c>
    </row>
    <row r="9612" customFormat="false" ht="18" hidden="true" customHeight="true" outlineLevel="0" collapsed="false">
      <c r="M9612" s="1" t="s">
        <v>9670</v>
      </c>
    </row>
    <row r="9613" customFormat="false" ht="18" hidden="true" customHeight="true" outlineLevel="0" collapsed="false">
      <c r="M9613" s="1" t="s">
        <v>9671</v>
      </c>
    </row>
    <row r="9614" customFormat="false" ht="18" hidden="true" customHeight="true" outlineLevel="0" collapsed="false">
      <c r="M9614" s="1" t="s">
        <v>9672</v>
      </c>
    </row>
    <row r="9615" customFormat="false" ht="18" hidden="true" customHeight="true" outlineLevel="0" collapsed="false">
      <c r="M9615" s="1" t="s">
        <v>9673</v>
      </c>
    </row>
    <row r="9616" customFormat="false" ht="18" hidden="true" customHeight="true" outlineLevel="0" collapsed="false">
      <c r="M9616" s="1" t="s">
        <v>9674</v>
      </c>
    </row>
    <row r="9617" customFormat="false" ht="18" hidden="true" customHeight="true" outlineLevel="0" collapsed="false">
      <c r="M9617" s="1" t="s">
        <v>9675</v>
      </c>
    </row>
    <row r="9618" customFormat="false" ht="18" hidden="true" customHeight="true" outlineLevel="0" collapsed="false">
      <c r="M9618" s="1" t="s">
        <v>9676</v>
      </c>
    </row>
    <row r="9619" customFormat="false" ht="18" hidden="true" customHeight="true" outlineLevel="0" collapsed="false">
      <c r="M9619" s="1" t="s">
        <v>9677</v>
      </c>
    </row>
    <row r="9620" customFormat="false" ht="18" hidden="true" customHeight="true" outlineLevel="0" collapsed="false">
      <c r="M9620" s="1" t="s">
        <v>9678</v>
      </c>
    </row>
    <row r="9621" customFormat="false" ht="18" hidden="true" customHeight="true" outlineLevel="0" collapsed="false">
      <c r="M9621" s="1" t="s">
        <v>9679</v>
      </c>
    </row>
    <row r="9622" customFormat="false" ht="18" hidden="true" customHeight="true" outlineLevel="0" collapsed="false">
      <c r="M9622" s="1" t="s">
        <v>9680</v>
      </c>
    </row>
    <row r="9623" customFormat="false" ht="18" hidden="true" customHeight="true" outlineLevel="0" collapsed="false">
      <c r="M9623" s="1" t="s">
        <v>9681</v>
      </c>
    </row>
    <row r="9624" customFormat="false" ht="18" hidden="true" customHeight="true" outlineLevel="0" collapsed="false">
      <c r="M9624" s="1" t="s">
        <v>9682</v>
      </c>
    </row>
    <row r="9625" customFormat="false" ht="18" hidden="true" customHeight="true" outlineLevel="0" collapsed="false">
      <c r="M9625" s="1" t="s">
        <v>9683</v>
      </c>
    </row>
    <row r="9626" customFormat="false" ht="18" hidden="true" customHeight="true" outlineLevel="0" collapsed="false">
      <c r="M9626" s="1" t="s">
        <v>9684</v>
      </c>
    </row>
    <row r="9627" customFormat="false" ht="18" hidden="true" customHeight="true" outlineLevel="0" collapsed="false">
      <c r="M9627" s="1" t="s">
        <v>9685</v>
      </c>
    </row>
    <row r="9628" customFormat="false" ht="18" hidden="true" customHeight="true" outlineLevel="0" collapsed="false">
      <c r="M9628" s="1" t="s">
        <v>9686</v>
      </c>
    </row>
    <row r="9629" customFormat="false" ht="18" hidden="true" customHeight="true" outlineLevel="0" collapsed="false">
      <c r="M9629" s="1" t="s">
        <v>9687</v>
      </c>
    </row>
    <row r="9630" customFormat="false" ht="18" hidden="true" customHeight="true" outlineLevel="0" collapsed="false">
      <c r="M9630" s="1" t="s">
        <v>9688</v>
      </c>
    </row>
    <row r="9631" customFormat="false" ht="18" hidden="true" customHeight="true" outlineLevel="0" collapsed="false">
      <c r="M9631" s="1" t="s">
        <v>9689</v>
      </c>
    </row>
    <row r="9632" customFormat="false" ht="18" hidden="true" customHeight="true" outlineLevel="0" collapsed="false">
      <c r="M9632" s="1" t="s">
        <v>9690</v>
      </c>
    </row>
    <row r="9633" customFormat="false" ht="18" hidden="true" customHeight="true" outlineLevel="0" collapsed="false">
      <c r="M9633" s="1" t="s">
        <v>9691</v>
      </c>
    </row>
    <row r="9634" customFormat="false" ht="18" hidden="true" customHeight="true" outlineLevel="0" collapsed="false">
      <c r="M9634" s="1" t="s">
        <v>9692</v>
      </c>
    </row>
    <row r="9635" customFormat="false" ht="18" hidden="true" customHeight="true" outlineLevel="0" collapsed="false">
      <c r="M9635" s="1" t="s">
        <v>9693</v>
      </c>
    </row>
    <row r="9636" customFormat="false" ht="18" hidden="true" customHeight="true" outlineLevel="0" collapsed="false">
      <c r="M9636" s="1" t="s">
        <v>9694</v>
      </c>
    </row>
    <row r="9637" customFormat="false" ht="18" hidden="true" customHeight="true" outlineLevel="0" collapsed="false">
      <c r="M9637" s="1" t="s">
        <v>9695</v>
      </c>
    </row>
    <row r="9638" customFormat="false" ht="18" hidden="true" customHeight="true" outlineLevel="0" collapsed="false">
      <c r="M9638" s="1" t="s">
        <v>9696</v>
      </c>
    </row>
    <row r="9639" customFormat="false" ht="18" hidden="true" customHeight="true" outlineLevel="0" collapsed="false">
      <c r="M9639" s="1" t="s">
        <v>9697</v>
      </c>
    </row>
    <row r="9640" customFormat="false" ht="18" hidden="true" customHeight="true" outlineLevel="0" collapsed="false">
      <c r="M9640" s="1" t="s">
        <v>9698</v>
      </c>
    </row>
    <row r="9641" customFormat="false" ht="18" hidden="true" customHeight="true" outlineLevel="0" collapsed="false">
      <c r="M9641" s="1" t="s">
        <v>9699</v>
      </c>
    </row>
    <row r="9642" customFormat="false" ht="18" hidden="true" customHeight="true" outlineLevel="0" collapsed="false">
      <c r="M9642" s="1" t="s">
        <v>9700</v>
      </c>
    </row>
    <row r="9643" customFormat="false" ht="18" hidden="true" customHeight="true" outlineLevel="0" collapsed="false">
      <c r="M9643" s="1" t="s">
        <v>9701</v>
      </c>
    </row>
    <row r="9644" customFormat="false" ht="18" hidden="true" customHeight="true" outlineLevel="0" collapsed="false">
      <c r="M9644" s="1" t="s">
        <v>9702</v>
      </c>
    </row>
    <row r="9645" customFormat="false" ht="18" hidden="true" customHeight="true" outlineLevel="0" collapsed="false">
      <c r="M9645" s="1" t="s">
        <v>9703</v>
      </c>
    </row>
    <row r="9646" customFormat="false" ht="18" hidden="true" customHeight="true" outlineLevel="0" collapsed="false">
      <c r="M9646" s="1" t="s">
        <v>9704</v>
      </c>
    </row>
    <row r="9647" customFormat="false" ht="18" hidden="true" customHeight="true" outlineLevel="0" collapsed="false">
      <c r="M9647" s="1" t="s">
        <v>9705</v>
      </c>
    </row>
    <row r="9648" customFormat="false" ht="18" hidden="true" customHeight="true" outlineLevel="0" collapsed="false">
      <c r="M9648" s="1" t="s">
        <v>9706</v>
      </c>
    </row>
    <row r="9649" customFormat="false" ht="18" hidden="true" customHeight="true" outlineLevel="0" collapsed="false">
      <c r="M9649" s="1" t="s">
        <v>9707</v>
      </c>
    </row>
    <row r="9650" customFormat="false" ht="18" hidden="true" customHeight="true" outlineLevel="0" collapsed="false">
      <c r="M9650" s="1" t="s">
        <v>9708</v>
      </c>
    </row>
    <row r="9651" customFormat="false" ht="18" hidden="true" customHeight="true" outlineLevel="0" collapsed="false">
      <c r="M9651" s="1" t="s">
        <v>9709</v>
      </c>
    </row>
    <row r="9652" customFormat="false" ht="18" hidden="true" customHeight="true" outlineLevel="0" collapsed="false">
      <c r="M9652" s="1" t="s">
        <v>9710</v>
      </c>
    </row>
    <row r="9653" customFormat="false" ht="18" hidden="true" customHeight="true" outlineLevel="0" collapsed="false">
      <c r="M9653" s="1" t="s">
        <v>9711</v>
      </c>
    </row>
    <row r="9654" customFormat="false" ht="18" hidden="true" customHeight="true" outlineLevel="0" collapsed="false">
      <c r="M9654" s="1" t="s">
        <v>9712</v>
      </c>
    </row>
    <row r="9655" customFormat="false" ht="18" hidden="true" customHeight="true" outlineLevel="0" collapsed="false">
      <c r="M9655" s="1" t="s">
        <v>9713</v>
      </c>
    </row>
    <row r="9656" customFormat="false" ht="18" hidden="true" customHeight="true" outlineLevel="0" collapsed="false">
      <c r="M9656" s="1" t="s">
        <v>9714</v>
      </c>
    </row>
    <row r="9657" customFormat="false" ht="18" hidden="true" customHeight="true" outlineLevel="0" collapsed="false">
      <c r="M9657" s="1" t="s">
        <v>9715</v>
      </c>
    </row>
    <row r="9658" customFormat="false" ht="18" hidden="true" customHeight="true" outlineLevel="0" collapsed="false">
      <c r="M9658" s="1" t="s">
        <v>9716</v>
      </c>
    </row>
    <row r="9659" customFormat="false" ht="18" hidden="true" customHeight="true" outlineLevel="0" collapsed="false">
      <c r="M9659" s="1" t="s">
        <v>9717</v>
      </c>
    </row>
    <row r="9660" customFormat="false" ht="18" hidden="true" customHeight="true" outlineLevel="0" collapsed="false">
      <c r="M9660" s="1" t="s">
        <v>9718</v>
      </c>
    </row>
    <row r="9661" customFormat="false" ht="18" hidden="true" customHeight="true" outlineLevel="0" collapsed="false">
      <c r="M9661" s="1" t="s">
        <v>9719</v>
      </c>
    </row>
    <row r="9662" customFormat="false" ht="18" hidden="true" customHeight="true" outlineLevel="0" collapsed="false">
      <c r="M9662" s="1" t="s">
        <v>9720</v>
      </c>
    </row>
    <row r="9663" customFormat="false" ht="18" hidden="true" customHeight="true" outlineLevel="0" collapsed="false">
      <c r="M9663" s="1" t="s">
        <v>9721</v>
      </c>
    </row>
    <row r="9664" customFormat="false" ht="18" hidden="true" customHeight="true" outlineLevel="0" collapsed="false">
      <c r="M9664" s="1" t="s">
        <v>9722</v>
      </c>
    </row>
    <row r="9665" customFormat="false" ht="18" hidden="true" customHeight="true" outlineLevel="0" collapsed="false">
      <c r="M9665" s="1" t="s">
        <v>9723</v>
      </c>
    </row>
    <row r="9666" customFormat="false" ht="18" hidden="true" customHeight="true" outlineLevel="0" collapsed="false">
      <c r="M9666" s="1" t="s">
        <v>9724</v>
      </c>
    </row>
    <row r="9667" customFormat="false" ht="18" hidden="true" customHeight="true" outlineLevel="0" collapsed="false">
      <c r="M9667" s="1" t="s">
        <v>9725</v>
      </c>
    </row>
    <row r="9668" customFormat="false" ht="18" hidden="true" customHeight="true" outlineLevel="0" collapsed="false">
      <c r="M9668" s="1" t="s">
        <v>9726</v>
      </c>
    </row>
    <row r="9669" customFormat="false" ht="18" hidden="true" customHeight="true" outlineLevel="0" collapsed="false">
      <c r="M9669" s="1" t="s">
        <v>9727</v>
      </c>
    </row>
    <row r="9670" customFormat="false" ht="18" hidden="true" customHeight="true" outlineLevel="0" collapsed="false">
      <c r="M9670" s="1" t="s">
        <v>9728</v>
      </c>
    </row>
    <row r="9671" customFormat="false" ht="18" hidden="true" customHeight="true" outlineLevel="0" collapsed="false">
      <c r="M9671" s="1" t="s">
        <v>9729</v>
      </c>
    </row>
    <row r="9672" customFormat="false" ht="18" hidden="true" customHeight="true" outlineLevel="0" collapsed="false">
      <c r="M9672" s="1" t="s">
        <v>9730</v>
      </c>
    </row>
    <row r="9673" customFormat="false" ht="18" hidden="true" customHeight="true" outlineLevel="0" collapsed="false">
      <c r="M9673" s="1" t="s">
        <v>9731</v>
      </c>
    </row>
    <row r="9674" customFormat="false" ht="18" hidden="true" customHeight="true" outlineLevel="0" collapsed="false">
      <c r="M9674" s="1" t="s">
        <v>9732</v>
      </c>
    </row>
    <row r="9675" customFormat="false" ht="18" hidden="true" customHeight="true" outlineLevel="0" collapsed="false">
      <c r="M9675" s="1" t="s">
        <v>9733</v>
      </c>
    </row>
    <row r="9676" customFormat="false" ht="18" hidden="true" customHeight="true" outlineLevel="0" collapsed="false">
      <c r="M9676" s="1" t="s">
        <v>9734</v>
      </c>
    </row>
    <row r="9677" customFormat="false" ht="18" hidden="true" customHeight="true" outlineLevel="0" collapsed="false">
      <c r="M9677" s="1" t="s">
        <v>9735</v>
      </c>
    </row>
    <row r="9678" customFormat="false" ht="18" hidden="true" customHeight="true" outlineLevel="0" collapsed="false">
      <c r="M9678" s="1" t="s">
        <v>9736</v>
      </c>
    </row>
    <row r="9679" customFormat="false" ht="18" hidden="true" customHeight="true" outlineLevel="0" collapsed="false">
      <c r="M9679" s="1" t="s">
        <v>9737</v>
      </c>
    </row>
    <row r="9680" customFormat="false" ht="18" hidden="true" customHeight="true" outlineLevel="0" collapsed="false">
      <c r="M9680" s="1" t="s">
        <v>9738</v>
      </c>
    </row>
    <row r="9681" customFormat="false" ht="18" hidden="true" customHeight="true" outlineLevel="0" collapsed="false">
      <c r="M9681" s="1" t="s">
        <v>9739</v>
      </c>
    </row>
    <row r="9682" customFormat="false" ht="18" hidden="true" customHeight="true" outlineLevel="0" collapsed="false">
      <c r="M9682" s="1" t="s">
        <v>9740</v>
      </c>
    </row>
    <row r="9683" customFormat="false" ht="18" hidden="true" customHeight="true" outlineLevel="0" collapsed="false">
      <c r="M9683" s="1" t="s">
        <v>9741</v>
      </c>
    </row>
    <row r="9684" customFormat="false" ht="18" hidden="true" customHeight="true" outlineLevel="0" collapsed="false">
      <c r="M9684" s="1" t="s">
        <v>9742</v>
      </c>
    </row>
    <row r="9685" customFormat="false" ht="18" hidden="true" customHeight="true" outlineLevel="0" collapsed="false">
      <c r="M9685" s="1" t="s">
        <v>9743</v>
      </c>
    </row>
    <row r="9686" customFormat="false" ht="18" hidden="true" customHeight="true" outlineLevel="0" collapsed="false">
      <c r="M9686" s="1" t="s">
        <v>9744</v>
      </c>
    </row>
    <row r="9687" customFormat="false" ht="18" hidden="true" customHeight="true" outlineLevel="0" collapsed="false">
      <c r="M9687" s="1" t="s">
        <v>9745</v>
      </c>
    </row>
    <row r="9688" customFormat="false" ht="18" hidden="true" customHeight="true" outlineLevel="0" collapsed="false">
      <c r="M9688" s="1" t="s">
        <v>9746</v>
      </c>
    </row>
    <row r="9689" customFormat="false" ht="18" hidden="true" customHeight="true" outlineLevel="0" collapsed="false">
      <c r="M9689" s="1" t="s">
        <v>9747</v>
      </c>
    </row>
    <row r="9690" customFormat="false" ht="18" hidden="true" customHeight="true" outlineLevel="0" collapsed="false">
      <c r="M9690" s="1" t="s">
        <v>9748</v>
      </c>
    </row>
    <row r="9691" customFormat="false" ht="18" hidden="true" customHeight="true" outlineLevel="0" collapsed="false">
      <c r="M9691" s="1" t="s">
        <v>9749</v>
      </c>
    </row>
    <row r="9692" customFormat="false" ht="18" hidden="true" customHeight="true" outlineLevel="0" collapsed="false">
      <c r="M9692" s="1" t="s">
        <v>9750</v>
      </c>
    </row>
    <row r="9693" customFormat="false" ht="18" hidden="true" customHeight="true" outlineLevel="0" collapsed="false">
      <c r="M9693" s="1" t="s">
        <v>9751</v>
      </c>
    </row>
    <row r="9694" customFormat="false" ht="18" hidden="true" customHeight="true" outlineLevel="0" collapsed="false">
      <c r="M9694" s="1" t="s">
        <v>9752</v>
      </c>
    </row>
    <row r="9695" customFormat="false" ht="18" hidden="true" customHeight="true" outlineLevel="0" collapsed="false">
      <c r="M9695" s="1" t="s">
        <v>9753</v>
      </c>
    </row>
    <row r="9696" customFormat="false" ht="18" hidden="true" customHeight="true" outlineLevel="0" collapsed="false">
      <c r="M9696" s="1" t="s">
        <v>9754</v>
      </c>
    </row>
    <row r="9697" customFormat="false" ht="18" hidden="true" customHeight="true" outlineLevel="0" collapsed="false">
      <c r="M9697" s="1" t="s">
        <v>9755</v>
      </c>
    </row>
    <row r="9698" customFormat="false" ht="18" hidden="true" customHeight="true" outlineLevel="0" collapsed="false">
      <c r="M9698" s="1" t="s">
        <v>9756</v>
      </c>
    </row>
    <row r="9699" customFormat="false" ht="18" hidden="true" customHeight="true" outlineLevel="0" collapsed="false">
      <c r="M9699" s="1" t="s">
        <v>9757</v>
      </c>
    </row>
    <row r="9700" customFormat="false" ht="18" hidden="true" customHeight="true" outlineLevel="0" collapsed="false">
      <c r="M9700" s="1" t="s">
        <v>9758</v>
      </c>
    </row>
    <row r="9701" customFormat="false" ht="18" hidden="true" customHeight="true" outlineLevel="0" collapsed="false">
      <c r="M9701" s="1" t="s">
        <v>9759</v>
      </c>
    </row>
    <row r="9702" customFormat="false" ht="18" hidden="true" customHeight="true" outlineLevel="0" collapsed="false">
      <c r="M9702" s="1" t="s">
        <v>9760</v>
      </c>
    </row>
    <row r="9703" customFormat="false" ht="18" hidden="true" customHeight="true" outlineLevel="0" collapsed="false">
      <c r="M9703" s="1" t="s">
        <v>9761</v>
      </c>
    </row>
    <row r="9704" customFormat="false" ht="18" hidden="true" customHeight="true" outlineLevel="0" collapsed="false">
      <c r="M9704" s="1" t="s">
        <v>9762</v>
      </c>
    </row>
    <row r="9705" customFormat="false" ht="18" hidden="true" customHeight="true" outlineLevel="0" collapsed="false">
      <c r="M9705" s="1" t="s">
        <v>9763</v>
      </c>
    </row>
    <row r="9706" customFormat="false" ht="18" hidden="true" customHeight="true" outlineLevel="0" collapsed="false">
      <c r="M9706" s="1" t="s">
        <v>9764</v>
      </c>
    </row>
    <row r="9707" customFormat="false" ht="18" hidden="true" customHeight="true" outlineLevel="0" collapsed="false">
      <c r="M9707" s="1" t="s">
        <v>9765</v>
      </c>
    </row>
    <row r="9708" customFormat="false" ht="18" hidden="true" customHeight="true" outlineLevel="0" collapsed="false">
      <c r="M9708" s="1" t="s">
        <v>9766</v>
      </c>
    </row>
    <row r="9709" customFormat="false" ht="18" hidden="true" customHeight="true" outlineLevel="0" collapsed="false">
      <c r="M9709" s="1" t="s">
        <v>9767</v>
      </c>
    </row>
    <row r="9710" customFormat="false" ht="18" hidden="true" customHeight="true" outlineLevel="0" collapsed="false">
      <c r="M9710" s="1" t="s">
        <v>9768</v>
      </c>
    </row>
    <row r="9711" customFormat="false" ht="18" hidden="true" customHeight="true" outlineLevel="0" collapsed="false">
      <c r="M9711" s="1" t="s">
        <v>9769</v>
      </c>
    </row>
    <row r="9712" customFormat="false" ht="18" hidden="true" customHeight="true" outlineLevel="0" collapsed="false">
      <c r="M9712" s="1" t="s">
        <v>9770</v>
      </c>
    </row>
    <row r="9713" customFormat="false" ht="18" hidden="true" customHeight="true" outlineLevel="0" collapsed="false">
      <c r="M9713" s="1" t="s">
        <v>9771</v>
      </c>
    </row>
    <row r="9714" customFormat="false" ht="18" hidden="true" customHeight="true" outlineLevel="0" collapsed="false">
      <c r="M9714" s="1" t="s">
        <v>9772</v>
      </c>
    </row>
    <row r="9715" customFormat="false" ht="18" hidden="true" customHeight="true" outlineLevel="0" collapsed="false">
      <c r="M9715" s="1" t="s">
        <v>9773</v>
      </c>
    </row>
    <row r="9716" customFormat="false" ht="18" hidden="true" customHeight="true" outlineLevel="0" collapsed="false">
      <c r="M9716" s="1" t="s">
        <v>9774</v>
      </c>
    </row>
    <row r="9717" customFormat="false" ht="18" hidden="true" customHeight="true" outlineLevel="0" collapsed="false">
      <c r="M9717" s="1" t="s">
        <v>9775</v>
      </c>
    </row>
    <row r="9718" customFormat="false" ht="18" hidden="true" customHeight="true" outlineLevel="0" collapsed="false">
      <c r="M9718" s="1" t="s">
        <v>9776</v>
      </c>
    </row>
    <row r="9719" customFormat="false" ht="18" hidden="true" customHeight="true" outlineLevel="0" collapsed="false">
      <c r="M9719" s="1" t="s">
        <v>9777</v>
      </c>
    </row>
    <row r="9720" customFormat="false" ht="18" hidden="true" customHeight="true" outlineLevel="0" collapsed="false">
      <c r="M9720" s="1" t="s">
        <v>9778</v>
      </c>
    </row>
    <row r="9721" customFormat="false" ht="18" hidden="true" customHeight="true" outlineLevel="0" collapsed="false">
      <c r="M9721" s="1" t="s">
        <v>9779</v>
      </c>
    </row>
    <row r="9722" customFormat="false" ht="18" hidden="true" customHeight="true" outlineLevel="0" collapsed="false">
      <c r="M9722" s="1" t="s">
        <v>9780</v>
      </c>
    </row>
    <row r="9723" customFormat="false" ht="18" hidden="true" customHeight="true" outlineLevel="0" collapsed="false">
      <c r="M9723" s="1" t="s">
        <v>9781</v>
      </c>
    </row>
    <row r="9724" customFormat="false" ht="18" hidden="true" customHeight="true" outlineLevel="0" collapsed="false">
      <c r="M9724" s="1" t="s">
        <v>9782</v>
      </c>
    </row>
    <row r="9725" customFormat="false" ht="18" hidden="true" customHeight="true" outlineLevel="0" collapsed="false">
      <c r="M9725" s="1" t="s">
        <v>9783</v>
      </c>
    </row>
    <row r="9726" customFormat="false" ht="18" hidden="true" customHeight="true" outlineLevel="0" collapsed="false">
      <c r="M9726" s="1" t="s">
        <v>9784</v>
      </c>
    </row>
    <row r="9727" customFormat="false" ht="18" hidden="true" customHeight="true" outlineLevel="0" collapsed="false">
      <c r="M9727" s="1" t="s">
        <v>9785</v>
      </c>
    </row>
    <row r="9728" customFormat="false" ht="18" hidden="true" customHeight="true" outlineLevel="0" collapsed="false">
      <c r="M9728" s="1" t="s">
        <v>9786</v>
      </c>
    </row>
    <row r="9729" customFormat="false" ht="18" hidden="true" customHeight="true" outlineLevel="0" collapsed="false">
      <c r="M9729" s="1" t="s">
        <v>9787</v>
      </c>
    </row>
    <row r="9730" customFormat="false" ht="18" hidden="true" customHeight="true" outlineLevel="0" collapsed="false">
      <c r="M9730" s="1" t="s">
        <v>9788</v>
      </c>
    </row>
    <row r="9731" customFormat="false" ht="18" hidden="true" customHeight="true" outlineLevel="0" collapsed="false">
      <c r="M9731" s="1" t="s">
        <v>9789</v>
      </c>
    </row>
    <row r="9732" customFormat="false" ht="18" hidden="true" customHeight="true" outlineLevel="0" collapsed="false">
      <c r="M9732" s="1" t="s">
        <v>9790</v>
      </c>
    </row>
    <row r="9733" customFormat="false" ht="18" hidden="true" customHeight="true" outlineLevel="0" collapsed="false">
      <c r="M9733" s="1" t="s">
        <v>9791</v>
      </c>
    </row>
    <row r="9734" customFormat="false" ht="18" hidden="true" customHeight="true" outlineLevel="0" collapsed="false">
      <c r="M9734" s="1" t="s">
        <v>9792</v>
      </c>
    </row>
    <row r="9735" customFormat="false" ht="18" hidden="true" customHeight="true" outlineLevel="0" collapsed="false">
      <c r="M9735" s="1" t="s">
        <v>9793</v>
      </c>
    </row>
    <row r="9736" customFormat="false" ht="18" hidden="true" customHeight="true" outlineLevel="0" collapsed="false">
      <c r="M9736" s="1" t="s">
        <v>9794</v>
      </c>
    </row>
    <row r="9737" customFormat="false" ht="18" hidden="true" customHeight="true" outlineLevel="0" collapsed="false">
      <c r="M9737" s="1" t="s">
        <v>9795</v>
      </c>
    </row>
    <row r="9738" customFormat="false" ht="18" hidden="true" customHeight="true" outlineLevel="0" collapsed="false">
      <c r="M9738" s="1" t="s">
        <v>9796</v>
      </c>
    </row>
    <row r="9739" customFormat="false" ht="18" hidden="true" customHeight="true" outlineLevel="0" collapsed="false">
      <c r="M9739" s="1" t="s">
        <v>9797</v>
      </c>
    </row>
    <row r="9740" customFormat="false" ht="18" hidden="true" customHeight="true" outlineLevel="0" collapsed="false">
      <c r="M9740" s="1" t="s">
        <v>9798</v>
      </c>
    </row>
    <row r="9741" customFormat="false" ht="18" hidden="true" customHeight="true" outlineLevel="0" collapsed="false">
      <c r="M9741" s="1" t="s">
        <v>9799</v>
      </c>
    </row>
    <row r="9742" customFormat="false" ht="18" hidden="true" customHeight="true" outlineLevel="0" collapsed="false">
      <c r="M9742" s="1" t="s">
        <v>9800</v>
      </c>
    </row>
    <row r="9743" customFormat="false" ht="18" hidden="true" customHeight="true" outlineLevel="0" collapsed="false">
      <c r="M9743" s="1" t="s">
        <v>9801</v>
      </c>
    </row>
    <row r="9744" customFormat="false" ht="18" hidden="true" customHeight="true" outlineLevel="0" collapsed="false">
      <c r="M9744" s="1" t="s">
        <v>9802</v>
      </c>
    </row>
    <row r="9745" customFormat="false" ht="18" hidden="true" customHeight="true" outlineLevel="0" collapsed="false">
      <c r="M9745" s="1" t="s">
        <v>9803</v>
      </c>
    </row>
    <row r="9746" customFormat="false" ht="18" hidden="true" customHeight="true" outlineLevel="0" collapsed="false">
      <c r="M9746" s="1" t="s">
        <v>9804</v>
      </c>
    </row>
    <row r="9747" customFormat="false" ht="18" hidden="true" customHeight="true" outlineLevel="0" collapsed="false">
      <c r="M9747" s="1" t="s">
        <v>9805</v>
      </c>
    </row>
    <row r="9748" customFormat="false" ht="18" hidden="true" customHeight="true" outlineLevel="0" collapsed="false">
      <c r="M9748" s="1" t="s">
        <v>9806</v>
      </c>
    </row>
    <row r="9749" customFormat="false" ht="18" hidden="true" customHeight="true" outlineLevel="0" collapsed="false">
      <c r="M9749" s="1" t="s">
        <v>9807</v>
      </c>
    </row>
    <row r="9750" customFormat="false" ht="18" hidden="true" customHeight="true" outlineLevel="0" collapsed="false">
      <c r="M9750" s="1" t="s">
        <v>9808</v>
      </c>
    </row>
    <row r="9751" customFormat="false" ht="18" hidden="true" customHeight="true" outlineLevel="0" collapsed="false">
      <c r="M9751" s="1" t="s">
        <v>9809</v>
      </c>
    </row>
    <row r="9752" customFormat="false" ht="18" hidden="true" customHeight="true" outlineLevel="0" collapsed="false">
      <c r="M9752" s="1" t="s">
        <v>9810</v>
      </c>
    </row>
    <row r="9753" customFormat="false" ht="18" hidden="true" customHeight="true" outlineLevel="0" collapsed="false">
      <c r="M9753" s="1" t="s">
        <v>9811</v>
      </c>
    </row>
    <row r="9754" customFormat="false" ht="18" hidden="true" customHeight="true" outlineLevel="0" collapsed="false">
      <c r="M9754" s="1" t="s">
        <v>9812</v>
      </c>
    </row>
    <row r="9755" customFormat="false" ht="18" hidden="true" customHeight="true" outlineLevel="0" collapsed="false">
      <c r="M9755" s="1" t="s">
        <v>9813</v>
      </c>
    </row>
    <row r="9756" customFormat="false" ht="18" hidden="true" customHeight="true" outlineLevel="0" collapsed="false">
      <c r="M9756" s="1" t="s">
        <v>9814</v>
      </c>
    </row>
    <row r="9757" customFormat="false" ht="18" hidden="true" customHeight="true" outlineLevel="0" collapsed="false">
      <c r="M9757" s="1" t="s">
        <v>9815</v>
      </c>
    </row>
    <row r="9758" customFormat="false" ht="18" hidden="true" customHeight="true" outlineLevel="0" collapsed="false">
      <c r="M9758" s="1" t="s">
        <v>9816</v>
      </c>
    </row>
    <row r="9759" customFormat="false" ht="18" hidden="true" customHeight="true" outlineLevel="0" collapsed="false">
      <c r="M9759" s="1" t="s">
        <v>9817</v>
      </c>
    </row>
    <row r="9760" customFormat="false" ht="18" hidden="true" customHeight="true" outlineLevel="0" collapsed="false">
      <c r="M9760" s="1" t="s">
        <v>9818</v>
      </c>
    </row>
    <row r="9761" customFormat="false" ht="18" hidden="true" customHeight="true" outlineLevel="0" collapsed="false">
      <c r="M9761" s="1" t="s">
        <v>9819</v>
      </c>
    </row>
    <row r="9762" customFormat="false" ht="18" hidden="true" customHeight="true" outlineLevel="0" collapsed="false">
      <c r="M9762" s="1" t="s">
        <v>9820</v>
      </c>
    </row>
    <row r="9763" customFormat="false" ht="18" hidden="true" customHeight="true" outlineLevel="0" collapsed="false">
      <c r="M9763" s="1" t="s">
        <v>9821</v>
      </c>
    </row>
    <row r="9764" customFormat="false" ht="18" hidden="true" customHeight="true" outlineLevel="0" collapsed="false">
      <c r="M9764" s="1" t="s">
        <v>9822</v>
      </c>
    </row>
    <row r="9765" customFormat="false" ht="18" hidden="true" customHeight="true" outlineLevel="0" collapsed="false">
      <c r="M9765" s="1" t="s">
        <v>9823</v>
      </c>
    </row>
    <row r="9766" customFormat="false" ht="18" hidden="true" customHeight="true" outlineLevel="0" collapsed="false">
      <c r="M9766" s="1" t="s">
        <v>9824</v>
      </c>
    </row>
    <row r="9767" customFormat="false" ht="18" hidden="true" customHeight="true" outlineLevel="0" collapsed="false">
      <c r="M9767" s="1" t="s">
        <v>9825</v>
      </c>
    </row>
    <row r="9768" customFormat="false" ht="18" hidden="true" customHeight="true" outlineLevel="0" collapsed="false">
      <c r="M9768" s="1" t="s">
        <v>9826</v>
      </c>
    </row>
    <row r="9769" customFormat="false" ht="18" hidden="true" customHeight="true" outlineLevel="0" collapsed="false">
      <c r="M9769" s="1" t="s">
        <v>9827</v>
      </c>
    </row>
    <row r="9770" customFormat="false" ht="18" hidden="true" customHeight="true" outlineLevel="0" collapsed="false">
      <c r="M9770" s="1" t="s">
        <v>9828</v>
      </c>
    </row>
    <row r="9771" customFormat="false" ht="18" hidden="true" customHeight="true" outlineLevel="0" collapsed="false">
      <c r="M9771" s="1" t="s">
        <v>9829</v>
      </c>
    </row>
    <row r="9772" customFormat="false" ht="18" hidden="true" customHeight="true" outlineLevel="0" collapsed="false">
      <c r="M9772" s="1" t="s">
        <v>9830</v>
      </c>
    </row>
    <row r="9773" customFormat="false" ht="18" hidden="true" customHeight="true" outlineLevel="0" collapsed="false">
      <c r="M9773" s="1" t="s">
        <v>9831</v>
      </c>
    </row>
    <row r="9774" customFormat="false" ht="18" hidden="true" customHeight="true" outlineLevel="0" collapsed="false">
      <c r="M9774" s="1" t="s">
        <v>9832</v>
      </c>
    </row>
    <row r="9775" customFormat="false" ht="18" hidden="true" customHeight="true" outlineLevel="0" collapsed="false">
      <c r="M9775" s="1" t="s">
        <v>9833</v>
      </c>
    </row>
    <row r="9776" customFormat="false" ht="18" hidden="true" customHeight="true" outlineLevel="0" collapsed="false">
      <c r="M9776" s="1" t="s">
        <v>9834</v>
      </c>
    </row>
    <row r="9777" customFormat="false" ht="18" hidden="true" customHeight="true" outlineLevel="0" collapsed="false">
      <c r="M9777" s="1" t="s">
        <v>9835</v>
      </c>
    </row>
    <row r="9778" customFormat="false" ht="18" hidden="true" customHeight="true" outlineLevel="0" collapsed="false">
      <c r="M9778" s="1" t="s">
        <v>9836</v>
      </c>
    </row>
    <row r="9779" customFormat="false" ht="18" hidden="true" customHeight="true" outlineLevel="0" collapsed="false">
      <c r="M9779" s="1" t="s">
        <v>9837</v>
      </c>
    </row>
    <row r="9780" customFormat="false" ht="18" hidden="true" customHeight="true" outlineLevel="0" collapsed="false">
      <c r="M9780" s="1" t="s">
        <v>9838</v>
      </c>
    </row>
    <row r="9781" customFormat="false" ht="18" hidden="true" customHeight="true" outlineLevel="0" collapsed="false">
      <c r="M9781" s="1" t="s">
        <v>9839</v>
      </c>
    </row>
    <row r="9782" customFormat="false" ht="18" hidden="true" customHeight="true" outlineLevel="0" collapsed="false">
      <c r="M9782" s="1" t="s">
        <v>9840</v>
      </c>
    </row>
    <row r="9783" customFormat="false" ht="18" hidden="true" customHeight="true" outlineLevel="0" collapsed="false">
      <c r="M9783" s="1" t="s">
        <v>9841</v>
      </c>
    </row>
    <row r="9784" customFormat="false" ht="18" hidden="true" customHeight="true" outlineLevel="0" collapsed="false">
      <c r="M9784" s="1" t="s">
        <v>9842</v>
      </c>
    </row>
    <row r="9785" customFormat="false" ht="18" hidden="true" customHeight="true" outlineLevel="0" collapsed="false">
      <c r="M9785" s="1" t="s">
        <v>9843</v>
      </c>
    </row>
    <row r="9786" customFormat="false" ht="18" hidden="true" customHeight="true" outlineLevel="0" collapsed="false">
      <c r="M9786" s="1" t="s">
        <v>9844</v>
      </c>
    </row>
    <row r="9787" customFormat="false" ht="18" hidden="true" customHeight="true" outlineLevel="0" collapsed="false">
      <c r="M9787" s="1" t="s">
        <v>9845</v>
      </c>
    </row>
    <row r="9788" customFormat="false" ht="18" hidden="true" customHeight="true" outlineLevel="0" collapsed="false">
      <c r="M9788" s="1" t="s">
        <v>9846</v>
      </c>
    </row>
    <row r="9789" customFormat="false" ht="18" hidden="true" customHeight="true" outlineLevel="0" collapsed="false">
      <c r="M9789" s="1" t="s">
        <v>9847</v>
      </c>
    </row>
    <row r="9790" customFormat="false" ht="18" hidden="true" customHeight="true" outlineLevel="0" collapsed="false">
      <c r="M9790" s="1" t="s">
        <v>9848</v>
      </c>
    </row>
    <row r="9791" customFormat="false" ht="18" hidden="true" customHeight="true" outlineLevel="0" collapsed="false">
      <c r="M9791" s="1" t="s">
        <v>9849</v>
      </c>
    </row>
    <row r="9792" customFormat="false" ht="18" hidden="true" customHeight="true" outlineLevel="0" collapsed="false">
      <c r="M9792" s="1" t="s">
        <v>9850</v>
      </c>
    </row>
    <row r="9793" customFormat="false" ht="18" hidden="true" customHeight="true" outlineLevel="0" collapsed="false">
      <c r="M9793" s="1" t="s">
        <v>9851</v>
      </c>
    </row>
    <row r="9794" customFormat="false" ht="18" hidden="true" customHeight="true" outlineLevel="0" collapsed="false">
      <c r="M9794" s="1" t="s">
        <v>9852</v>
      </c>
    </row>
    <row r="9795" customFormat="false" ht="18" hidden="true" customHeight="true" outlineLevel="0" collapsed="false">
      <c r="M9795" s="1" t="s">
        <v>9853</v>
      </c>
    </row>
    <row r="9796" customFormat="false" ht="18" hidden="true" customHeight="true" outlineLevel="0" collapsed="false">
      <c r="M9796" s="1" t="s">
        <v>9854</v>
      </c>
    </row>
    <row r="9797" customFormat="false" ht="18" hidden="true" customHeight="true" outlineLevel="0" collapsed="false">
      <c r="M9797" s="1" t="s">
        <v>9855</v>
      </c>
    </row>
    <row r="9798" customFormat="false" ht="18" hidden="true" customHeight="true" outlineLevel="0" collapsed="false">
      <c r="M9798" s="1" t="s">
        <v>9856</v>
      </c>
    </row>
    <row r="9799" customFormat="false" ht="18" hidden="true" customHeight="true" outlineLevel="0" collapsed="false">
      <c r="M9799" s="1" t="s">
        <v>9857</v>
      </c>
    </row>
    <row r="9800" customFormat="false" ht="18" hidden="true" customHeight="true" outlineLevel="0" collapsed="false">
      <c r="M9800" s="1" t="s">
        <v>9858</v>
      </c>
    </row>
    <row r="9801" customFormat="false" ht="18" hidden="true" customHeight="true" outlineLevel="0" collapsed="false">
      <c r="M9801" s="1" t="s">
        <v>9859</v>
      </c>
    </row>
    <row r="9802" customFormat="false" ht="18" hidden="true" customHeight="true" outlineLevel="0" collapsed="false">
      <c r="M9802" s="1" t="s">
        <v>9860</v>
      </c>
    </row>
    <row r="9803" customFormat="false" ht="18" hidden="true" customHeight="true" outlineLevel="0" collapsed="false">
      <c r="M9803" s="1" t="s">
        <v>9861</v>
      </c>
    </row>
    <row r="9804" customFormat="false" ht="18" hidden="true" customHeight="true" outlineLevel="0" collapsed="false">
      <c r="M9804" s="1" t="s">
        <v>9862</v>
      </c>
    </row>
    <row r="9805" customFormat="false" ht="18" hidden="true" customHeight="true" outlineLevel="0" collapsed="false">
      <c r="M9805" s="1" t="s">
        <v>9863</v>
      </c>
    </row>
    <row r="9806" customFormat="false" ht="18" hidden="true" customHeight="true" outlineLevel="0" collapsed="false">
      <c r="M9806" s="1" t="s">
        <v>9864</v>
      </c>
    </row>
    <row r="9807" customFormat="false" ht="18" hidden="true" customHeight="true" outlineLevel="0" collapsed="false">
      <c r="M9807" s="1" t="s">
        <v>9865</v>
      </c>
    </row>
    <row r="9808" customFormat="false" ht="18" hidden="true" customHeight="true" outlineLevel="0" collapsed="false">
      <c r="M9808" s="1" t="s">
        <v>9866</v>
      </c>
    </row>
    <row r="9809" customFormat="false" ht="18" hidden="true" customHeight="true" outlineLevel="0" collapsed="false">
      <c r="M9809" s="1" t="s">
        <v>9867</v>
      </c>
    </row>
    <row r="9810" customFormat="false" ht="18" hidden="true" customHeight="true" outlineLevel="0" collapsed="false">
      <c r="M9810" s="1" t="s">
        <v>9868</v>
      </c>
    </row>
    <row r="9811" customFormat="false" ht="18" hidden="true" customHeight="true" outlineLevel="0" collapsed="false">
      <c r="M9811" s="1" t="s">
        <v>9869</v>
      </c>
    </row>
    <row r="9812" customFormat="false" ht="18" hidden="true" customHeight="true" outlineLevel="0" collapsed="false">
      <c r="M9812" s="1" t="s">
        <v>9870</v>
      </c>
    </row>
    <row r="9813" customFormat="false" ht="18" hidden="true" customHeight="true" outlineLevel="0" collapsed="false">
      <c r="M9813" s="1" t="s">
        <v>9871</v>
      </c>
    </row>
    <row r="9814" customFormat="false" ht="18" hidden="true" customHeight="true" outlineLevel="0" collapsed="false">
      <c r="M9814" s="1" t="s">
        <v>9872</v>
      </c>
    </row>
    <row r="9815" customFormat="false" ht="18" hidden="true" customHeight="true" outlineLevel="0" collapsed="false">
      <c r="M9815" s="1" t="s">
        <v>9873</v>
      </c>
    </row>
    <row r="9816" customFormat="false" ht="18" hidden="true" customHeight="true" outlineLevel="0" collapsed="false">
      <c r="M9816" s="1" t="s">
        <v>9874</v>
      </c>
    </row>
    <row r="9817" customFormat="false" ht="18" hidden="true" customHeight="true" outlineLevel="0" collapsed="false">
      <c r="M9817" s="1" t="s">
        <v>9875</v>
      </c>
    </row>
    <row r="9818" customFormat="false" ht="18" hidden="true" customHeight="true" outlineLevel="0" collapsed="false">
      <c r="M9818" s="1" t="s">
        <v>9876</v>
      </c>
    </row>
    <row r="9819" customFormat="false" ht="18" hidden="true" customHeight="true" outlineLevel="0" collapsed="false">
      <c r="M9819" s="1" t="s">
        <v>9877</v>
      </c>
    </row>
    <row r="9820" customFormat="false" ht="18" hidden="true" customHeight="true" outlineLevel="0" collapsed="false">
      <c r="M9820" s="1" t="s">
        <v>9878</v>
      </c>
    </row>
    <row r="9821" customFormat="false" ht="18" hidden="true" customHeight="true" outlineLevel="0" collapsed="false">
      <c r="M9821" s="1" t="s">
        <v>9879</v>
      </c>
    </row>
    <row r="9822" customFormat="false" ht="18" hidden="true" customHeight="true" outlineLevel="0" collapsed="false">
      <c r="M9822" s="1" t="s">
        <v>9880</v>
      </c>
    </row>
    <row r="9823" customFormat="false" ht="18" hidden="true" customHeight="true" outlineLevel="0" collapsed="false">
      <c r="M9823" s="1" t="s">
        <v>9881</v>
      </c>
    </row>
    <row r="9824" customFormat="false" ht="18" hidden="true" customHeight="true" outlineLevel="0" collapsed="false">
      <c r="M9824" s="1" t="s">
        <v>9882</v>
      </c>
    </row>
    <row r="9825" customFormat="false" ht="18" hidden="true" customHeight="true" outlineLevel="0" collapsed="false">
      <c r="M9825" s="1" t="s">
        <v>9883</v>
      </c>
    </row>
    <row r="9826" customFormat="false" ht="18" hidden="true" customHeight="true" outlineLevel="0" collapsed="false">
      <c r="M9826" s="1" t="s">
        <v>9884</v>
      </c>
    </row>
    <row r="9827" customFormat="false" ht="18" hidden="true" customHeight="true" outlineLevel="0" collapsed="false">
      <c r="M9827" s="1" t="s">
        <v>9885</v>
      </c>
    </row>
    <row r="9828" customFormat="false" ht="18" hidden="true" customHeight="true" outlineLevel="0" collapsed="false">
      <c r="M9828" s="1" t="s">
        <v>9886</v>
      </c>
    </row>
    <row r="9829" customFormat="false" ht="18" hidden="true" customHeight="true" outlineLevel="0" collapsed="false">
      <c r="M9829" s="1" t="s">
        <v>9887</v>
      </c>
    </row>
    <row r="9830" customFormat="false" ht="18" hidden="true" customHeight="true" outlineLevel="0" collapsed="false">
      <c r="M9830" s="1" t="s">
        <v>9888</v>
      </c>
    </row>
    <row r="9831" customFormat="false" ht="18" hidden="true" customHeight="true" outlineLevel="0" collapsed="false">
      <c r="M9831" s="1" t="s">
        <v>9889</v>
      </c>
    </row>
    <row r="9832" customFormat="false" ht="18" hidden="true" customHeight="true" outlineLevel="0" collapsed="false">
      <c r="M9832" s="1" t="s">
        <v>9890</v>
      </c>
    </row>
    <row r="9833" customFormat="false" ht="18" hidden="true" customHeight="true" outlineLevel="0" collapsed="false">
      <c r="M9833" s="1" t="s">
        <v>9891</v>
      </c>
    </row>
    <row r="9834" customFormat="false" ht="18" hidden="true" customHeight="true" outlineLevel="0" collapsed="false">
      <c r="M9834" s="1" t="s">
        <v>9892</v>
      </c>
    </row>
    <row r="9835" customFormat="false" ht="18" hidden="true" customHeight="true" outlineLevel="0" collapsed="false">
      <c r="M9835" s="1" t="s">
        <v>9893</v>
      </c>
    </row>
    <row r="9836" customFormat="false" ht="18" hidden="true" customHeight="true" outlineLevel="0" collapsed="false">
      <c r="M9836" s="1" t="s">
        <v>9894</v>
      </c>
    </row>
    <row r="9837" customFormat="false" ht="18" hidden="true" customHeight="true" outlineLevel="0" collapsed="false">
      <c r="M9837" s="1" t="s">
        <v>9895</v>
      </c>
    </row>
    <row r="9838" customFormat="false" ht="18" hidden="true" customHeight="true" outlineLevel="0" collapsed="false">
      <c r="M9838" s="1" t="s">
        <v>9896</v>
      </c>
    </row>
    <row r="9839" customFormat="false" ht="18" hidden="true" customHeight="true" outlineLevel="0" collapsed="false">
      <c r="M9839" s="1" t="s">
        <v>9897</v>
      </c>
    </row>
    <row r="9840" customFormat="false" ht="18" hidden="true" customHeight="true" outlineLevel="0" collapsed="false">
      <c r="M9840" s="1" t="s">
        <v>9898</v>
      </c>
    </row>
    <row r="9841" customFormat="false" ht="18" hidden="true" customHeight="true" outlineLevel="0" collapsed="false">
      <c r="M9841" s="1" t="s">
        <v>9899</v>
      </c>
    </row>
    <row r="9842" customFormat="false" ht="18" hidden="true" customHeight="true" outlineLevel="0" collapsed="false">
      <c r="M9842" s="1" t="s">
        <v>9900</v>
      </c>
    </row>
    <row r="9843" customFormat="false" ht="18" hidden="true" customHeight="true" outlineLevel="0" collapsed="false">
      <c r="M9843" s="1" t="s">
        <v>9901</v>
      </c>
    </row>
    <row r="9844" customFormat="false" ht="18" hidden="true" customHeight="true" outlineLevel="0" collapsed="false">
      <c r="M9844" s="1" t="s">
        <v>9902</v>
      </c>
    </row>
    <row r="9845" customFormat="false" ht="18" hidden="true" customHeight="true" outlineLevel="0" collapsed="false">
      <c r="M9845" s="1" t="s">
        <v>9903</v>
      </c>
    </row>
    <row r="9846" customFormat="false" ht="18" hidden="true" customHeight="true" outlineLevel="0" collapsed="false">
      <c r="M9846" s="1" t="s">
        <v>9904</v>
      </c>
    </row>
    <row r="9847" customFormat="false" ht="18" hidden="true" customHeight="true" outlineLevel="0" collapsed="false">
      <c r="M9847" s="1" t="s">
        <v>9905</v>
      </c>
    </row>
    <row r="9848" customFormat="false" ht="18" hidden="true" customHeight="true" outlineLevel="0" collapsed="false">
      <c r="M9848" s="1" t="s">
        <v>9906</v>
      </c>
    </row>
    <row r="9849" customFormat="false" ht="18" hidden="true" customHeight="true" outlineLevel="0" collapsed="false">
      <c r="M9849" s="1" t="s">
        <v>9907</v>
      </c>
    </row>
    <row r="9850" customFormat="false" ht="18" hidden="true" customHeight="true" outlineLevel="0" collapsed="false">
      <c r="M9850" s="1" t="s">
        <v>9908</v>
      </c>
    </row>
    <row r="9851" customFormat="false" ht="18" hidden="true" customHeight="true" outlineLevel="0" collapsed="false">
      <c r="M9851" s="1" t="s">
        <v>9909</v>
      </c>
    </row>
    <row r="9852" customFormat="false" ht="18" hidden="true" customHeight="true" outlineLevel="0" collapsed="false">
      <c r="M9852" s="1" t="s">
        <v>9910</v>
      </c>
    </row>
    <row r="9853" customFormat="false" ht="18" hidden="true" customHeight="true" outlineLevel="0" collapsed="false">
      <c r="M9853" s="1" t="s">
        <v>9911</v>
      </c>
    </row>
    <row r="9854" customFormat="false" ht="18" hidden="true" customHeight="true" outlineLevel="0" collapsed="false">
      <c r="M9854" s="1" t="s">
        <v>9912</v>
      </c>
    </row>
    <row r="9855" customFormat="false" ht="18" hidden="true" customHeight="true" outlineLevel="0" collapsed="false">
      <c r="M9855" s="1" t="s">
        <v>9913</v>
      </c>
    </row>
    <row r="9856" customFormat="false" ht="18" hidden="true" customHeight="true" outlineLevel="0" collapsed="false">
      <c r="M9856" s="1" t="s">
        <v>9914</v>
      </c>
    </row>
    <row r="9857" customFormat="false" ht="18" hidden="true" customHeight="true" outlineLevel="0" collapsed="false">
      <c r="M9857" s="1" t="s">
        <v>9915</v>
      </c>
    </row>
    <row r="9858" customFormat="false" ht="18" hidden="true" customHeight="true" outlineLevel="0" collapsed="false">
      <c r="M9858" s="1" t="s">
        <v>9916</v>
      </c>
    </row>
    <row r="9859" customFormat="false" ht="18" hidden="true" customHeight="true" outlineLevel="0" collapsed="false">
      <c r="M9859" s="1" t="s">
        <v>9917</v>
      </c>
    </row>
    <row r="9860" customFormat="false" ht="18" hidden="true" customHeight="true" outlineLevel="0" collapsed="false">
      <c r="M9860" s="1" t="s">
        <v>9918</v>
      </c>
    </row>
    <row r="9861" customFormat="false" ht="18" hidden="true" customHeight="true" outlineLevel="0" collapsed="false">
      <c r="M9861" s="1" t="s">
        <v>9919</v>
      </c>
    </row>
    <row r="9862" customFormat="false" ht="18" hidden="true" customHeight="true" outlineLevel="0" collapsed="false">
      <c r="M9862" s="1" t="s">
        <v>9920</v>
      </c>
    </row>
    <row r="9863" customFormat="false" ht="18" hidden="true" customHeight="true" outlineLevel="0" collapsed="false">
      <c r="M9863" s="1" t="s">
        <v>9921</v>
      </c>
    </row>
    <row r="9864" customFormat="false" ht="18" hidden="true" customHeight="true" outlineLevel="0" collapsed="false">
      <c r="M9864" s="1" t="s">
        <v>9922</v>
      </c>
    </row>
    <row r="9865" customFormat="false" ht="18" hidden="true" customHeight="true" outlineLevel="0" collapsed="false">
      <c r="M9865" s="1" t="s">
        <v>9923</v>
      </c>
    </row>
    <row r="9866" customFormat="false" ht="18" hidden="true" customHeight="true" outlineLevel="0" collapsed="false">
      <c r="M9866" s="1" t="s">
        <v>9924</v>
      </c>
    </row>
    <row r="9867" customFormat="false" ht="18" hidden="true" customHeight="true" outlineLevel="0" collapsed="false">
      <c r="M9867" s="1" t="s">
        <v>9925</v>
      </c>
    </row>
    <row r="9868" customFormat="false" ht="18" hidden="true" customHeight="true" outlineLevel="0" collapsed="false">
      <c r="M9868" s="1" t="s">
        <v>9926</v>
      </c>
    </row>
    <row r="9869" customFormat="false" ht="18" hidden="true" customHeight="true" outlineLevel="0" collapsed="false">
      <c r="M9869" s="1" t="s">
        <v>9927</v>
      </c>
    </row>
    <row r="9870" customFormat="false" ht="18" hidden="true" customHeight="true" outlineLevel="0" collapsed="false">
      <c r="M9870" s="1" t="s">
        <v>9928</v>
      </c>
    </row>
    <row r="9871" customFormat="false" ht="18" hidden="true" customHeight="true" outlineLevel="0" collapsed="false">
      <c r="M9871" s="1" t="s">
        <v>9929</v>
      </c>
    </row>
    <row r="9872" customFormat="false" ht="18" hidden="true" customHeight="true" outlineLevel="0" collapsed="false">
      <c r="M9872" s="1" t="s">
        <v>9930</v>
      </c>
    </row>
    <row r="9873" customFormat="false" ht="18" hidden="true" customHeight="true" outlineLevel="0" collapsed="false">
      <c r="M9873" s="1" t="s">
        <v>9931</v>
      </c>
    </row>
    <row r="9874" customFormat="false" ht="18" hidden="true" customHeight="true" outlineLevel="0" collapsed="false">
      <c r="M9874" s="1" t="s">
        <v>9932</v>
      </c>
    </row>
    <row r="9875" customFormat="false" ht="18" hidden="true" customHeight="true" outlineLevel="0" collapsed="false">
      <c r="M9875" s="1" t="s">
        <v>9933</v>
      </c>
    </row>
    <row r="9876" customFormat="false" ht="18" hidden="true" customHeight="true" outlineLevel="0" collapsed="false">
      <c r="M9876" s="1" t="s">
        <v>9934</v>
      </c>
    </row>
    <row r="9877" customFormat="false" ht="18" hidden="true" customHeight="true" outlineLevel="0" collapsed="false">
      <c r="M9877" s="1" t="s">
        <v>9935</v>
      </c>
    </row>
    <row r="9878" customFormat="false" ht="18" hidden="true" customHeight="true" outlineLevel="0" collapsed="false">
      <c r="M9878" s="1" t="s">
        <v>9936</v>
      </c>
    </row>
    <row r="9879" customFormat="false" ht="18" hidden="true" customHeight="true" outlineLevel="0" collapsed="false">
      <c r="M9879" s="1" t="s">
        <v>9937</v>
      </c>
    </row>
    <row r="9880" customFormat="false" ht="18" hidden="true" customHeight="true" outlineLevel="0" collapsed="false">
      <c r="M9880" s="1" t="s">
        <v>9938</v>
      </c>
    </row>
    <row r="9881" customFormat="false" ht="18" hidden="true" customHeight="true" outlineLevel="0" collapsed="false">
      <c r="M9881" s="1" t="s">
        <v>9939</v>
      </c>
    </row>
    <row r="9882" customFormat="false" ht="18" hidden="true" customHeight="true" outlineLevel="0" collapsed="false">
      <c r="M9882" s="1" t="s">
        <v>9940</v>
      </c>
    </row>
    <row r="9883" customFormat="false" ht="18" hidden="true" customHeight="true" outlineLevel="0" collapsed="false">
      <c r="M9883" s="1" t="s">
        <v>9941</v>
      </c>
    </row>
    <row r="9884" customFormat="false" ht="18" hidden="true" customHeight="true" outlineLevel="0" collapsed="false">
      <c r="M9884" s="1" t="s">
        <v>9942</v>
      </c>
    </row>
    <row r="9885" customFormat="false" ht="18" hidden="true" customHeight="true" outlineLevel="0" collapsed="false">
      <c r="M9885" s="1" t="s">
        <v>9943</v>
      </c>
    </row>
    <row r="9886" customFormat="false" ht="18" hidden="true" customHeight="true" outlineLevel="0" collapsed="false">
      <c r="M9886" s="1" t="s">
        <v>9944</v>
      </c>
    </row>
    <row r="9887" customFormat="false" ht="18" hidden="true" customHeight="true" outlineLevel="0" collapsed="false">
      <c r="M9887" s="1" t="s">
        <v>9945</v>
      </c>
    </row>
    <row r="9888" customFormat="false" ht="18" hidden="true" customHeight="true" outlineLevel="0" collapsed="false">
      <c r="M9888" s="1" t="s">
        <v>9946</v>
      </c>
    </row>
    <row r="9889" customFormat="false" ht="18" hidden="true" customHeight="true" outlineLevel="0" collapsed="false">
      <c r="M9889" s="1" t="s">
        <v>9947</v>
      </c>
    </row>
    <row r="9890" customFormat="false" ht="18" hidden="true" customHeight="true" outlineLevel="0" collapsed="false">
      <c r="M9890" s="1" t="s">
        <v>9948</v>
      </c>
    </row>
    <row r="9891" customFormat="false" ht="18" hidden="true" customHeight="true" outlineLevel="0" collapsed="false">
      <c r="M9891" s="1" t="s">
        <v>9949</v>
      </c>
    </row>
    <row r="9892" customFormat="false" ht="18" hidden="true" customHeight="true" outlineLevel="0" collapsed="false">
      <c r="M9892" s="1" t="s">
        <v>9950</v>
      </c>
    </row>
    <row r="9893" customFormat="false" ht="18" hidden="true" customHeight="true" outlineLevel="0" collapsed="false">
      <c r="M9893" s="1" t="s">
        <v>9951</v>
      </c>
    </row>
    <row r="9894" customFormat="false" ht="18" hidden="true" customHeight="true" outlineLevel="0" collapsed="false">
      <c r="M9894" s="1" t="s">
        <v>9952</v>
      </c>
    </row>
    <row r="9895" customFormat="false" ht="18" hidden="true" customHeight="true" outlineLevel="0" collapsed="false">
      <c r="M9895" s="1" t="s">
        <v>9953</v>
      </c>
    </row>
    <row r="9896" customFormat="false" ht="18" hidden="true" customHeight="true" outlineLevel="0" collapsed="false">
      <c r="M9896" s="1" t="s">
        <v>9954</v>
      </c>
    </row>
    <row r="9897" customFormat="false" ht="18" hidden="true" customHeight="true" outlineLevel="0" collapsed="false">
      <c r="M9897" s="1" t="s">
        <v>9955</v>
      </c>
    </row>
    <row r="9898" customFormat="false" ht="18" hidden="true" customHeight="true" outlineLevel="0" collapsed="false">
      <c r="M9898" s="1" t="s">
        <v>9956</v>
      </c>
    </row>
    <row r="9899" customFormat="false" ht="18" hidden="true" customHeight="true" outlineLevel="0" collapsed="false">
      <c r="M9899" s="1" t="s">
        <v>9957</v>
      </c>
    </row>
    <row r="9900" customFormat="false" ht="18" hidden="true" customHeight="true" outlineLevel="0" collapsed="false">
      <c r="M9900" s="1" t="s">
        <v>9958</v>
      </c>
    </row>
    <row r="9901" customFormat="false" ht="18" hidden="true" customHeight="true" outlineLevel="0" collapsed="false">
      <c r="M9901" s="1" t="s">
        <v>9959</v>
      </c>
    </row>
    <row r="9902" customFormat="false" ht="18" hidden="true" customHeight="true" outlineLevel="0" collapsed="false">
      <c r="M9902" s="1" t="s">
        <v>9960</v>
      </c>
    </row>
    <row r="9903" customFormat="false" ht="18" hidden="true" customHeight="true" outlineLevel="0" collapsed="false">
      <c r="M9903" s="1" t="s">
        <v>9961</v>
      </c>
    </row>
    <row r="9904" customFormat="false" ht="18" hidden="true" customHeight="true" outlineLevel="0" collapsed="false">
      <c r="M9904" s="1" t="s">
        <v>9962</v>
      </c>
    </row>
    <row r="9905" customFormat="false" ht="18" hidden="true" customHeight="true" outlineLevel="0" collapsed="false">
      <c r="M9905" s="1" t="s">
        <v>9963</v>
      </c>
    </row>
    <row r="9906" customFormat="false" ht="18" hidden="true" customHeight="true" outlineLevel="0" collapsed="false">
      <c r="M9906" s="1" t="s">
        <v>9964</v>
      </c>
    </row>
    <row r="9907" customFormat="false" ht="18" hidden="true" customHeight="true" outlineLevel="0" collapsed="false">
      <c r="M9907" s="1" t="s">
        <v>9965</v>
      </c>
    </row>
    <row r="9908" customFormat="false" ht="18" hidden="true" customHeight="true" outlineLevel="0" collapsed="false">
      <c r="M9908" s="1" t="s">
        <v>9966</v>
      </c>
    </row>
    <row r="9909" customFormat="false" ht="18" hidden="true" customHeight="true" outlineLevel="0" collapsed="false">
      <c r="M9909" s="1" t="s">
        <v>9967</v>
      </c>
    </row>
    <row r="9910" customFormat="false" ht="18" hidden="true" customHeight="true" outlineLevel="0" collapsed="false">
      <c r="M9910" s="1" t="s">
        <v>9968</v>
      </c>
    </row>
    <row r="9911" customFormat="false" ht="18" hidden="true" customHeight="true" outlineLevel="0" collapsed="false">
      <c r="M9911" s="1" t="s">
        <v>9969</v>
      </c>
    </row>
    <row r="9912" customFormat="false" ht="18" hidden="true" customHeight="true" outlineLevel="0" collapsed="false">
      <c r="M9912" s="1" t="s">
        <v>9970</v>
      </c>
    </row>
    <row r="9913" customFormat="false" ht="18" hidden="true" customHeight="true" outlineLevel="0" collapsed="false">
      <c r="M9913" s="1" t="s">
        <v>9971</v>
      </c>
    </row>
    <row r="9914" customFormat="false" ht="18" hidden="true" customHeight="true" outlineLevel="0" collapsed="false">
      <c r="M9914" s="1" t="s">
        <v>9972</v>
      </c>
    </row>
    <row r="9915" customFormat="false" ht="18" hidden="true" customHeight="true" outlineLevel="0" collapsed="false">
      <c r="M9915" s="1" t="s">
        <v>9973</v>
      </c>
    </row>
    <row r="9916" customFormat="false" ht="18" hidden="true" customHeight="true" outlineLevel="0" collapsed="false">
      <c r="M9916" s="1" t="s">
        <v>9974</v>
      </c>
    </row>
    <row r="9917" customFormat="false" ht="18" hidden="true" customHeight="true" outlineLevel="0" collapsed="false">
      <c r="M9917" s="1" t="s">
        <v>9975</v>
      </c>
    </row>
    <row r="9918" customFormat="false" ht="18" hidden="true" customHeight="true" outlineLevel="0" collapsed="false">
      <c r="M9918" s="1" t="s">
        <v>9976</v>
      </c>
    </row>
    <row r="9919" customFormat="false" ht="18" hidden="true" customHeight="true" outlineLevel="0" collapsed="false">
      <c r="M9919" s="1" t="s">
        <v>9977</v>
      </c>
    </row>
    <row r="9920" customFormat="false" ht="18" hidden="true" customHeight="true" outlineLevel="0" collapsed="false">
      <c r="M9920" s="1" t="s">
        <v>9978</v>
      </c>
    </row>
    <row r="9921" customFormat="false" ht="18" hidden="true" customHeight="true" outlineLevel="0" collapsed="false">
      <c r="M9921" s="1" t="s">
        <v>9979</v>
      </c>
    </row>
    <row r="9922" customFormat="false" ht="18" hidden="true" customHeight="true" outlineLevel="0" collapsed="false">
      <c r="M9922" s="1" t="s">
        <v>9980</v>
      </c>
    </row>
    <row r="9923" customFormat="false" ht="18" hidden="true" customHeight="true" outlineLevel="0" collapsed="false">
      <c r="M9923" s="1" t="s">
        <v>9981</v>
      </c>
    </row>
    <row r="9924" customFormat="false" ht="18" hidden="true" customHeight="true" outlineLevel="0" collapsed="false">
      <c r="M9924" s="1" t="s">
        <v>9982</v>
      </c>
    </row>
    <row r="9925" customFormat="false" ht="18" hidden="true" customHeight="true" outlineLevel="0" collapsed="false">
      <c r="M9925" s="1" t="s">
        <v>9983</v>
      </c>
    </row>
    <row r="9926" customFormat="false" ht="18" hidden="true" customHeight="true" outlineLevel="0" collapsed="false">
      <c r="M9926" s="1" t="s">
        <v>9984</v>
      </c>
    </row>
    <row r="9927" customFormat="false" ht="18" hidden="true" customHeight="true" outlineLevel="0" collapsed="false">
      <c r="M9927" s="1" t="s">
        <v>9985</v>
      </c>
    </row>
    <row r="9928" customFormat="false" ht="18" hidden="true" customHeight="true" outlineLevel="0" collapsed="false">
      <c r="M9928" s="1" t="s">
        <v>9986</v>
      </c>
    </row>
    <row r="9929" customFormat="false" ht="18" hidden="true" customHeight="true" outlineLevel="0" collapsed="false">
      <c r="M9929" s="1" t="s">
        <v>9987</v>
      </c>
    </row>
    <row r="9930" customFormat="false" ht="18" hidden="true" customHeight="true" outlineLevel="0" collapsed="false">
      <c r="M9930" s="1" t="s">
        <v>9988</v>
      </c>
    </row>
    <row r="9931" customFormat="false" ht="18" hidden="true" customHeight="true" outlineLevel="0" collapsed="false">
      <c r="M9931" s="1" t="s">
        <v>9989</v>
      </c>
    </row>
    <row r="9932" customFormat="false" ht="18" hidden="true" customHeight="true" outlineLevel="0" collapsed="false">
      <c r="M9932" s="1" t="s">
        <v>9990</v>
      </c>
    </row>
    <row r="9933" customFormat="false" ht="18" hidden="true" customHeight="true" outlineLevel="0" collapsed="false">
      <c r="M9933" s="1" t="s">
        <v>9991</v>
      </c>
    </row>
    <row r="9934" customFormat="false" ht="18" hidden="true" customHeight="true" outlineLevel="0" collapsed="false">
      <c r="M9934" s="1" t="s">
        <v>9992</v>
      </c>
    </row>
    <row r="9935" customFormat="false" ht="18" hidden="true" customHeight="true" outlineLevel="0" collapsed="false">
      <c r="M9935" s="1" t="s">
        <v>9993</v>
      </c>
    </row>
    <row r="9936" customFormat="false" ht="18" hidden="true" customHeight="true" outlineLevel="0" collapsed="false">
      <c r="M9936" s="1" t="s">
        <v>9994</v>
      </c>
    </row>
    <row r="9937" customFormat="false" ht="18" hidden="true" customHeight="true" outlineLevel="0" collapsed="false">
      <c r="M9937" s="1" t="s">
        <v>9995</v>
      </c>
    </row>
    <row r="9938" customFormat="false" ht="18" hidden="true" customHeight="true" outlineLevel="0" collapsed="false">
      <c r="M9938" s="1" t="s">
        <v>9996</v>
      </c>
    </row>
    <row r="9939" customFormat="false" ht="18" hidden="true" customHeight="true" outlineLevel="0" collapsed="false">
      <c r="M9939" s="1" t="s">
        <v>9997</v>
      </c>
    </row>
    <row r="9940" customFormat="false" ht="18" hidden="true" customHeight="true" outlineLevel="0" collapsed="false">
      <c r="M9940" s="1" t="s">
        <v>9998</v>
      </c>
    </row>
    <row r="9941" customFormat="false" ht="18" hidden="true" customHeight="true" outlineLevel="0" collapsed="false">
      <c r="M9941" s="1" t="s">
        <v>9999</v>
      </c>
    </row>
    <row r="9942" customFormat="false" ht="18" hidden="true" customHeight="true" outlineLevel="0" collapsed="false">
      <c r="M9942" s="1" t="s">
        <v>10000</v>
      </c>
    </row>
    <row r="9943" customFormat="false" ht="18" hidden="true" customHeight="true" outlineLevel="0" collapsed="false">
      <c r="M9943" s="1" t="s">
        <v>10001</v>
      </c>
    </row>
    <row r="9944" customFormat="false" ht="18" hidden="true" customHeight="true" outlineLevel="0" collapsed="false">
      <c r="M9944" s="1" t="s">
        <v>10002</v>
      </c>
    </row>
    <row r="9945" customFormat="false" ht="18" hidden="true" customHeight="true" outlineLevel="0" collapsed="false">
      <c r="M9945" s="1" t="s">
        <v>10003</v>
      </c>
    </row>
    <row r="9946" customFormat="false" ht="18" hidden="true" customHeight="true" outlineLevel="0" collapsed="false">
      <c r="M9946" s="1" t="s">
        <v>10004</v>
      </c>
    </row>
    <row r="9947" customFormat="false" ht="18" hidden="true" customHeight="true" outlineLevel="0" collapsed="false">
      <c r="M9947" s="1" t="s">
        <v>10005</v>
      </c>
    </row>
    <row r="9948" customFormat="false" ht="18" hidden="true" customHeight="true" outlineLevel="0" collapsed="false">
      <c r="M9948" s="1" t="s">
        <v>10006</v>
      </c>
    </row>
    <row r="9949" customFormat="false" ht="18" hidden="true" customHeight="true" outlineLevel="0" collapsed="false">
      <c r="M9949" s="1" t="s">
        <v>10007</v>
      </c>
    </row>
    <row r="9950" customFormat="false" ht="18" hidden="true" customHeight="true" outlineLevel="0" collapsed="false">
      <c r="M9950" s="1" t="s">
        <v>10008</v>
      </c>
    </row>
    <row r="9951" customFormat="false" ht="18" hidden="true" customHeight="true" outlineLevel="0" collapsed="false">
      <c r="M9951" s="1" t="s">
        <v>10009</v>
      </c>
    </row>
    <row r="9952" customFormat="false" ht="18" hidden="true" customHeight="true" outlineLevel="0" collapsed="false">
      <c r="M9952" s="1" t="s">
        <v>10010</v>
      </c>
    </row>
    <row r="9953" customFormat="false" ht="18" hidden="true" customHeight="true" outlineLevel="0" collapsed="false">
      <c r="M9953" s="1" t="s">
        <v>10011</v>
      </c>
    </row>
    <row r="9954" customFormat="false" ht="18" hidden="true" customHeight="true" outlineLevel="0" collapsed="false">
      <c r="M9954" s="1" t="s">
        <v>10012</v>
      </c>
    </row>
    <row r="9955" customFormat="false" ht="18" hidden="true" customHeight="true" outlineLevel="0" collapsed="false">
      <c r="M9955" s="1" t="s">
        <v>10013</v>
      </c>
    </row>
    <row r="9956" customFormat="false" ht="18" hidden="true" customHeight="true" outlineLevel="0" collapsed="false">
      <c r="M9956" s="1" t="s">
        <v>10014</v>
      </c>
    </row>
    <row r="9957" customFormat="false" ht="18" hidden="true" customHeight="true" outlineLevel="0" collapsed="false">
      <c r="M9957" s="1" t="s">
        <v>10015</v>
      </c>
    </row>
    <row r="9958" customFormat="false" ht="18" hidden="true" customHeight="true" outlineLevel="0" collapsed="false">
      <c r="M9958" s="1" t="s">
        <v>10016</v>
      </c>
    </row>
    <row r="9959" customFormat="false" ht="18" hidden="true" customHeight="true" outlineLevel="0" collapsed="false">
      <c r="M9959" s="1" t="s">
        <v>10017</v>
      </c>
    </row>
    <row r="9960" customFormat="false" ht="18" hidden="true" customHeight="true" outlineLevel="0" collapsed="false">
      <c r="M9960" s="1" t="s">
        <v>10018</v>
      </c>
    </row>
    <row r="9961" customFormat="false" ht="18" hidden="true" customHeight="true" outlineLevel="0" collapsed="false">
      <c r="M9961" s="1" t="s">
        <v>10019</v>
      </c>
    </row>
    <row r="9962" customFormat="false" ht="18" hidden="true" customHeight="true" outlineLevel="0" collapsed="false">
      <c r="M9962" s="1" t="s">
        <v>10020</v>
      </c>
    </row>
    <row r="9963" customFormat="false" ht="18" hidden="true" customHeight="true" outlineLevel="0" collapsed="false">
      <c r="M9963" s="1" t="s">
        <v>10021</v>
      </c>
    </row>
    <row r="9964" customFormat="false" ht="18" hidden="true" customHeight="true" outlineLevel="0" collapsed="false">
      <c r="M9964" s="1" t="s">
        <v>10022</v>
      </c>
    </row>
    <row r="9965" customFormat="false" ht="18" hidden="true" customHeight="true" outlineLevel="0" collapsed="false">
      <c r="M9965" s="1" t="s">
        <v>10023</v>
      </c>
    </row>
    <row r="9966" customFormat="false" ht="18" hidden="true" customHeight="true" outlineLevel="0" collapsed="false">
      <c r="M9966" s="1" t="s">
        <v>10024</v>
      </c>
    </row>
    <row r="9967" customFormat="false" ht="18" hidden="true" customHeight="true" outlineLevel="0" collapsed="false">
      <c r="M9967" s="1" t="s">
        <v>10025</v>
      </c>
    </row>
    <row r="9968" customFormat="false" ht="18" hidden="true" customHeight="true" outlineLevel="0" collapsed="false">
      <c r="M9968" s="1" t="s">
        <v>10026</v>
      </c>
    </row>
    <row r="9969" customFormat="false" ht="18" hidden="true" customHeight="true" outlineLevel="0" collapsed="false">
      <c r="M9969" s="1" t="s">
        <v>10027</v>
      </c>
    </row>
    <row r="9970" customFormat="false" ht="18" hidden="true" customHeight="true" outlineLevel="0" collapsed="false">
      <c r="M9970" s="1" t="s">
        <v>10028</v>
      </c>
    </row>
    <row r="9971" customFormat="false" ht="18" hidden="true" customHeight="true" outlineLevel="0" collapsed="false">
      <c r="M9971" s="1" t="s">
        <v>10029</v>
      </c>
    </row>
    <row r="9972" customFormat="false" ht="18" hidden="true" customHeight="true" outlineLevel="0" collapsed="false">
      <c r="M9972" s="1" t="s">
        <v>10030</v>
      </c>
    </row>
    <row r="9973" customFormat="false" ht="18" hidden="true" customHeight="true" outlineLevel="0" collapsed="false">
      <c r="M9973" s="1" t="s">
        <v>10031</v>
      </c>
    </row>
    <row r="9974" customFormat="false" ht="18" hidden="true" customHeight="true" outlineLevel="0" collapsed="false">
      <c r="M9974" s="1" t="s">
        <v>10032</v>
      </c>
    </row>
    <row r="9975" customFormat="false" ht="18" hidden="true" customHeight="true" outlineLevel="0" collapsed="false">
      <c r="M9975" s="1" t="s">
        <v>10033</v>
      </c>
    </row>
    <row r="9976" customFormat="false" ht="18" hidden="true" customHeight="true" outlineLevel="0" collapsed="false">
      <c r="M9976" s="1" t="s">
        <v>10034</v>
      </c>
    </row>
    <row r="9977" customFormat="false" ht="18" hidden="true" customHeight="true" outlineLevel="0" collapsed="false">
      <c r="M9977" s="1" t="s">
        <v>10035</v>
      </c>
    </row>
    <row r="9978" customFormat="false" ht="18" hidden="true" customHeight="true" outlineLevel="0" collapsed="false">
      <c r="M9978" s="1" t="s">
        <v>10036</v>
      </c>
    </row>
    <row r="9979" customFormat="false" ht="18" hidden="true" customHeight="true" outlineLevel="0" collapsed="false">
      <c r="M9979" s="1" t="s">
        <v>10037</v>
      </c>
    </row>
    <row r="9980" customFormat="false" ht="18" hidden="true" customHeight="true" outlineLevel="0" collapsed="false">
      <c r="M9980" s="1" t="s">
        <v>10038</v>
      </c>
    </row>
    <row r="9981" customFormat="false" ht="18" hidden="true" customHeight="true" outlineLevel="0" collapsed="false">
      <c r="M9981" s="1" t="s">
        <v>10039</v>
      </c>
    </row>
    <row r="9982" customFormat="false" ht="18" hidden="true" customHeight="true" outlineLevel="0" collapsed="false">
      <c r="M9982" s="1" t="s">
        <v>10040</v>
      </c>
    </row>
    <row r="9983" customFormat="false" ht="18" hidden="true" customHeight="true" outlineLevel="0" collapsed="false">
      <c r="M9983" s="1" t="s">
        <v>10041</v>
      </c>
    </row>
    <row r="9984" customFormat="false" ht="18" hidden="true" customHeight="true" outlineLevel="0" collapsed="false">
      <c r="M9984" s="1" t="s">
        <v>10042</v>
      </c>
    </row>
    <row r="9985" customFormat="false" ht="18" hidden="true" customHeight="true" outlineLevel="0" collapsed="false">
      <c r="M9985" s="1" t="s">
        <v>10043</v>
      </c>
    </row>
    <row r="9986" customFormat="false" ht="18" hidden="true" customHeight="true" outlineLevel="0" collapsed="false">
      <c r="M9986" s="1" t="s">
        <v>10044</v>
      </c>
    </row>
    <row r="9987" customFormat="false" ht="18" hidden="true" customHeight="true" outlineLevel="0" collapsed="false">
      <c r="M9987" s="1" t="s">
        <v>10045</v>
      </c>
    </row>
    <row r="9988" customFormat="false" ht="18" hidden="true" customHeight="true" outlineLevel="0" collapsed="false">
      <c r="M9988" s="1" t="s">
        <v>10046</v>
      </c>
    </row>
    <row r="9989" customFormat="false" ht="18" hidden="true" customHeight="true" outlineLevel="0" collapsed="false">
      <c r="M9989" s="1" t="s">
        <v>10047</v>
      </c>
    </row>
    <row r="9990" customFormat="false" ht="18" hidden="true" customHeight="true" outlineLevel="0" collapsed="false">
      <c r="M9990" s="1" t="s">
        <v>10048</v>
      </c>
    </row>
    <row r="9991" customFormat="false" ht="18" hidden="true" customHeight="true" outlineLevel="0" collapsed="false">
      <c r="M9991" s="1" t="s">
        <v>10049</v>
      </c>
    </row>
    <row r="9992" customFormat="false" ht="18" hidden="true" customHeight="true" outlineLevel="0" collapsed="false">
      <c r="M9992" s="1" t="s">
        <v>10050</v>
      </c>
    </row>
    <row r="9993" customFormat="false" ht="18" hidden="true" customHeight="true" outlineLevel="0" collapsed="false">
      <c r="M9993" s="1" t="s">
        <v>10051</v>
      </c>
    </row>
    <row r="9994" customFormat="false" ht="18" hidden="true" customHeight="true" outlineLevel="0" collapsed="false">
      <c r="M9994" s="1" t="s">
        <v>10052</v>
      </c>
    </row>
    <row r="9995" customFormat="false" ht="18" hidden="true" customHeight="true" outlineLevel="0" collapsed="false">
      <c r="M9995" s="1" t="s">
        <v>10053</v>
      </c>
    </row>
    <row r="9996" customFormat="false" ht="18" hidden="true" customHeight="true" outlineLevel="0" collapsed="false">
      <c r="M9996" s="1" t="s">
        <v>10054</v>
      </c>
    </row>
    <row r="9997" customFormat="false" ht="18" hidden="true" customHeight="true" outlineLevel="0" collapsed="false">
      <c r="M9997" s="1" t="s">
        <v>10055</v>
      </c>
    </row>
    <row r="9998" customFormat="false" ht="18" hidden="true" customHeight="true" outlineLevel="0" collapsed="false">
      <c r="M9998" s="1" t="s">
        <v>10056</v>
      </c>
    </row>
    <row r="9999" customFormat="false" ht="18" hidden="true" customHeight="true" outlineLevel="0" collapsed="false">
      <c r="M9999" s="1" t="s">
        <v>10057</v>
      </c>
    </row>
    <row r="10000" customFormat="false" ht="18" hidden="true" customHeight="true" outlineLevel="0" collapsed="false">
      <c r="M10000" s="1" t="s">
        <v>10058</v>
      </c>
    </row>
    <row r="10001" customFormat="false" ht="18" hidden="true" customHeight="true" outlineLevel="0" collapsed="false">
      <c r="M10001" s="1" t="s">
        <v>10059</v>
      </c>
    </row>
    <row r="10002" customFormat="false" ht="18" hidden="true" customHeight="true" outlineLevel="0" collapsed="false">
      <c r="M10002" s="1" t="s">
        <v>10060</v>
      </c>
    </row>
    <row r="10003" customFormat="false" ht="18" hidden="true" customHeight="true" outlineLevel="0" collapsed="false">
      <c r="M10003" s="1" t="s">
        <v>10061</v>
      </c>
    </row>
    <row r="10004" customFormat="false" ht="18" hidden="true" customHeight="true" outlineLevel="0" collapsed="false">
      <c r="M10004" s="1" t="s">
        <v>10062</v>
      </c>
    </row>
    <row r="10005" customFormat="false" ht="18" hidden="true" customHeight="true" outlineLevel="0" collapsed="false">
      <c r="M10005" s="1" t="s">
        <v>10063</v>
      </c>
    </row>
    <row r="10006" customFormat="false" ht="18" hidden="true" customHeight="true" outlineLevel="0" collapsed="false">
      <c r="M10006" s="1" t="s">
        <v>10064</v>
      </c>
    </row>
    <row r="10007" customFormat="false" ht="18" hidden="true" customHeight="true" outlineLevel="0" collapsed="false">
      <c r="M10007" s="1" t="s">
        <v>10065</v>
      </c>
    </row>
    <row r="10008" customFormat="false" ht="18" hidden="true" customHeight="true" outlineLevel="0" collapsed="false">
      <c r="M10008" s="1" t="s">
        <v>10066</v>
      </c>
    </row>
    <row r="10009" customFormat="false" ht="18" hidden="true" customHeight="true" outlineLevel="0" collapsed="false">
      <c r="M10009" s="1" t="s">
        <v>10067</v>
      </c>
    </row>
    <row r="10010" customFormat="false" ht="18" hidden="true" customHeight="true" outlineLevel="0" collapsed="false">
      <c r="M10010" s="1" t="s">
        <v>10068</v>
      </c>
    </row>
    <row r="10011" customFormat="false" ht="18" hidden="true" customHeight="true" outlineLevel="0" collapsed="false">
      <c r="M10011" s="1" t="s">
        <v>10069</v>
      </c>
    </row>
    <row r="10012" customFormat="false" ht="18" hidden="true" customHeight="true" outlineLevel="0" collapsed="false">
      <c r="M10012" s="1" t="s">
        <v>10070</v>
      </c>
    </row>
    <row r="10013" customFormat="false" ht="18" hidden="true" customHeight="true" outlineLevel="0" collapsed="false">
      <c r="M10013" s="1" t="s">
        <v>10071</v>
      </c>
    </row>
    <row r="10014" customFormat="false" ht="18" hidden="true" customHeight="true" outlineLevel="0" collapsed="false">
      <c r="M10014" s="1" t="s">
        <v>10072</v>
      </c>
    </row>
    <row r="10015" customFormat="false" ht="18" hidden="true" customHeight="true" outlineLevel="0" collapsed="false">
      <c r="M10015" s="1" t="s">
        <v>10073</v>
      </c>
    </row>
    <row r="10016" customFormat="false" ht="18" hidden="true" customHeight="true" outlineLevel="0" collapsed="false">
      <c r="M10016" s="1" t="s">
        <v>10074</v>
      </c>
    </row>
    <row r="10017" customFormat="false" ht="18" hidden="true" customHeight="true" outlineLevel="0" collapsed="false">
      <c r="M10017" s="1" t="s">
        <v>10075</v>
      </c>
    </row>
    <row r="10018" customFormat="false" ht="18" hidden="true" customHeight="true" outlineLevel="0" collapsed="false">
      <c r="M10018" s="1" t="s">
        <v>10076</v>
      </c>
    </row>
    <row r="10019" customFormat="false" ht="18" hidden="true" customHeight="true" outlineLevel="0" collapsed="false">
      <c r="M10019" s="1" t="s">
        <v>10077</v>
      </c>
    </row>
    <row r="10020" customFormat="false" ht="18" hidden="true" customHeight="true" outlineLevel="0" collapsed="false">
      <c r="M10020" s="1" t="s">
        <v>10078</v>
      </c>
    </row>
    <row r="10021" customFormat="false" ht="18" hidden="true" customHeight="true" outlineLevel="0" collapsed="false">
      <c r="M10021" s="1" t="s">
        <v>10079</v>
      </c>
    </row>
    <row r="10022" customFormat="false" ht="18" hidden="true" customHeight="true" outlineLevel="0" collapsed="false">
      <c r="M10022" s="1" t="s">
        <v>10080</v>
      </c>
    </row>
    <row r="10023" customFormat="false" ht="18" hidden="true" customHeight="true" outlineLevel="0" collapsed="false">
      <c r="M10023" s="1" t="s">
        <v>10081</v>
      </c>
    </row>
    <row r="10024" customFormat="false" ht="18" hidden="true" customHeight="true" outlineLevel="0" collapsed="false">
      <c r="M10024" s="1" t="s">
        <v>10082</v>
      </c>
    </row>
    <row r="10025" customFormat="false" ht="18" hidden="true" customHeight="true" outlineLevel="0" collapsed="false">
      <c r="M10025" s="1" t="s">
        <v>10083</v>
      </c>
    </row>
    <row r="10026" customFormat="false" ht="18" hidden="true" customHeight="true" outlineLevel="0" collapsed="false">
      <c r="M10026" s="1" t="s">
        <v>10084</v>
      </c>
    </row>
    <row r="10027" customFormat="false" ht="18" hidden="true" customHeight="true" outlineLevel="0" collapsed="false">
      <c r="M10027" s="1" t="s">
        <v>10085</v>
      </c>
    </row>
    <row r="10028" customFormat="false" ht="18" hidden="true" customHeight="true" outlineLevel="0" collapsed="false">
      <c r="M10028" s="1" t="s">
        <v>10086</v>
      </c>
    </row>
    <row r="10029" customFormat="false" ht="18" hidden="true" customHeight="true" outlineLevel="0" collapsed="false">
      <c r="M10029" s="1" t="s">
        <v>10087</v>
      </c>
    </row>
    <row r="10030" customFormat="false" ht="18" hidden="true" customHeight="true" outlineLevel="0" collapsed="false">
      <c r="M10030" s="1" t="s">
        <v>10088</v>
      </c>
    </row>
    <row r="10031" customFormat="false" ht="18" hidden="true" customHeight="true" outlineLevel="0" collapsed="false">
      <c r="M10031" s="1" t="s">
        <v>10089</v>
      </c>
    </row>
    <row r="10032" customFormat="false" ht="18" hidden="true" customHeight="true" outlineLevel="0" collapsed="false">
      <c r="M10032" s="1" t="s">
        <v>10090</v>
      </c>
    </row>
    <row r="10033" customFormat="false" ht="18" hidden="true" customHeight="true" outlineLevel="0" collapsed="false">
      <c r="M10033" s="1" t="s">
        <v>10091</v>
      </c>
    </row>
    <row r="10034" customFormat="false" ht="18" hidden="true" customHeight="true" outlineLevel="0" collapsed="false">
      <c r="M10034" s="1" t="s">
        <v>10092</v>
      </c>
    </row>
    <row r="10035" customFormat="false" ht="18" hidden="true" customHeight="true" outlineLevel="0" collapsed="false">
      <c r="M10035" s="1" t="s">
        <v>10093</v>
      </c>
    </row>
    <row r="10036" customFormat="false" ht="18" hidden="true" customHeight="true" outlineLevel="0" collapsed="false">
      <c r="M10036" s="1" t="s">
        <v>10094</v>
      </c>
    </row>
    <row r="10037" customFormat="false" ht="18" hidden="true" customHeight="true" outlineLevel="0" collapsed="false">
      <c r="M10037" s="1" t="s">
        <v>10095</v>
      </c>
    </row>
    <row r="10038" customFormat="false" ht="18" hidden="true" customHeight="true" outlineLevel="0" collapsed="false">
      <c r="M10038" s="1" t="s">
        <v>10096</v>
      </c>
    </row>
    <row r="10039" customFormat="false" ht="18" hidden="true" customHeight="true" outlineLevel="0" collapsed="false">
      <c r="M10039" s="1" t="s">
        <v>10097</v>
      </c>
    </row>
    <row r="10040" customFormat="false" ht="18" hidden="true" customHeight="true" outlineLevel="0" collapsed="false">
      <c r="M10040" s="1" t="s">
        <v>10098</v>
      </c>
    </row>
    <row r="10041" customFormat="false" ht="18" hidden="true" customHeight="true" outlineLevel="0" collapsed="false">
      <c r="M10041" s="1" t="s">
        <v>10099</v>
      </c>
    </row>
    <row r="10042" customFormat="false" ht="18" hidden="true" customHeight="true" outlineLevel="0" collapsed="false">
      <c r="M10042" s="1" t="s">
        <v>10100</v>
      </c>
    </row>
    <row r="10043" customFormat="false" ht="18" hidden="true" customHeight="true" outlineLevel="0" collapsed="false">
      <c r="M10043" s="1" t="s">
        <v>10101</v>
      </c>
    </row>
    <row r="10044" customFormat="false" ht="18" hidden="true" customHeight="true" outlineLevel="0" collapsed="false">
      <c r="M10044" s="1" t="s">
        <v>10102</v>
      </c>
    </row>
    <row r="10045" customFormat="false" ht="18" hidden="true" customHeight="true" outlineLevel="0" collapsed="false">
      <c r="M10045" s="1" t="s">
        <v>10103</v>
      </c>
    </row>
    <row r="10046" customFormat="false" ht="18" hidden="true" customHeight="true" outlineLevel="0" collapsed="false">
      <c r="M10046" s="1" t="s">
        <v>10104</v>
      </c>
    </row>
    <row r="10047" customFormat="false" ht="18" hidden="true" customHeight="true" outlineLevel="0" collapsed="false">
      <c r="M10047" s="1" t="s">
        <v>10105</v>
      </c>
    </row>
    <row r="10048" customFormat="false" ht="18" hidden="true" customHeight="true" outlineLevel="0" collapsed="false">
      <c r="M10048" s="1" t="s">
        <v>10106</v>
      </c>
    </row>
    <row r="10049" customFormat="false" ht="18" hidden="true" customHeight="true" outlineLevel="0" collapsed="false">
      <c r="M10049" s="1" t="s">
        <v>10107</v>
      </c>
    </row>
    <row r="10050" customFormat="false" ht="18" hidden="true" customHeight="true" outlineLevel="0" collapsed="false">
      <c r="M10050" s="1" t="s">
        <v>10108</v>
      </c>
    </row>
    <row r="10051" customFormat="false" ht="18" hidden="true" customHeight="true" outlineLevel="0" collapsed="false">
      <c r="M10051" s="1" t="s">
        <v>10109</v>
      </c>
    </row>
    <row r="10052" customFormat="false" ht="18" hidden="true" customHeight="true" outlineLevel="0" collapsed="false">
      <c r="M10052" s="1" t="s">
        <v>10110</v>
      </c>
    </row>
    <row r="10053" customFormat="false" ht="18" hidden="true" customHeight="true" outlineLevel="0" collapsed="false">
      <c r="M10053" s="1" t="s">
        <v>10111</v>
      </c>
    </row>
    <row r="10054" customFormat="false" ht="18" hidden="true" customHeight="true" outlineLevel="0" collapsed="false">
      <c r="M10054" s="1" t="s">
        <v>10112</v>
      </c>
    </row>
    <row r="10055" customFormat="false" ht="18" hidden="true" customHeight="true" outlineLevel="0" collapsed="false">
      <c r="M10055" s="1" t="s">
        <v>10113</v>
      </c>
    </row>
    <row r="10056" customFormat="false" ht="18" hidden="true" customHeight="true" outlineLevel="0" collapsed="false">
      <c r="M10056" s="1" t="s">
        <v>10114</v>
      </c>
    </row>
    <row r="10057" customFormat="false" ht="18" hidden="true" customHeight="true" outlineLevel="0" collapsed="false">
      <c r="M10057" s="1" t="s">
        <v>10115</v>
      </c>
    </row>
    <row r="10058" customFormat="false" ht="18" hidden="true" customHeight="true" outlineLevel="0" collapsed="false">
      <c r="M10058" s="1" t="s">
        <v>10116</v>
      </c>
    </row>
    <row r="10059" customFormat="false" ht="18" hidden="true" customHeight="true" outlineLevel="0" collapsed="false">
      <c r="M10059" s="1" t="s">
        <v>10117</v>
      </c>
    </row>
    <row r="10060" customFormat="false" ht="18" hidden="true" customHeight="true" outlineLevel="0" collapsed="false">
      <c r="M10060" s="1" t="s">
        <v>10118</v>
      </c>
    </row>
    <row r="10061" customFormat="false" ht="18" hidden="true" customHeight="true" outlineLevel="0" collapsed="false">
      <c r="M10061" s="1" t="s">
        <v>10119</v>
      </c>
    </row>
    <row r="10062" customFormat="false" ht="18" hidden="true" customHeight="true" outlineLevel="0" collapsed="false">
      <c r="M10062" s="1" t="s">
        <v>10120</v>
      </c>
    </row>
    <row r="10063" customFormat="false" ht="18" hidden="true" customHeight="true" outlineLevel="0" collapsed="false">
      <c r="M10063" s="1" t="s">
        <v>10121</v>
      </c>
    </row>
    <row r="10064" customFormat="false" ht="18" hidden="true" customHeight="true" outlineLevel="0" collapsed="false">
      <c r="M10064" s="1" t="s">
        <v>10122</v>
      </c>
    </row>
    <row r="10065" customFormat="false" ht="18" hidden="true" customHeight="true" outlineLevel="0" collapsed="false">
      <c r="M10065" s="1" t="s">
        <v>10123</v>
      </c>
    </row>
    <row r="10066" customFormat="false" ht="18" hidden="true" customHeight="true" outlineLevel="0" collapsed="false">
      <c r="M10066" s="1" t="s">
        <v>10124</v>
      </c>
    </row>
    <row r="10067" customFormat="false" ht="18" hidden="true" customHeight="true" outlineLevel="0" collapsed="false">
      <c r="M10067" s="1" t="s">
        <v>10125</v>
      </c>
    </row>
    <row r="10068" customFormat="false" ht="18" hidden="true" customHeight="true" outlineLevel="0" collapsed="false">
      <c r="M10068" s="1" t="s">
        <v>10126</v>
      </c>
    </row>
    <row r="10069" customFormat="false" ht="18" hidden="true" customHeight="true" outlineLevel="0" collapsed="false">
      <c r="M10069" s="1" t="s">
        <v>10127</v>
      </c>
    </row>
    <row r="10070" customFormat="false" ht="18" hidden="true" customHeight="true" outlineLevel="0" collapsed="false">
      <c r="M10070" s="1" t="s">
        <v>10128</v>
      </c>
    </row>
    <row r="10071" customFormat="false" ht="18" hidden="true" customHeight="true" outlineLevel="0" collapsed="false">
      <c r="M10071" s="1" t="s">
        <v>10129</v>
      </c>
    </row>
    <row r="10072" customFormat="false" ht="18" hidden="true" customHeight="true" outlineLevel="0" collapsed="false">
      <c r="M10072" s="1" t="s">
        <v>10130</v>
      </c>
    </row>
    <row r="10073" customFormat="false" ht="18" hidden="true" customHeight="true" outlineLevel="0" collapsed="false">
      <c r="M10073" s="1" t="s">
        <v>10131</v>
      </c>
    </row>
    <row r="10074" customFormat="false" ht="18" hidden="true" customHeight="true" outlineLevel="0" collapsed="false">
      <c r="M10074" s="1" t="s">
        <v>10132</v>
      </c>
    </row>
    <row r="10075" customFormat="false" ht="18" hidden="true" customHeight="true" outlineLevel="0" collapsed="false">
      <c r="M10075" s="1" t="s">
        <v>10133</v>
      </c>
    </row>
    <row r="10076" customFormat="false" ht="18" hidden="true" customHeight="true" outlineLevel="0" collapsed="false">
      <c r="M10076" s="1" t="s">
        <v>10134</v>
      </c>
    </row>
    <row r="10077" customFormat="false" ht="18" hidden="true" customHeight="true" outlineLevel="0" collapsed="false">
      <c r="M10077" s="1" t="s">
        <v>10135</v>
      </c>
    </row>
    <row r="10078" customFormat="false" ht="18" hidden="true" customHeight="true" outlineLevel="0" collapsed="false">
      <c r="M10078" s="1" t="s">
        <v>10136</v>
      </c>
    </row>
    <row r="10079" customFormat="false" ht="18" hidden="true" customHeight="true" outlineLevel="0" collapsed="false">
      <c r="M10079" s="1" t="s">
        <v>10137</v>
      </c>
    </row>
    <row r="10080" customFormat="false" ht="18" hidden="true" customHeight="true" outlineLevel="0" collapsed="false">
      <c r="M10080" s="1" t="s">
        <v>10138</v>
      </c>
    </row>
    <row r="10081" customFormat="false" ht="18" hidden="true" customHeight="true" outlineLevel="0" collapsed="false">
      <c r="M10081" s="1" t="s">
        <v>10139</v>
      </c>
    </row>
    <row r="10082" customFormat="false" ht="18" hidden="true" customHeight="true" outlineLevel="0" collapsed="false">
      <c r="M10082" s="1" t="s">
        <v>10140</v>
      </c>
    </row>
    <row r="10083" customFormat="false" ht="18" hidden="true" customHeight="true" outlineLevel="0" collapsed="false">
      <c r="M10083" s="1" t="s">
        <v>10141</v>
      </c>
    </row>
    <row r="10084" customFormat="false" ht="18" hidden="true" customHeight="true" outlineLevel="0" collapsed="false">
      <c r="M10084" s="1" t="s">
        <v>10142</v>
      </c>
    </row>
    <row r="10085" customFormat="false" ht="18" hidden="true" customHeight="true" outlineLevel="0" collapsed="false">
      <c r="M10085" s="1" t="s">
        <v>10143</v>
      </c>
    </row>
    <row r="10086" customFormat="false" ht="18" hidden="true" customHeight="true" outlineLevel="0" collapsed="false">
      <c r="M10086" s="1" t="s">
        <v>10144</v>
      </c>
    </row>
    <row r="10087" customFormat="false" ht="18" hidden="true" customHeight="true" outlineLevel="0" collapsed="false">
      <c r="M10087" s="1" t="s">
        <v>10145</v>
      </c>
    </row>
    <row r="10088" customFormat="false" ht="18" hidden="true" customHeight="true" outlineLevel="0" collapsed="false">
      <c r="M10088" s="1" t="s">
        <v>10146</v>
      </c>
    </row>
    <row r="10089" customFormat="false" ht="18" hidden="true" customHeight="true" outlineLevel="0" collapsed="false">
      <c r="M10089" s="1" t="s">
        <v>10147</v>
      </c>
    </row>
    <row r="10090" customFormat="false" ht="18" hidden="true" customHeight="true" outlineLevel="0" collapsed="false">
      <c r="M10090" s="1" t="s">
        <v>10148</v>
      </c>
    </row>
    <row r="10091" customFormat="false" ht="18" hidden="true" customHeight="true" outlineLevel="0" collapsed="false">
      <c r="M10091" s="1" t="s">
        <v>10149</v>
      </c>
    </row>
    <row r="10092" customFormat="false" ht="18" hidden="true" customHeight="true" outlineLevel="0" collapsed="false">
      <c r="M10092" s="1" t="s">
        <v>10150</v>
      </c>
    </row>
    <row r="10093" customFormat="false" ht="18" hidden="true" customHeight="true" outlineLevel="0" collapsed="false">
      <c r="M10093" s="1" t="s">
        <v>10151</v>
      </c>
    </row>
    <row r="10094" customFormat="false" ht="18" hidden="true" customHeight="true" outlineLevel="0" collapsed="false">
      <c r="M10094" s="1" t="s">
        <v>10152</v>
      </c>
    </row>
    <row r="10095" customFormat="false" ht="18" hidden="true" customHeight="true" outlineLevel="0" collapsed="false">
      <c r="M10095" s="1" t="s">
        <v>10153</v>
      </c>
    </row>
    <row r="10096" customFormat="false" ht="18" hidden="true" customHeight="true" outlineLevel="0" collapsed="false">
      <c r="M10096" s="1" t="s">
        <v>10154</v>
      </c>
    </row>
    <row r="10097" customFormat="false" ht="18" hidden="true" customHeight="true" outlineLevel="0" collapsed="false">
      <c r="M10097" s="1" t="s">
        <v>10155</v>
      </c>
    </row>
    <row r="10098" customFormat="false" ht="18" hidden="true" customHeight="true" outlineLevel="0" collapsed="false">
      <c r="M10098" s="1" t="s">
        <v>10156</v>
      </c>
    </row>
    <row r="10099" customFormat="false" ht="18" hidden="true" customHeight="true" outlineLevel="0" collapsed="false">
      <c r="M10099" s="1" t="s">
        <v>10157</v>
      </c>
    </row>
    <row r="10100" customFormat="false" ht="18" hidden="true" customHeight="true" outlineLevel="0" collapsed="false">
      <c r="M10100" s="1" t="s">
        <v>10158</v>
      </c>
    </row>
    <row r="10101" customFormat="false" ht="18" hidden="true" customHeight="true" outlineLevel="0" collapsed="false">
      <c r="M10101" s="1" t="s">
        <v>10159</v>
      </c>
    </row>
    <row r="10102" customFormat="false" ht="18" hidden="true" customHeight="true" outlineLevel="0" collapsed="false">
      <c r="M10102" s="1" t="s">
        <v>10160</v>
      </c>
    </row>
    <row r="10103" customFormat="false" ht="18" hidden="true" customHeight="true" outlineLevel="0" collapsed="false">
      <c r="M10103" s="1" t="s">
        <v>10161</v>
      </c>
    </row>
    <row r="10104" customFormat="false" ht="18" hidden="true" customHeight="true" outlineLevel="0" collapsed="false">
      <c r="M10104" s="1" t="s">
        <v>10162</v>
      </c>
    </row>
    <row r="10105" customFormat="false" ht="18" hidden="true" customHeight="true" outlineLevel="0" collapsed="false">
      <c r="M10105" s="1" t="s">
        <v>10163</v>
      </c>
    </row>
    <row r="10106" customFormat="false" ht="18" hidden="true" customHeight="true" outlineLevel="0" collapsed="false">
      <c r="M10106" s="1" t="s">
        <v>10164</v>
      </c>
    </row>
    <row r="10107" customFormat="false" ht="18" hidden="true" customHeight="true" outlineLevel="0" collapsed="false">
      <c r="M10107" s="1" t="s">
        <v>10165</v>
      </c>
    </row>
    <row r="10108" customFormat="false" ht="18" hidden="true" customHeight="true" outlineLevel="0" collapsed="false">
      <c r="M10108" s="1" t="s">
        <v>10166</v>
      </c>
    </row>
    <row r="10109" customFormat="false" ht="18" hidden="true" customHeight="true" outlineLevel="0" collapsed="false">
      <c r="M10109" s="1" t="s">
        <v>10167</v>
      </c>
    </row>
    <row r="10110" customFormat="false" ht="18" hidden="true" customHeight="true" outlineLevel="0" collapsed="false">
      <c r="M10110" s="1" t="s">
        <v>10168</v>
      </c>
    </row>
    <row r="10111" customFormat="false" ht="18" hidden="true" customHeight="true" outlineLevel="0" collapsed="false">
      <c r="M10111" s="1" t="s">
        <v>10169</v>
      </c>
    </row>
    <row r="10112" customFormat="false" ht="18" hidden="true" customHeight="true" outlineLevel="0" collapsed="false">
      <c r="M10112" s="1" t="s">
        <v>10170</v>
      </c>
    </row>
    <row r="10113" customFormat="false" ht="18" hidden="true" customHeight="true" outlineLevel="0" collapsed="false">
      <c r="M10113" s="1" t="s">
        <v>10171</v>
      </c>
    </row>
    <row r="10114" customFormat="false" ht="18" hidden="true" customHeight="true" outlineLevel="0" collapsed="false">
      <c r="M10114" s="1" t="s">
        <v>10172</v>
      </c>
    </row>
    <row r="10115" customFormat="false" ht="18" hidden="true" customHeight="true" outlineLevel="0" collapsed="false">
      <c r="M10115" s="1" t="s">
        <v>10173</v>
      </c>
    </row>
    <row r="10116" customFormat="false" ht="18" hidden="true" customHeight="true" outlineLevel="0" collapsed="false">
      <c r="M10116" s="1" t="s">
        <v>10174</v>
      </c>
    </row>
    <row r="10117" customFormat="false" ht="18" hidden="true" customHeight="true" outlineLevel="0" collapsed="false">
      <c r="M10117" s="1" t="s">
        <v>10175</v>
      </c>
    </row>
    <row r="10118" customFormat="false" ht="18" hidden="true" customHeight="true" outlineLevel="0" collapsed="false">
      <c r="M10118" s="1" t="s">
        <v>10176</v>
      </c>
    </row>
    <row r="10119" customFormat="false" ht="18" hidden="true" customHeight="true" outlineLevel="0" collapsed="false">
      <c r="M10119" s="1" t="s">
        <v>10177</v>
      </c>
    </row>
    <row r="10120" customFormat="false" ht="18" hidden="true" customHeight="true" outlineLevel="0" collapsed="false">
      <c r="M10120" s="1" t="s">
        <v>10178</v>
      </c>
    </row>
    <row r="10121" customFormat="false" ht="18" hidden="true" customHeight="true" outlineLevel="0" collapsed="false">
      <c r="M10121" s="1" t="s">
        <v>10179</v>
      </c>
    </row>
    <row r="10122" customFormat="false" ht="18" hidden="true" customHeight="true" outlineLevel="0" collapsed="false">
      <c r="M10122" s="1" t="s">
        <v>10180</v>
      </c>
    </row>
    <row r="10123" customFormat="false" ht="18" hidden="true" customHeight="true" outlineLevel="0" collapsed="false">
      <c r="M10123" s="1" t="s">
        <v>10181</v>
      </c>
    </row>
    <row r="10124" customFormat="false" ht="18" hidden="true" customHeight="true" outlineLevel="0" collapsed="false">
      <c r="M10124" s="1" t="s">
        <v>10182</v>
      </c>
    </row>
    <row r="10125" customFormat="false" ht="18" hidden="true" customHeight="true" outlineLevel="0" collapsed="false">
      <c r="M10125" s="1" t="s">
        <v>10183</v>
      </c>
    </row>
    <row r="10126" customFormat="false" ht="18" hidden="true" customHeight="true" outlineLevel="0" collapsed="false">
      <c r="M10126" s="1" t="s">
        <v>10184</v>
      </c>
    </row>
    <row r="10127" customFormat="false" ht="18" hidden="true" customHeight="true" outlineLevel="0" collapsed="false">
      <c r="M10127" s="1" t="s">
        <v>10185</v>
      </c>
    </row>
    <row r="10128" customFormat="false" ht="18" hidden="true" customHeight="true" outlineLevel="0" collapsed="false">
      <c r="M10128" s="1" t="s">
        <v>10186</v>
      </c>
    </row>
    <row r="10129" customFormat="false" ht="18" hidden="true" customHeight="true" outlineLevel="0" collapsed="false">
      <c r="M10129" s="1" t="s">
        <v>10187</v>
      </c>
    </row>
    <row r="10130" customFormat="false" ht="18" hidden="true" customHeight="true" outlineLevel="0" collapsed="false">
      <c r="M10130" s="1" t="s">
        <v>10188</v>
      </c>
    </row>
    <row r="10131" customFormat="false" ht="18" hidden="true" customHeight="true" outlineLevel="0" collapsed="false">
      <c r="M10131" s="1" t="s">
        <v>10189</v>
      </c>
    </row>
    <row r="10132" customFormat="false" ht="18" hidden="true" customHeight="true" outlineLevel="0" collapsed="false">
      <c r="M10132" s="1" t="s">
        <v>10190</v>
      </c>
    </row>
    <row r="10133" customFormat="false" ht="18" hidden="true" customHeight="true" outlineLevel="0" collapsed="false">
      <c r="M10133" s="1" t="s">
        <v>10191</v>
      </c>
    </row>
    <row r="10134" customFormat="false" ht="18" hidden="true" customHeight="true" outlineLevel="0" collapsed="false">
      <c r="M10134" s="1" t="s">
        <v>10192</v>
      </c>
    </row>
    <row r="10135" customFormat="false" ht="18" hidden="true" customHeight="true" outlineLevel="0" collapsed="false">
      <c r="M10135" s="1" t="s">
        <v>10193</v>
      </c>
    </row>
    <row r="10136" customFormat="false" ht="18" hidden="true" customHeight="true" outlineLevel="0" collapsed="false">
      <c r="M10136" s="1" t="s">
        <v>10194</v>
      </c>
    </row>
    <row r="10137" customFormat="false" ht="18" hidden="true" customHeight="true" outlineLevel="0" collapsed="false">
      <c r="M10137" s="1" t="s">
        <v>10195</v>
      </c>
    </row>
    <row r="10138" customFormat="false" ht="18" hidden="true" customHeight="true" outlineLevel="0" collapsed="false">
      <c r="M10138" s="1" t="s">
        <v>10196</v>
      </c>
    </row>
    <row r="10139" customFormat="false" ht="18" hidden="true" customHeight="true" outlineLevel="0" collapsed="false">
      <c r="M10139" s="1" t="s">
        <v>10197</v>
      </c>
    </row>
    <row r="10140" customFormat="false" ht="18" hidden="true" customHeight="true" outlineLevel="0" collapsed="false">
      <c r="M10140" s="1" t="s">
        <v>10198</v>
      </c>
    </row>
    <row r="10141" customFormat="false" ht="18" hidden="true" customHeight="true" outlineLevel="0" collapsed="false">
      <c r="M10141" s="1" t="s">
        <v>10199</v>
      </c>
    </row>
    <row r="10142" customFormat="false" ht="18" hidden="true" customHeight="true" outlineLevel="0" collapsed="false">
      <c r="M10142" s="1" t="s">
        <v>10200</v>
      </c>
    </row>
    <row r="10143" customFormat="false" ht="18" hidden="true" customHeight="true" outlineLevel="0" collapsed="false">
      <c r="M10143" s="1" t="s">
        <v>10201</v>
      </c>
    </row>
    <row r="10144" customFormat="false" ht="18" hidden="true" customHeight="true" outlineLevel="0" collapsed="false">
      <c r="M10144" s="1" t="s">
        <v>10202</v>
      </c>
    </row>
    <row r="10145" customFormat="false" ht="18" hidden="true" customHeight="true" outlineLevel="0" collapsed="false">
      <c r="M10145" s="1" t="s">
        <v>10203</v>
      </c>
    </row>
    <row r="10146" customFormat="false" ht="18" hidden="true" customHeight="true" outlineLevel="0" collapsed="false">
      <c r="M10146" s="1" t="s">
        <v>10204</v>
      </c>
    </row>
    <row r="10147" customFormat="false" ht="18" hidden="true" customHeight="true" outlineLevel="0" collapsed="false">
      <c r="M10147" s="1" t="s">
        <v>10205</v>
      </c>
    </row>
    <row r="10148" customFormat="false" ht="18" hidden="true" customHeight="true" outlineLevel="0" collapsed="false">
      <c r="M10148" s="1" t="s">
        <v>10206</v>
      </c>
    </row>
    <row r="10149" customFormat="false" ht="18" hidden="true" customHeight="true" outlineLevel="0" collapsed="false">
      <c r="M10149" s="1" t="s">
        <v>10207</v>
      </c>
    </row>
    <row r="10150" customFormat="false" ht="18" hidden="true" customHeight="true" outlineLevel="0" collapsed="false">
      <c r="M10150" s="1" t="s">
        <v>10208</v>
      </c>
    </row>
    <row r="10151" customFormat="false" ht="18" hidden="true" customHeight="true" outlineLevel="0" collapsed="false">
      <c r="M10151" s="1" t="s">
        <v>10209</v>
      </c>
    </row>
    <row r="10152" customFormat="false" ht="18" hidden="true" customHeight="true" outlineLevel="0" collapsed="false">
      <c r="M10152" s="1" t="s">
        <v>10210</v>
      </c>
    </row>
    <row r="10153" customFormat="false" ht="18" hidden="true" customHeight="true" outlineLevel="0" collapsed="false">
      <c r="M10153" s="1" t="s">
        <v>10211</v>
      </c>
    </row>
    <row r="10154" customFormat="false" ht="18" hidden="true" customHeight="true" outlineLevel="0" collapsed="false">
      <c r="M10154" s="1" t="s">
        <v>10212</v>
      </c>
    </row>
    <row r="10155" customFormat="false" ht="18" hidden="true" customHeight="true" outlineLevel="0" collapsed="false">
      <c r="M10155" s="1" t="s">
        <v>10213</v>
      </c>
    </row>
    <row r="10156" customFormat="false" ht="18" hidden="true" customHeight="true" outlineLevel="0" collapsed="false">
      <c r="M10156" s="1" t="s">
        <v>10214</v>
      </c>
    </row>
    <row r="10157" customFormat="false" ht="18" hidden="true" customHeight="true" outlineLevel="0" collapsed="false">
      <c r="M10157" s="1" t="s">
        <v>10215</v>
      </c>
    </row>
    <row r="10158" customFormat="false" ht="18" hidden="true" customHeight="true" outlineLevel="0" collapsed="false">
      <c r="M10158" s="1" t="s">
        <v>10216</v>
      </c>
    </row>
    <row r="10159" customFormat="false" ht="18" hidden="true" customHeight="true" outlineLevel="0" collapsed="false">
      <c r="M10159" s="1" t="s">
        <v>10217</v>
      </c>
    </row>
    <row r="10160" customFormat="false" ht="18" hidden="true" customHeight="true" outlineLevel="0" collapsed="false">
      <c r="M10160" s="1" t="s">
        <v>10218</v>
      </c>
    </row>
    <row r="10161" customFormat="false" ht="18" hidden="true" customHeight="true" outlineLevel="0" collapsed="false">
      <c r="M10161" s="1" t="s">
        <v>10219</v>
      </c>
    </row>
    <row r="10162" customFormat="false" ht="18" hidden="true" customHeight="true" outlineLevel="0" collapsed="false">
      <c r="M10162" s="1" t="s">
        <v>10220</v>
      </c>
    </row>
    <row r="10163" customFormat="false" ht="18" hidden="true" customHeight="true" outlineLevel="0" collapsed="false">
      <c r="M10163" s="1" t="s">
        <v>10221</v>
      </c>
    </row>
    <row r="10164" customFormat="false" ht="18" hidden="true" customHeight="true" outlineLevel="0" collapsed="false">
      <c r="M10164" s="1" t="s">
        <v>10222</v>
      </c>
    </row>
    <row r="10165" customFormat="false" ht="18" hidden="true" customHeight="true" outlineLevel="0" collapsed="false">
      <c r="M10165" s="1" t="s">
        <v>10223</v>
      </c>
    </row>
    <row r="10166" customFormat="false" ht="18" hidden="true" customHeight="true" outlineLevel="0" collapsed="false">
      <c r="M10166" s="1" t="s">
        <v>10224</v>
      </c>
    </row>
    <row r="10167" customFormat="false" ht="18" hidden="true" customHeight="true" outlineLevel="0" collapsed="false">
      <c r="M10167" s="1" t="s">
        <v>10225</v>
      </c>
    </row>
    <row r="10168" customFormat="false" ht="18" hidden="true" customHeight="true" outlineLevel="0" collapsed="false">
      <c r="M10168" s="1" t="s">
        <v>10226</v>
      </c>
    </row>
    <row r="10169" customFormat="false" ht="18" hidden="true" customHeight="true" outlineLevel="0" collapsed="false">
      <c r="M10169" s="1" t="s">
        <v>10227</v>
      </c>
    </row>
    <row r="10170" customFormat="false" ht="18" hidden="true" customHeight="true" outlineLevel="0" collapsed="false">
      <c r="M10170" s="1" t="s">
        <v>10228</v>
      </c>
    </row>
    <row r="10171" customFormat="false" ht="18" hidden="true" customHeight="true" outlineLevel="0" collapsed="false">
      <c r="M10171" s="1" t="s">
        <v>10229</v>
      </c>
    </row>
    <row r="10172" customFormat="false" ht="18" hidden="true" customHeight="true" outlineLevel="0" collapsed="false">
      <c r="M10172" s="1" t="s">
        <v>10230</v>
      </c>
    </row>
    <row r="10173" customFormat="false" ht="18" hidden="true" customHeight="true" outlineLevel="0" collapsed="false">
      <c r="M10173" s="1" t="s">
        <v>10231</v>
      </c>
    </row>
    <row r="10174" customFormat="false" ht="18" hidden="true" customHeight="true" outlineLevel="0" collapsed="false">
      <c r="M10174" s="1" t="s">
        <v>10232</v>
      </c>
    </row>
    <row r="10175" customFormat="false" ht="18" hidden="true" customHeight="true" outlineLevel="0" collapsed="false">
      <c r="M10175" s="1" t="s">
        <v>10233</v>
      </c>
    </row>
    <row r="10176" customFormat="false" ht="18" hidden="true" customHeight="true" outlineLevel="0" collapsed="false">
      <c r="M10176" s="1" t="s">
        <v>10234</v>
      </c>
    </row>
    <row r="10177" customFormat="false" ht="18" hidden="true" customHeight="true" outlineLevel="0" collapsed="false">
      <c r="M10177" s="1" t="s">
        <v>10235</v>
      </c>
    </row>
    <row r="10178" customFormat="false" ht="18" hidden="true" customHeight="true" outlineLevel="0" collapsed="false">
      <c r="M10178" s="1" t="s">
        <v>10236</v>
      </c>
    </row>
    <row r="10179" customFormat="false" ht="18" hidden="true" customHeight="true" outlineLevel="0" collapsed="false">
      <c r="M10179" s="1" t="s">
        <v>10237</v>
      </c>
    </row>
    <row r="10180" customFormat="false" ht="18" hidden="true" customHeight="true" outlineLevel="0" collapsed="false">
      <c r="M10180" s="1" t="s">
        <v>10238</v>
      </c>
    </row>
    <row r="10181" customFormat="false" ht="18" hidden="true" customHeight="true" outlineLevel="0" collapsed="false">
      <c r="M10181" s="1" t="s">
        <v>10239</v>
      </c>
    </row>
    <row r="10182" customFormat="false" ht="18" hidden="true" customHeight="true" outlineLevel="0" collapsed="false">
      <c r="M10182" s="1" t="s">
        <v>10240</v>
      </c>
    </row>
    <row r="10183" customFormat="false" ht="18" hidden="true" customHeight="true" outlineLevel="0" collapsed="false">
      <c r="M10183" s="1" t="s">
        <v>10241</v>
      </c>
    </row>
    <row r="10184" customFormat="false" ht="18" hidden="true" customHeight="true" outlineLevel="0" collapsed="false">
      <c r="M10184" s="1" t="s">
        <v>10242</v>
      </c>
    </row>
    <row r="10185" customFormat="false" ht="18" hidden="true" customHeight="true" outlineLevel="0" collapsed="false">
      <c r="M10185" s="1" t="s">
        <v>10243</v>
      </c>
    </row>
    <row r="10186" customFormat="false" ht="18" hidden="true" customHeight="true" outlineLevel="0" collapsed="false">
      <c r="M10186" s="1" t="s">
        <v>10244</v>
      </c>
    </row>
    <row r="10187" customFormat="false" ht="18" hidden="true" customHeight="true" outlineLevel="0" collapsed="false">
      <c r="M10187" s="1" t="s">
        <v>10245</v>
      </c>
    </row>
    <row r="10188" customFormat="false" ht="18" hidden="true" customHeight="true" outlineLevel="0" collapsed="false">
      <c r="M10188" s="1" t="s">
        <v>10246</v>
      </c>
    </row>
    <row r="10189" customFormat="false" ht="18" hidden="true" customHeight="true" outlineLevel="0" collapsed="false">
      <c r="M10189" s="1" t="s">
        <v>10247</v>
      </c>
    </row>
    <row r="10190" customFormat="false" ht="18" hidden="true" customHeight="true" outlineLevel="0" collapsed="false">
      <c r="M10190" s="1" t="s">
        <v>10248</v>
      </c>
    </row>
    <row r="10191" customFormat="false" ht="18" hidden="true" customHeight="true" outlineLevel="0" collapsed="false">
      <c r="M10191" s="1" t="s">
        <v>10249</v>
      </c>
    </row>
    <row r="10192" customFormat="false" ht="18" hidden="true" customHeight="true" outlineLevel="0" collapsed="false">
      <c r="M10192" s="1" t="s">
        <v>10250</v>
      </c>
    </row>
    <row r="10193" customFormat="false" ht="18" hidden="true" customHeight="true" outlineLevel="0" collapsed="false">
      <c r="M10193" s="1" t="s">
        <v>10251</v>
      </c>
    </row>
    <row r="10194" customFormat="false" ht="18" hidden="true" customHeight="true" outlineLevel="0" collapsed="false">
      <c r="M10194" s="1" t="s">
        <v>10252</v>
      </c>
    </row>
    <row r="10195" customFormat="false" ht="18" hidden="true" customHeight="true" outlineLevel="0" collapsed="false">
      <c r="M10195" s="1" t="s">
        <v>10253</v>
      </c>
    </row>
    <row r="10196" customFormat="false" ht="18" hidden="true" customHeight="true" outlineLevel="0" collapsed="false">
      <c r="M10196" s="1" t="s">
        <v>10254</v>
      </c>
    </row>
    <row r="10197" customFormat="false" ht="18" hidden="true" customHeight="true" outlineLevel="0" collapsed="false">
      <c r="M10197" s="1" t="s">
        <v>10255</v>
      </c>
    </row>
    <row r="10198" customFormat="false" ht="18" hidden="true" customHeight="true" outlineLevel="0" collapsed="false">
      <c r="M10198" s="1" t="s">
        <v>10256</v>
      </c>
    </row>
    <row r="10199" customFormat="false" ht="18" hidden="true" customHeight="true" outlineLevel="0" collapsed="false">
      <c r="M10199" s="1" t="s">
        <v>10257</v>
      </c>
    </row>
    <row r="10200" customFormat="false" ht="18" hidden="true" customHeight="true" outlineLevel="0" collapsed="false">
      <c r="M10200" s="1" t="s">
        <v>10258</v>
      </c>
    </row>
    <row r="10201" customFormat="false" ht="18" hidden="true" customHeight="true" outlineLevel="0" collapsed="false">
      <c r="M10201" s="1" t="s">
        <v>10259</v>
      </c>
    </row>
    <row r="10202" customFormat="false" ht="18" hidden="true" customHeight="true" outlineLevel="0" collapsed="false">
      <c r="M10202" s="1" t="s">
        <v>10260</v>
      </c>
    </row>
    <row r="10203" customFormat="false" ht="18" hidden="true" customHeight="true" outlineLevel="0" collapsed="false">
      <c r="M10203" s="1" t="s">
        <v>10261</v>
      </c>
    </row>
    <row r="10204" customFormat="false" ht="18" hidden="true" customHeight="true" outlineLevel="0" collapsed="false">
      <c r="M10204" s="1" t="s">
        <v>10262</v>
      </c>
    </row>
    <row r="10205" customFormat="false" ht="18" hidden="true" customHeight="true" outlineLevel="0" collapsed="false">
      <c r="M10205" s="1" t="s">
        <v>10263</v>
      </c>
    </row>
    <row r="10206" customFormat="false" ht="18" hidden="true" customHeight="true" outlineLevel="0" collapsed="false">
      <c r="M10206" s="1" t="s">
        <v>10264</v>
      </c>
    </row>
    <row r="10207" customFormat="false" ht="18" hidden="true" customHeight="true" outlineLevel="0" collapsed="false">
      <c r="M10207" s="1" t="s">
        <v>10265</v>
      </c>
    </row>
    <row r="10208" customFormat="false" ht="18" hidden="true" customHeight="true" outlineLevel="0" collapsed="false">
      <c r="M10208" s="1" t="s">
        <v>10266</v>
      </c>
    </row>
    <row r="10209" customFormat="false" ht="18" hidden="true" customHeight="true" outlineLevel="0" collapsed="false">
      <c r="M10209" s="1" t="s">
        <v>10267</v>
      </c>
    </row>
    <row r="10210" customFormat="false" ht="18" hidden="true" customHeight="true" outlineLevel="0" collapsed="false">
      <c r="M10210" s="1" t="s">
        <v>10268</v>
      </c>
    </row>
    <row r="10211" customFormat="false" ht="18" hidden="true" customHeight="true" outlineLevel="0" collapsed="false">
      <c r="M10211" s="1" t="s">
        <v>10269</v>
      </c>
    </row>
    <row r="10212" customFormat="false" ht="18" hidden="true" customHeight="true" outlineLevel="0" collapsed="false">
      <c r="M10212" s="1" t="s">
        <v>10270</v>
      </c>
    </row>
    <row r="10213" customFormat="false" ht="18" hidden="true" customHeight="true" outlineLevel="0" collapsed="false">
      <c r="M10213" s="1" t="s">
        <v>10271</v>
      </c>
    </row>
    <row r="10214" customFormat="false" ht="18" hidden="true" customHeight="true" outlineLevel="0" collapsed="false">
      <c r="M10214" s="1" t="s">
        <v>10272</v>
      </c>
    </row>
    <row r="10215" customFormat="false" ht="18" hidden="true" customHeight="true" outlineLevel="0" collapsed="false">
      <c r="M10215" s="1" t="s">
        <v>10273</v>
      </c>
    </row>
    <row r="10216" customFormat="false" ht="18" hidden="true" customHeight="true" outlineLevel="0" collapsed="false">
      <c r="M10216" s="1" t="s">
        <v>10274</v>
      </c>
    </row>
    <row r="10217" customFormat="false" ht="18" hidden="true" customHeight="true" outlineLevel="0" collapsed="false">
      <c r="M10217" s="1" t="s">
        <v>10275</v>
      </c>
    </row>
    <row r="10218" customFormat="false" ht="18" hidden="true" customHeight="true" outlineLevel="0" collapsed="false">
      <c r="M10218" s="1" t="s">
        <v>10276</v>
      </c>
    </row>
    <row r="10219" customFormat="false" ht="18" hidden="true" customHeight="true" outlineLevel="0" collapsed="false">
      <c r="M10219" s="1" t="s">
        <v>10277</v>
      </c>
    </row>
    <row r="10220" customFormat="false" ht="18" hidden="true" customHeight="true" outlineLevel="0" collapsed="false">
      <c r="M10220" s="1" t="s">
        <v>10278</v>
      </c>
    </row>
    <row r="10221" customFormat="false" ht="18" hidden="true" customHeight="true" outlineLevel="0" collapsed="false">
      <c r="M10221" s="1" t="s">
        <v>10279</v>
      </c>
    </row>
    <row r="10222" customFormat="false" ht="18" hidden="true" customHeight="true" outlineLevel="0" collapsed="false">
      <c r="M10222" s="1" t="s">
        <v>10280</v>
      </c>
    </row>
    <row r="10223" customFormat="false" ht="18" hidden="true" customHeight="true" outlineLevel="0" collapsed="false">
      <c r="M10223" s="1" t="s">
        <v>10281</v>
      </c>
    </row>
    <row r="10224" customFormat="false" ht="18" hidden="true" customHeight="true" outlineLevel="0" collapsed="false">
      <c r="M10224" s="1" t="s">
        <v>10282</v>
      </c>
    </row>
    <row r="10225" customFormat="false" ht="18" hidden="true" customHeight="true" outlineLevel="0" collapsed="false">
      <c r="M10225" s="1" t="s">
        <v>10283</v>
      </c>
    </row>
    <row r="10226" customFormat="false" ht="18" hidden="true" customHeight="true" outlineLevel="0" collapsed="false">
      <c r="M10226" s="1" t="s">
        <v>10284</v>
      </c>
    </row>
    <row r="10227" customFormat="false" ht="18" hidden="true" customHeight="true" outlineLevel="0" collapsed="false">
      <c r="M10227" s="1" t="s">
        <v>10285</v>
      </c>
    </row>
    <row r="10228" customFormat="false" ht="18" hidden="true" customHeight="true" outlineLevel="0" collapsed="false">
      <c r="M10228" s="1" t="s">
        <v>10286</v>
      </c>
    </row>
    <row r="10229" customFormat="false" ht="18" hidden="true" customHeight="true" outlineLevel="0" collapsed="false">
      <c r="M10229" s="1" t="s">
        <v>10287</v>
      </c>
    </row>
    <row r="10230" customFormat="false" ht="18" hidden="true" customHeight="true" outlineLevel="0" collapsed="false">
      <c r="M10230" s="1" t="s">
        <v>10288</v>
      </c>
    </row>
    <row r="10231" customFormat="false" ht="18" hidden="true" customHeight="true" outlineLevel="0" collapsed="false">
      <c r="M10231" s="1" t="s">
        <v>10289</v>
      </c>
    </row>
    <row r="10232" customFormat="false" ht="18" hidden="true" customHeight="true" outlineLevel="0" collapsed="false">
      <c r="M10232" s="1" t="s">
        <v>10290</v>
      </c>
    </row>
    <row r="10233" customFormat="false" ht="18" hidden="true" customHeight="true" outlineLevel="0" collapsed="false">
      <c r="M10233" s="1" t="s">
        <v>10291</v>
      </c>
    </row>
    <row r="10234" customFormat="false" ht="18" hidden="true" customHeight="true" outlineLevel="0" collapsed="false">
      <c r="M10234" s="1" t="s">
        <v>10292</v>
      </c>
    </row>
    <row r="10235" customFormat="false" ht="18" hidden="true" customHeight="true" outlineLevel="0" collapsed="false">
      <c r="M10235" s="1" t="s">
        <v>10293</v>
      </c>
    </row>
    <row r="10236" customFormat="false" ht="18" hidden="true" customHeight="true" outlineLevel="0" collapsed="false">
      <c r="M10236" s="1" t="s">
        <v>10294</v>
      </c>
    </row>
    <row r="10237" customFormat="false" ht="18" hidden="true" customHeight="true" outlineLevel="0" collapsed="false">
      <c r="M10237" s="1" t="s">
        <v>10295</v>
      </c>
    </row>
    <row r="10238" customFormat="false" ht="18" hidden="true" customHeight="true" outlineLevel="0" collapsed="false">
      <c r="M10238" s="1" t="s">
        <v>10296</v>
      </c>
    </row>
    <row r="10239" customFormat="false" ht="18" hidden="true" customHeight="true" outlineLevel="0" collapsed="false">
      <c r="M10239" s="1" t="s">
        <v>10297</v>
      </c>
    </row>
    <row r="10240" customFormat="false" ht="18" hidden="true" customHeight="true" outlineLevel="0" collapsed="false">
      <c r="M10240" s="1" t="s">
        <v>10298</v>
      </c>
    </row>
    <row r="10241" customFormat="false" ht="18" hidden="true" customHeight="true" outlineLevel="0" collapsed="false">
      <c r="M10241" s="1" t="s">
        <v>10299</v>
      </c>
    </row>
    <row r="10242" customFormat="false" ht="18" hidden="true" customHeight="true" outlineLevel="0" collapsed="false">
      <c r="M10242" s="1" t="s">
        <v>10300</v>
      </c>
    </row>
    <row r="10243" customFormat="false" ht="18" hidden="true" customHeight="true" outlineLevel="0" collapsed="false">
      <c r="M10243" s="1" t="s">
        <v>10301</v>
      </c>
    </row>
    <row r="10244" customFormat="false" ht="18" hidden="true" customHeight="true" outlineLevel="0" collapsed="false">
      <c r="M10244" s="1" t="s">
        <v>10302</v>
      </c>
    </row>
    <row r="10245" customFormat="false" ht="18" hidden="true" customHeight="true" outlineLevel="0" collapsed="false">
      <c r="M10245" s="1" t="s">
        <v>10303</v>
      </c>
    </row>
    <row r="10246" customFormat="false" ht="18" hidden="true" customHeight="true" outlineLevel="0" collapsed="false">
      <c r="M10246" s="1" t="s">
        <v>10304</v>
      </c>
    </row>
    <row r="10247" customFormat="false" ht="18" hidden="true" customHeight="true" outlineLevel="0" collapsed="false">
      <c r="M10247" s="1" t="s">
        <v>10305</v>
      </c>
    </row>
    <row r="10248" customFormat="false" ht="18" hidden="true" customHeight="true" outlineLevel="0" collapsed="false">
      <c r="M10248" s="1" t="s">
        <v>10306</v>
      </c>
    </row>
    <row r="10249" customFormat="false" ht="18" hidden="true" customHeight="true" outlineLevel="0" collapsed="false">
      <c r="M10249" s="1" t="s">
        <v>10307</v>
      </c>
    </row>
    <row r="10250" customFormat="false" ht="18" hidden="true" customHeight="true" outlineLevel="0" collapsed="false">
      <c r="M10250" s="1" t="s">
        <v>10308</v>
      </c>
    </row>
    <row r="10251" customFormat="false" ht="18" hidden="true" customHeight="true" outlineLevel="0" collapsed="false">
      <c r="M10251" s="1" t="s">
        <v>10309</v>
      </c>
    </row>
    <row r="10252" customFormat="false" ht="18" hidden="true" customHeight="true" outlineLevel="0" collapsed="false">
      <c r="M10252" s="1" t="s">
        <v>10310</v>
      </c>
    </row>
    <row r="10253" customFormat="false" ht="18" hidden="true" customHeight="true" outlineLevel="0" collapsed="false">
      <c r="M10253" s="1" t="s">
        <v>10311</v>
      </c>
    </row>
    <row r="10254" customFormat="false" ht="18" hidden="true" customHeight="true" outlineLevel="0" collapsed="false">
      <c r="M10254" s="1" t="s">
        <v>10312</v>
      </c>
    </row>
    <row r="10255" customFormat="false" ht="18" hidden="true" customHeight="true" outlineLevel="0" collapsed="false">
      <c r="M10255" s="1" t="s">
        <v>10313</v>
      </c>
    </row>
    <row r="10256" customFormat="false" ht="18" hidden="true" customHeight="true" outlineLevel="0" collapsed="false">
      <c r="M10256" s="1" t="s">
        <v>10314</v>
      </c>
    </row>
    <row r="10257" customFormat="false" ht="18" hidden="true" customHeight="true" outlineLevel="0" collapsed="false">
      <c r="M10257" s="1" t="s">
        <v>10315</v>
      </c>
    </row>
    <row r="10258" customFormat="false" ht="18" hidden="true" customHeight="true" outlineLevel="0" collapsed="false">
      <c r="M10258" s="1" t="s">
        <v>10316</v>
      </c>
    </row>
    <row r="10259" customFormat="false" ht="18" hidden="true" customHeight="true" outlineLevel="0" collapsed="false">
      <c r="M10259" s="1" t="s">
        <v>10317</v>
      </c>
    </row>
    <row r="10260" customFormat="false" ht="18" hidden="true" customHeight="true" outlineLevel="0" collapsed="false">
      <c r="M10260" s="1" t="s">
        <v>10318</v>
      </c>
    </row>
    <row r="10261" customFormat="false" ht="18" hidden="true" customHeight="true" outlineLevel="0" collapsed="false">
      <c r="M10261" s="1" t="s">
        <v>10319</v>
      </c>
    </row>
    <row r="10262" customFormat="false" ht="18" hidden="true" customHeight="true" outlineLevel="0" collapsed="false">
      <c r="M10262" s="1" t="s">
        <v>10320</v>
      </c>
    </row>
    <row r="10263" customFormat="false" ht="18" hidden="true" customHeight="true" outlineLevel="0" collapsed="false">
      <c r="M10263" s="1" t="s">
        <v>10321</v>
      </c>
    </row>
    <row r="10264" customFormat="false" ht="18" hidden="true" customHeight="true" outlineLevel="0" collapsed="false">
      <c r="M10264" s="1" t="s">
        <v>10322</v>
      </c>
    </row>
    <row r="10265" customFormat="false" ht="18" hidden="true" customHeight="true" outlineLevel="0" collapsed="false">
      <c r="M10265" s="1" t="s">
        <v>10323</v>
      </c>
    </row>
    <row r="10266" customFormat="false" ht="18" hidden="true" customHeight="true" outlineLevel="0" collapsed="false">
      <c r="M10266" s="1" t="s">
        <v>10324</v>
      </c>
    </row>
    <row r="10267" customFormat="false" ht="18" hidden="true" customHeight="true" outlineLevel="0" collapsed="false">
      <c r="M10267" s="1" t="s">
        <v>10325</v>
      </c>
    </row>
    <row r="10268" customFormat="false" ht="18" hidden="true" customHeight="true" outlineLevel="0" collapsed="false">
      <c r="M10268" s="1" t="s">
        <v>10326</v>
      </c>
    </row>
    <row r="10269" customFormat="false" ht="18" hidden="true" customHeight="true" outlineLevel="0" collapsed="false">
      <c r="M10269" s="1" t="s">
        <v>10327</v>
      </c>
    </row>
    <row r="10270" customFormat="false" ht="18" hidden="true" customHeight="true" outlineLevel="0" collapsed="false">
      <c r="M10270" s="1" t="s">
        <v>10328</v>
      </c>
    </row>
    <row r="10271" customFormat="false" ht="18" hidden="true" customHeight="true" outlineLevel="0" collapsed="false">
      <c r="M10271" s="1" t="s">
        <v>10329</v>
      </c>
    </row>
    <row r="10272" customFormat="false" ht="18" hidden="true" customHeight="true" outlineLevel="0" collapsed="false">
      <c r="M10272" s="1" t="s">
        <v>10330</v>
      </c>
    </row>
    <row r="10273" customFormat="false" ht="18" hidden="true" customHeight="true" outlineLevel="0" collapsed="false">
      <c r="M10273" s="1" t="s">
        <v>10331</v>
      </c>
    </row>
    <row r="10274" customFormat="false" ht="18" hidden="true" customHeight="true" outlineLevel="0" collapsed="false">
      <c r="M10274" s="1" t="s">
        <v>10332</v>
      </c>
    </row>
    <row r="10275" customFormat="false" ht="18" hidden="true" customHeight="true" outlineLevel="0" collapsed="false">
      <c r="M10275" s="1" t="s">
        <v>10333</v>
      </c>
    </row>
    <row r="10276" customFormat="false" ht="18" hidden="true" customHeight="true" outlineLevel="0" collapsed="false">
      <c r="M10276" s="1" t="s">
        <v>10334</v>
      </c>
    </row>
    <row r="10277" customFormat="false" ht="18" hidden="true" customHeight="true" outlineLevel="0" collapsed="false">
      <c r="M10277" s="1" t="s">
        <v>10335</v>
      </c>
    </row>
    <row r="10278" customFormat="false" ht="18" hidden="true" customHeight="true" outlineLevel="0" collapsed="false">
      <c r="M10278" s="1" t="s">
        <v>10336</v>
      </c>
    </row>
    <row r="10279" customFormat="false" ht="18" hidden="true" customHeight="true" outlineLevel="0" collapsed="false">
      <c r="M10279" s="1" t="s">
        <v>10337</v>
      </c>
    </row>
    <row r="10280" customFormat="false" ht="18" hidden="true" customHeight="true" outlineLevel="0" collapsed="false">
      <c r="M10280" s="1" t="s">
        <v>10338</v>
      </c>
    </row>
    <row r="10281" customFormat="false" ht="18" hidden="true" customHeight="true" outlineLevel="0" collapsed="false">
      <c r="M10281" s="1" t="s">
        <v>10339</v>
      </c>
    </row>
    <row r="10282" customFormat="false" ht="18" hidden="true" customHeight="true" outlineLevel="0" collapsed="false">
      <c r="M10282" s="1" t="s">
        <v>10340</v>
      </c>
    </row>
    <row r="10283" customFormat="false" ht="18" hidden="true" customHeight="true" outlineLevel="0" collapsed="false">
      <c r="M10283" s="1" t="s">
        <v>10341</v>
      </c>
    </row>
    <row r="10284" customFormat="false" ht="18" hidden="true" customHeight="true" outlineLevel="0" collapsed="false">
      <c r="M10284" s="1" t="s">
        <v>10342</v>
      </c>
    </row>
    <row r="10285" customFormat="false" ht="18" hidden="true" customHeight="true" outlineLevel="0" collapsed="false">
      <c r="M10285" s="1" t="s">
        <v>10343</v>
      </c>
    </row>
    <row r="10286" customFormat="false" ht="18" hidden="true" customHeight="true" outlineLevel="0" collapsed="false">
      <c r="M10286" s="1" t="s">
        <v>10344</v>
      </c>
    </row>
    <row r="10287" customFormat="false" ht="18" hidden="true" customHeight="true" outlineLevel="0" collapsed="false">
      <c r="M10287" s="1" t="s">
        <v>10345</v>
      </c>
    </row>
    <row r="10288" customFormat="false" ht="18" hidden="true" customHeight="true" outlineLevel="0" collapsed="false">
      <c r="M10288" s="1" t="s">
        <v>10346</v>
      </c>
    </row>
    <row r="10289" customFormat="false" ht="18" hidden="true" customHeight="true" outlineLevel="0" collapsed="false">
      <c r="M10289" s="1" t="s">
        <v>10347</v>
      </c>
    </row>
    <row r="10290" customFormat="false" ht="18" hidden="true" customHeight="true" outlineLevel="0" collapsed="false">
      <c r="M10290" s="1" t="s">
        <v>10348</v>
      </c>
    </row>
    <row r="10291" customFormat="false" ht="18" hidden="true" customHeight="true" outlineLevel="0" collapsed="false">
      <c r="M10291" s="1" t="s">
        <v>10349</v>
      </c>
    </row>
    <row r="10292" customFormat="false" ht="18" hidden="true" customHeight="true" outlineLevel="0" collapsed="false">
      <c r="M10292" s="1" t="s">
        <v>10350</v>
      </c>
    </row>
    <row r="10293" customFormat="false" ht="18" hidden="true" customHeight="true" outlineLevel="0" collapsed="false">
      <c r="M10293" s="1" t="s">
        <v>10351</v>
      </c>
    </row>
    <row r="10294" customFormat="false" ht="18" hidden="true" customHeight="true" outlineLevel="0" collapsed="false">
      <c r="M10294" s="1" t="s">
        <v>10352</v>
      </c>
    </row>
    <row r="10295" customFormat="false" ht="18" hidden="true" customHeight="true" outlineLevel="0" collapsed="false">
      <c r="M10295" s="1" t="s">
        <v>10353</v>
      </c>
    </row>
    <row r="10296" customFormat="false" ht="18" hidden="true" customHeight="true" outlineLevel="0" collapsed="false">
      <c r="M10296" s="1" t="s">
        <v>10354</v>
      </c>
    </row>
    <row r="10297" customFormat="false" ht="18" hidden="true" customHeight="true" outlineLevel="0" collapsed="false">
      <c r="M10297" s="1" t="s">
        <v>10355</v>
      </c>
    </row>
    <row r="10298" customFormat="false" ht="18" hidden="true" customHeight="true" outlineLevel="0" collapsed="false">
      <c r="M10298" s="1" t="s">
        <v>10356</v>
      </c>
    </row>
    <row r="10299" customFormat="false" ht="18" hidden="true" customHeight="true" outlineLevel="0" collapsed="false">
      <c r="M10299" s="1" t="s">
        <v>10357</v>
      </c>
    </row>
    <row r="10300" customFormat="false" ht="18" hidden="true" customHeight="true" outlineLevel="0" collapsed="false">
      <c r="M10300" s="1" t="s">
        <v>10358</v>
      </c>
    </row>
    <row r="10301" customFormat="false" ht="18" hidden="true" customHeight="true" outlineLevel="0" collapsed="false">
      <c r="M10301" s="1" t="s">
        <v>10359</v>
      </c>
    </row>
    <row r="10302" customFormat="false" ht="18" hidden="true" customHeight="true" outlineLevel="0" collapsed="false">
      <c r="M10302" s="1" t="s">
        <v>10360</v>
      </c>
    </row>
    <row r="10303" customFormat="false" ht="18" hidden="true" customHeight="true" outlineLevel="0" collapsed="false">
      <c r="M10303" s="1" t="s">
        <v>10361</v>
      </c>
    </row>
    <row r="10304" customFormat="false" ht="18" hidden="true" customHeight="true" outlineLevel="0" collapsed="false">
      <c r="M10304" s="1" t="s">
        <v>10362</v>
      </c>
    </row>
    <row r="10305" customFormat="false" ht="18" hidden="true" customHeight="true" outlineLevel="0" collapsed="false">
      <c r="M10305" s="1" t="s">
        <v>10363</v>
      </c>
    </row>
    <row r="10306" customFormat="false" ht="18" hidden="true" customHeight="true" outlineLevel="0" collapsed="false">
      <c r="M10306" s="1" t="s">
        <v>10364</v>
      </c>
    </row>
    <row r="10307" customFormat="false" ht="18" hidden="true" customHeight="true" outlineLevel="0" collapsed="false">
      <c r="M10307" s="1" t="s">
        <v>10365</v>
      </c>
    </row>
    <row r="10308" customFormat="false" ht="18" hidden="true" customHeight="true" outlineLevel="0" collapsed="false">
      <c r="M10308" s="1" t="s">
        <v>10366</v>
      </c>
    </row>
    <row r="10309" customFormat="false" ht="18" hidden="true" customHeight="true" outlineLevel="0" collapsed="false">
      <c r="M10309" s="1" t="s">
        <v>10367</v>
      </c>
    </row>
    <row r="10310" customFormat="false" ht="18" hidden="true" customHeight="true" outlineLevel="0" collapsed="false">
      <c r="M10310" s="1" t="s">
        <v>10368</v>
      </c>
    </row>
    <row r="10311" customFormat="false" ht="18" hidden="true" customHeight="true" outlineLevel="0" collapsed="false">
      <c r="M10311" s="1" t="s">
        <v>10369</v>
      </c>
    </row>
    <row r="10312" customFormat="false" ht="18" hidden="true" customHeight="true" outlineLevel="0" collapsed="false">
      <c r="M10312" s="1" t="s">
        <v>10370</v>
      </c>
    </row>
    <row r="10313" customFormat="false" ht="18" hidden="true" customHeight="true" outlineLevel="0" collapsed="false">
      <c r="M10313" s="1" t="s">
        <v>10371</v>
      </c>
    </row>
    <row r="10314" customFormat="false" ht="18" hidden="true" customHeight="true" outlineLevel="0" collapsed="false">
      <c r="M10314" s="1" t="s">
        <v>10372</v>
      </c>
    </row>
    <row r="10315" customFormat="false" ht="18" hidden="true" customHeight="true" outlineLevel="0" collapsed="false">
      <c r="M10315" s="1" t="s">
        <v>10373</v>
      </c>
    </row>
    <row r="10316" customFormat="false" ht="18" hidden="true" customHeight="true" outlineLevel="0" collapsed="false">
      <c r="M10316" s="1" t="s">
        <v>10374</v>
      </c>
    </row>
    <row r="10317" customFormat="false" ht="18" hidden="true" customHeight="true" outlineLevel="0" collapsed="false">
      <c r="M10317" s="1" t="s">
        <v>10375</v>
      </c>
    </row>
    <row r="10318" customFormat="false" ht="18" hidden="true" customHeight="true" outlineLevel="0" collapsed="false">
      <c r="M10318" s="1" t="s">
        <v>10376</v>
      </c>
    </row>
    <row r="10319" customFormat="false" ht="18" hidden="true" customHeight="true" outlineLevel="0" collapsed="false">
      <c r="M10319" s="1" t="s">
        <v>10377</v>
      </c>
    </row>
    <row r="10320" customFormat="false" ht="18" hidden="true" customHeight="true" outlineLevel="0" collapsed="false">
      <c r="M10320" s="1" t="s">
        <v>10378</v>
      </c>
    </row>
    <row r="10321" customFormat="false" ht="18" hidden="true" customHeight="true" outlineLevel="0" collapsed="false">
      <c r="M10321" s="1" t="s">
        <v>10379</v>
      </c>
    </row>
    <row r="10322" customFormat="false" ht="18" hidden="true" customHeight="true" outlineLevel="0" collapsed="false">
      <c r="M10322" s="1" t="s">
        <v>10380</v>
      </c>
    </row>
    <row r="10323" customFormat="false" ht="18" hidden="true" customHeight="true" outlineLevel="0" collapsed="false">
      <c r="M10323" s="1" t="s">
        <v>10381</v>
      </c>
    </row>
    <row r="10324" customFormat="false" ht="18" hidden="true" customHeight="true" outlineLevel="0" collapsed="false">
      <c r="M10324" s="1" t="s">
        <v>10382</v>
      </c>
    </row>
    <row r="10325" customFormat="false" ht="18" hidden="true" customHeight="true" outlineLevel="0" collapsed="false">
      <c r="M10325" s="1" t="s">
        <v>10383</v>
      </c>
    </row>
    <row r="10326" customFormat="false" ht="18" hidden="true" customHeight="true" outlineLevel="0" collapsed="false">
      <c r="M10326" s="1" t="s">
        <v>10384</v>
      </c>
    </row>
    <row r="10327" customFormat="false" ht="18" hidden="true" customHeight="true" outlineLevel="0" collapsed="false">
      <c r="M10327" s="1" t="s">
        <v>10385</v>
      </c>
    </row>
    <row r="10328" customFormat="false" ht="18" hidden="true" customHeight="true" outlineLevel="0" collapsed="false">
      <c r="M10328" s="1" t="s">
        <v>10386</v>
      </c>
    </row>
    <row r="10329" customFormat="false" ht="18" hidden="true" customHeight="true" outlineLevel="0" collapsed="false">
      <c r="M10329" s="1" t="s">
        <v>10387</v>
      </c>
    </row>
    <row r="10330" customFormat="false" ht="18" hidden="true" customHeight="true" outlineLevel="0" collapsed="false">
      <c r="M10330" s="1" t="s">
        <v>10388</v>
      </c>
    </row>
    <row r="10331" customFormat="false" ht="18" hidden="true" customHeight="true" outlineLevel="0" collapsed="false">
      <c r="M10331" s="1" t="s">
        <v>10389</v>
      </c>
    </row>
    <row r="10332" customFormat="false" ht="18" hidden="true" customHeight="true" outlineLevel="0" collapsed="false">
      <c r="M10332" s="1" t="s">
        <v>10390</v>
      </c>
    </row>
    <row r="10333" customFormat="false" ht="18" hidden="true" customHeight="true" outlineLevel="0" collapsed="false">
      <c r="M10333" s="1" t="s">
        <v>10391</v>
      </c>
    </row>
    <row r="10334" customFormat="false" ht="18" hidden="true" customHeight="true" outlineLevel="0" collapsed="false">
      <c r="M10334" s="1" t="s">
        <v>10392</v>
      </c>
    </row>
    <row r="10335" customFormat="false" ht="18" hidden="true" customHeight="true" outlineLevel="0" collapsed="false">
      <c r="M10335" s="1" t="s">
        <v>10393</v>
      </c>
    </row>
    <row r="10336" customFormat="false" ht="18" hidden="true" customHeight="true" outlineLevel="0" collapsed="false">
      <c r="M10336" s="1" t="s">
        <v>10394</v>
      </c>
    </row>
    <row r="10337" customFormat="false" ht="18" hidden="true" customHeight="true" outlineLevel="0" collapsed="false">
      <c r="M10337" s="1" t="s">
        <v>10395</v>
      </c>
    </row>
    <row r="10338" customFormat="false" ht="18" hidden="true" customHeight="true" outlineLevel="0" collapsed="false">
      <c r="M10338" s="1" t="s">
        <v>10396</v>
      </c>
    </row>
    <row r="10339" customFormat="false" ht="18" hidden="true" customHeight="true" outlineLevel="0" collapsed="false">
      <c r="M10339" s="1" t="s">
        <v>10397</v>
      </c>
    </row>
    <row r="10340" customFormat="false" ht="18" hidden="true" customHeight="true" outlineLevel="0" collapsed="false">
      <c r="M10340" s="1" t="s">
        <v>10398</v>
      </c>
    </row>
    <row r="10341" customFormat="false" ht="18" hidden="true" customHeight="true" outlineLevel="0" collapsed="false">
      <c r="M10341" s="1" t="s">
        <v>10399</v>
      </c>
    </row>
    <row r="10342" customFormat="false" ht="18" hidden="true" customHeight="true" outlineLevel="0" collapsed="false">
      <c r="M10342" s="1" t="s">
        <v>10400</v>
      </c>
    </row>
    <row r="10343" customFormat="false" ht="18" hidden="true" customHeight="true" outlineLevel="0" collapsed="false">
      <c r="M10343" s="1" t="s">
        <v>10401</v>
      </c>
    </row>
    <row r="10344" customFormat="false" ht="18" hidden="true" customHeight="true" outlineLevel="0" collapsed="false">
      <c r="M10344" s="1" t="s">
        <v>10402</v>
      </c>
    </row>
    <row r="10345" customFormat="false" ht="18" hidden="true" customHeight="true" outlineLevel="0" collapsed="false">
      <c r="M10345" s="1" t="s">
        <v>10403</v>
      </c>
    </row>
    <row r="10346" customFormat="false" ht="18" hidden="true" customHeight="true" outlineLevel="0" collapsed="false">
      <c r="M10346" s="1" t="s">
        <v>10404</v>
      </c>
    </row>
    <row r="10347" customFormat="false" ht="18" hidden="true" customHeight="true" outlineLevel="0" collapsed="false">
      <c r="M10347" s="1" t="s">
        <v>10405</v>
      </c>
    </row>
    <row r="10348" customFormat="false" ht="18" hidden="true" customHeight="true" outlineLevel="0" collapsed="false">
      <c r="M10348" s="1" t="s">
        <v>10406</v>
      </c>
    </row>
    <row r="10349" customFormat="false" ht="18" hidden="true" customHeight="true" outlineLevel="0" collapsed="false">
      <c r="M10349" s="1" t="s">
        <v>10407</v>
      </c>
    </row>
    <row r="10350" customFormat="false" ht="18" hidden="true" customHeight="true" outlineLevel="0" collapsed="false">
      <c r="M10350" s="1" t="s">
        <v>10408</v>
      </c>
    </row>
    <row r="10351" customFormat="false" ht="18" hidden="true" customHeight="true" outlineLevel="0" collapsed="false">
      <c r="M10351" s="1" t="s">
        <v>10409</v>
      </c>
    </row>
    <row r="10352" customFormat="false" ht="18" hidden="true" customHeight="true" outlineLevel="0" collapsed="false">
      <c r="M10352" s="1" t="s">
        <v>10410</v>
      </c>
    </row>
    <row r="10353" customFormat="false" ht="18" hidden="true" customHeight="true" outlineLevel="0" collapsed="false">
      <c r="M10353" s="1" t="s">
        <v>10411</v>
      </c>
    </row>
    <row r="10354" customFormat="false" ht="18" hidden="true" customHeight="true" outlineLevel="0" collapsed="false">
      <c r="M10354" s="1" t="s">
        <v>10412</v>
      </c>
    </row>
    <row r="10355" customFormat="false" ht="18" hidden="true" customHeight="true" outlineLevel="0" collapsed="false">
      <c r="M10355" s="1" t="s">
        <v>10413</v>
      </c>
    </row>
    <row r="10356" customFormat="false" ht="18" hidden="true" customHeight="true" outlineLevel="0" collapsed="false">
      <c r="M10356" s="1" t="s">
        <v>10414</v>
      </c>
    </row>
    <row r="10357" customFormat="false" ht="18" hidden="true" customHeight="true" outlineLevel="0" collapsed="false">
      <c r="M10357" s="1" t="s">
        <v>10415</v>
      </c>
    </row>
    <row r="10358" customFormat="false" ht="18" hidden="true" customHeight="true" outlineLevel="0" collapsed="false">
      <c r="M10358" s="1" t="s">
        <v>10416</v>
      </c>
    </row>
    <row r="10359" customFormat="false" ht="18" hidden="true" customHeight="true" outlineLevel="0" collapsed="false">
      <c r="M10359" s="1" t="s">
        <v>10417</v>
      </c>
    </row>
    <row r="10360" customFormat="false" ht="18" hidden="true" customHeight="true" outlineLevel="0" collapsed="false">
      <c r="M10360" s="1" t="s">
        <v>10418</v>
      </c>
    </row>
    <row r="10361" customFormat="false" ht="18" hidden="true" customHeight="true" outlineLevel="0" collapsed="false">
      <c r="M10361" s="1" t="s">
        <v>10419</v>
      </c>
    </row>
    <row r="10362" customFormat="false" ht="18" hidden="true" customHeight="true" outlineLevel="0" collapsed="false">
      <c r="M10362" s="1" t="s">
        <v>10420</v>
      </c>
    </row>
    <row r="10363" customFormat="false" ht="18" hidden="true" customHeight="true" outlineLevel="0" collapsed="false">
      <c r="M10363" s="1" t="s">
        <v>10421</v>
      </c>
    </row>
    <row r="10364" customFormat="false" ht="18" hidden="true" customHeight="true" outlineLevel="0" collapsed="false">
      <c r="M10364" s="1" t="s">
        <v>10422</v>
      </c>
    </row>
    <row r="10365" customFormat="false" ht="18" hidden="true" customHeight="true" outlineLevel="0" collapsed="false">
      <c r="M10365" s="1" t="s">
        <v>10423</v>
      </c>
    </row>
    <row r="10366" customFormat="false" ht="18" hidden="true" customHeight="true" outlineLevel="0" collapsed="false">
      <c r="M10366" s="1" t="s">
        <v>10424</v>
      </c>
    </row>
    <row r="10367" customFormat="false" ht="18" hidden="true" customHeight="true" outlineLevel="0" collapsed="false">
      <c r="M10367" s="1" t="s">
        <v>10425</v>
      </c>
    </row>
    <row r="10368" customFormat="false" ht="18" hidden="true" customHeight="true" outlineLevel="0" collapsed="false">
      <c r="M10368" s="1" t="s">
        <v>10426</v>
      </c>
    </row>
    <row r="10369" customFormat="false" ht="18" hidden="true" customHeight="true" outlineLevel="0" collapsed="false">
      <c r="M10369" s="1" t="s">
        <v>10427</v>
      </c>
    </row>
    <row r="10370" customFormat="false" ht="18" hidden="true" customHeight="true" outlineLevel="0" collapsed="false">
      <c r="M10370" s="1" t="s">
        <v>10428</v>
      </c>
    </row>
    <row r="10371" customFormat="false" ht="18" hidden="true" customHeight="true" outlineLevel="0" collapsed="false">
      <c r="M10371" s="1" t="s">
        <v>10429</v>
      </c>
    </row>
    <row r="10372" customFormat="false" ht="18" hidden="true" customHeight="true" outlineLevel="0" collapsed="false">
      <c r="M10372" s="1" t="s">
        <v>10430</v>
      </c>
    </row>
    <row r="10373" customFormat="false" ht="18" hidden="true" customHeight="true" outlineLevel="0" collapsed="false">
      <c r="M10373" s="1" t="s">
        <v>10431</v>
      </c>
    </row>
    <row r="10374" customFormat="false" ht="18" hidden="true" customHeight="true" outlineLevel="0" collapsed="false">
      <c r="M10374" s="1" t="s">
        <v>10432</v>
      </c>
    </row>
    <row r="10375" customFormat="false" ht="18" hidden="true" customHeight="true" outlineLevel="0" collapsed="false">
      <c r="M10375" s="1" t="s">
        <v>10433</v>
      </c>
    </row>
    <row r="10376" customFormat="false" ht="18" hidden="true" customHeight="true" outlineLevel="0" collapsed="false">
      <c r="M10376" s="1" t="s">
        <v>10434</v>
      </c>
    </row>
    <row r="10377" customFormat="false" ht="18" hidden="true" customHeight="true" outlineLevel="0" collapsed="false">
      <c r="M10377" s="1" t="s">
        <v>10435</v>
      </c>
    </row>
    <row r="10378" customFormat="false" ht="18" hidden="true" customHeight="true" outlineLevel="0" collapsed="false">
      <c r="M10378" s="1" t="s">
        <v>10436</v>
      </c>
    </row>
    <row r="10379" customFormat="false" ht="18" hidden="true" customHeight="true" outlineLevel="0" collapsed="false">
      <c r="M10379" s="1" t="s">
        <v>10437</v>
      </c>
    </row>
    <row r="10380" customFormat="false" ht="18" hidden="true" customHeight="true" outlineLevel="0" collapsed="false">
      <c r="M10380" s="1" t="s">
        <v>10438</v>
      </c>
    </row>
    <row r="10381" customFormat="false" ht="18" hidden="true" customHeight="true" outlineLevel="0" collapsed="false">
      <c r="M10381" s="1" t="s">
        <v>10439</v>
      </c>
    </row>
    <row r="10382" customFormat="false" ht="18" hidden="true" customHeight="true" outlineLevel="0" collapsed="false">
      <c r="M10382" s="1" t="s">
        <v>10440</v>
      </c>
    </row>
    <row r="10383" customFormat="false" ht="18" hidden="true" customHeight="true" outlineLevel="0" collapsed="false">
      <c r="M10383" s="1" t="s">
        <v>10441</v>
      </c>
    </row>
    <row r="10384" customFormat="false" ht="18" hidden="true" customHeight="true" outlineLevel="0" collapsed="false">
      <c r="M10384" s="1" t="s">
        <v>10442</v>
      </c>
    </row>
    <row r="10385" customFormat="false" ht="18" hidden="true" customHeight="true" outlineLevel="0" collapsed="false">
      <c r="M10385" s="1" t="s">
        <v>10443</v>
      </c>
    </row>
    <row r="10386" customFormat="false" ht="18" hidden="true" customHeight="true" outlineLevel="0" collapsed="false">
      <c r="M10386" s="1" t="s">
        <v>10444</v>
      </c>
    </row>
    <row r="10387" customFormat="false" ht="18" hidden="true" customHeight="true" outlineLevel="0" collapsed="false">
      <c r="M10387" s="1" t="s">
        <v>10445</v>
      </c>
    </row>
    <row r="10388" customFormat="false" ht="18" hidden="true" customHeight="true" outlineLevel="0" collapsed="false">
      <c r="M10388" s="1" t="s">
        <v>10446</v>
      </c>
    </row>
    <row r="10389" customFormat="false" ht="18" hidden="true" customHeight="true" outlineLevel="0" collapsed="false">
      <c r="M10389" s="1" t="s">
        <v>10447</v>
      </c>
    </row>
    <row r="10390" customFormat="false" ht="18" hidden="true" customHeight="true" outlineLevel="0" collapsed="false">
      <c r="M10390" s="1" t="s">
        <v>10448</v>
      </c>
    </row>
    <row r="10391" customFormat="false" ht="18" hidden="true" customHeight="true" outlineLevel="0" collapsed="false">
      <c r="M10391" s="1" t="s">
        <v>10449</v>
      </c>
    </row>
    <row r="10392" customFormat="false" ht="18" hidden="true" customHeight="true" outlineLevel="0" collapsed="false">
      <c r="M10392" s="1" t="s">
        <v>10450</v>
      </c>
    </row>
    <row r="10393" customFormat="false" ht="18" hidden="true" customHeight="true" outlineLevel="0" collapsed="false">
      <c r="M10393" s="1" t="s">
        <v>10451</v>
      </c>
    </row>
    <row r="10394" customFormat="false" ht="18" hidden="true" customHeight="true" outlineLevel="0" collapsed="false">
      <c r="M10394" s="1" t="s">
        <v>10452</v>
      </c>
    </row>
    <row r="10395" customFormat="false" ht="18" hidden="true" customHeight="true" outlineLevel="0" collapsed="false">
      <c r="M10395" s="1" t="s">
        <v>10453</v>
      </c>
    </row>
    <row r="10396" customFormat="false" ht="18" hidden="true" customHeight="true" outlineLevel="0" collapsed="false">
      <c r="M10396" s="1" t="s">
        <v>10454</v>
      </c>
    </row>
    <row r="10397" customFormat="false" ht="18" hidden="true" customHeight="true" outlineLevel="0" collapsed="false">
      <c r="M10397" s="1" t="s">
        <v>10455</v>
      </c>
    </row>
    <row r="10398" customFormat="false" ht="18" hidden="true" customHeight="true" outlineLevel="0" collapsed="false">
      <c r="M10398" s="1" t="s">
        <v>10456</v>
      </c>
    </row>
    <row r="10399" customFormat="false" ht="18" hidden="true" customHeight="true" outlineLevel="0" collapsed="false">
      <c r="M10399" s="1" t="s">
        <v>10457</v>
      </c>
    </row>
    <row r="10400" customFormat="false" ht="18" hidden="true" customHeight="true" outlineLevel="0" collapsed="false">
      <c r="M10400" s="1" t="s">
        <v>10458</v>
      </c>
    </row>
    <row r="10401" customFormat="false" ht="18" hidden="true" customHeight="true" outlineLevel="0" collapsed="false">
      <c r="M10401" s="1" t="s">
        <v>10459</v>
      </c>
    </row>
    <row r="10402" customFormat="false" ht="18" hidden="true" customHeight="true" outlineLevel="0" collapsed="false">
      <c r="M10402" s="1" t="s">
        <v>10460</v>
      </c>
    </row>
    <row r="10403" customFormat="false" ht="18" hidden="true" customHeight="true" outlineLevel="0" collapsed="false">
      <c r="M10403" s="1" t="s">
        <v>10461</v>
      </c>
    </row>
    <row r="10404" customFormat="false" ht="18" hidden="true" customHeight="true" outlineLevel="0" collapsed="false">
      <c r="M10404" s="1" t="s">
        <v>10462</v>
      </c>
    </row>
    <row r="10405" customFormat="false" ht="18" hidden="true" customHeight="true" outlineLevel="0" collapsed="false">
      <c r="M10405" s="1" t="s">
        <v>10463</v>
      </c>
    </row>
    <row r="10406" customFormat="false" ht="18" hidden="true" customHeight="true" outlineLevel="0" collapsed="false">
      <c r="M10406" s="1" t="s">
        <v>10464</v>
      </c>
    </row>
    <row r="10407" customFormat="false" ht="18" hidden="true" customHeight="true" outlineLevel="0" collapsed="false">
      <c r="M10407" s="1" t="s">
        <v>10465</v>
      </c>
    </row>
    <row r="10408" customFormat="false" ht="18" hidden="true" customHeight="true" outlineLevel="0" collapsed="false">
      <c r="M10408" s="1" t="s">
        <v>10466</v>
      </c>
    </row>
    <row r="10409" customFormat="false" ht="18" hidden="true" customHeight="true" outlineLevel="0" collapsed="false">
      <c r="M10409" s="1" t="s">
        <v>10467</v>
      </c>
    </row>
    <row r="10410" customFormat="false" ht="18" hidden="true" customHeight="true" outlineLevel="0" collapsed="false">
      <c r="M10410" s="1" t="s">
        <v>10468</v>
      </c>
    </row>
    <row r="10411" customFormat="false" ht="18" hidden="true" customHeight="true" outlineLevel="0" collapsed="false">
      <c r="M10411" s="1" t="s">
        <v>10469</v>
      </c>
    </row>
    <row r="10412" customFormat="false" ht="18" hidden="true" customHeight="true" outlineLevel="0" collapsed="false">
      <c r="M10412" s="1" t="s">
        <v>10470</v>
      </c>
    </row>
    <row r="10413" customFormat="false" ht="18" hidden="true" customHeight="true" outlineLevel="0" collapsed="false">
      <c r="M10413" s="1" t="s">
        <v>10471</v>
      </c>
    </row>
    <row r="10414" customFormat="false" ht="18" hidden="true" customHeight="true" outlineLevel="0" collapsed="false">
      <c r="M10414" s="1" t="s">
        <v>10472</v>
      </c>
    </row>
    <row r="10415" customFormat="false" ht="18" hidden="true" customHeight="true" outlineLevel="0" collapsed="false">
      <c r="M10415" s="1" t="s">
        <v>10473</v>
      </c>
    </row>
    <row r="10416" customFormat="false" ht="18" hidden="true" customHeight="true" outlineLevel="0" collapsed="false">
      <c r="M10416" s="1" t="s">
        <v>10474</v>
      </c>
    </row>
    <row r="10417" customFormat="false" ht="18" hidden="true" customHeight="true" outlineLevel="0" collapsed="false">
      <c r="M10417" s="1" t="s">
        <v>10475</v>
      </c>
    </row>
    <row r="10418" customFormat="false" ht="18" hidden="true" customHeight="true" outlineLevel="0" collapsed="false">
      <c r="M10418" s="1" t="s">
        <v>10476</v>
      </c>
    </row>
    <row r="10419" customFormat="false" ht="18" hidden="true" customHeight="true" outlineLevel="0" collapsed="false">
      <c r="M10419" s="1" t="s">
        <v>10477</v>
      </c>
    </row>
    <row r="10420" customFormat="false" ht="18" hidden="true" customHeight="true" outlineLevel="0" collapsed="false">
      <c r="M10420" s="1" t="s">
        <v>10478</v>
      </c>
    </row>
    <row r="10421" customFormat="false" ht="18" hidden="true" customHeight="true" outlineLevel="0" collapsed="false">
      <c r="M10421" s="1" t="s">
        <v>10479</v>
      </c>
    </row>
    <row r="10422" customFormat="false" ht="18" hidden="true" customHeight="true" outlineLevel="0" collapsed="false">
      <c r="M10422" s="1" t="s">
        <v>10480</v>
      </c>
    </row>
    <row r="10423" customFormat="false" ht="18" hidden="true" customHeight="true" outlineLevel="0" collapsed="false">
      <c r="M10423" s="1" t="s">
        <v>10481</v>
      </c>
    </row>
    <row r="10424" customFormat="false" ht="18" hidden="true" customHeight="true" outlineLevel="0" collapsed="false">
      <c r="M10424" s="1" t="s">
        <v>10482</v>
      </c>
    </row>
    <row r="10425" customFormat="false" ht="18" hidden="true" customHeight="true" outlineLevel="0" collapsed="false">
      <c r="M10425" s="1" t="s">
        <v>10483</v>
      </c>
    </row>
    <row r="10426" customFormat="false" ht="18" hidden="true" customHeight="true" outlineLevel="0" collapsed="false">
      <c r="M10426" s="1" t="s">
        <v>10484</v>
      </c>
    </row>
    <row r="10427" customFormat="false" ht="18" hidden="true" customHeight="true" outlineLevel="0" collapsed="false">
      <c r="M10427" s="1" t="s">
        <v>10485</v>
      </c>
    </row>
    <row r="10428" customFormat="false" ht="18" hidden="true" customHeight="true" outlineLevel="0" collapsed="false">
      <c r="M10428" s="1" t="s">
        <v>10486</v>
      </c>
    </row>
    <row r="10429" customFormat="false" ht="18" hidden="true" customHeight="true" outlineLevel="0" collapsed="false">
      <c r="M10429" s="1" t="s">
        <v>10487</v>
      </c>
    </row>
    <row r="10430" customFormat="false" ht="18" hidden="true" customHeight="true" outlineLevel="0" collapsed="false">
      <c r="M10430" s="1" t="s">
        <v>10488</v>
      </c>
    </row>
    <row r="10431" customFormat="false" ht="18" hidden="true" customHeight="true" outlineLevel="0" collapsed="false">
      <c r="M10431" s="1" t="s">
        <v>10489</v>
      </c>
    </row>
    <row r="10432" customFormat="false" ht="18" hidden="true" customHeight="true" outlineLevel="0" collapsed="false">
      <c r="M10432" s="1" t="s">
        <v>10490</v>
      </c>
    </row>
    <row r="10433" customFormat="false" ht="18" hidden="true" customHeight="true" outlineLevel="0" collapsed="false">
      <c r="M10433" s="1" t="s">
        <v>10491</v>
      </c>
    </row>
    <row r="10434" customFormat="false" ht="18" hidden="true" customHeight="true" outlineLevel="0" collapsed="false">
      <c r="M10434" s="1" t="s">
        <v>10492</v>
      </c>
    </row>
    <row r="10435" customFormat="false" ht="18" hidden="true" customHeight="true" outlineLevel="0" collapsed="false">
      <c r="M10435" s="1" t="s">
        <v>10493</v>
      </c>
    </row>
    <row r="10436" customFormat="false" ht="18" hidden="true" customHeight="true" outlineLevel="0" collapsed="false">
      <c r="M10436" s="1" t="s">
        <v>10494</v>
      </c>
    </row>
    <row r="10437" customFormat="false" ht="18" hidden="true" customHeight="true" outlineLevel="0" collapsed="false">
      <c r="M10437" s="1" t="s">
        <v>10495</v>
      </c>
    </row>
    <row r="10438" customFormat="false" ht="18" hidden="true" customHeight="true" outlineLevel="0" collapsed="false">
      <c r="M10438" s="1" t="s">
        <v>10496</v>
      </c>
    </row>
    <row r="10439" customFormat="false" ht="18" hidden="true" customHeight="true" outlineLevel="0" collapsed="false">
      <c r="M10439" s="1" t="s">
        <v>10497</v>
      </c>
    </row>
    <row r="10440" customFormat="false" ht="18" hidden="true" customHeight="true" outlineLevel="0" collapsed="false">
      <c r="M10440" s="1" t="s">
        <v>10498</v>
      </c>
    </row>
    <row r="10441" customFormat="false" ht="18" hidden="true" customHeight="true" outlineLevel="0" collapsed="false">
      <c r="M10441" s="1" t="s">
        <v>10499</v>
      </c>
    </row>
    <row r="10442" customFormat="false" ht="18" hidden="true" customHeight="true" outlineLevel="0" collapsed="false">
      <c r="M10442" s="1" t="s">
        <v>10500</v>
      </c>
    </row>
    <row r="10443" customFormat="false" ht="18" hidden="true" customHeight="true" outlineLevel="0" collapsed="false">
      <c r="M10443" s="1" t="s">
        <v>10501</v>
      </c>
    </row>
    <row r="10444" customFormat="false" ht="18" hidden="true" customHeight="true" outlineLevel="0" collapsed="false">
      <c r="M10444" s="1" t="s">
        <v>10502</v>
      </c>
    </row>
    <row r="10445" customFormat="false" ht="18" hidden="true" customHeight="true" outlineLevel="0" collapsed="false">
      <c r="M10445" s="1" t="s">
        <v>10503</v>
      </c>
    </row>
    <row r="10446" customFormat="false" ht="18" hidden="true" customHeight="true" outlineLevel="0" collapsed="false">
      <c r="M10446" s="1" t="s">
        <v>10504</v>
      </c>
    </row>
    <row r="10447" customFormat="false" ht="18" hidden="true" customHeight="true" outlineLevel="0" collapsed="false">
      <c r="M10447" s="1" t="s">
        <v>10505</v>
      </c>
    </row>
    <row r="10448" customFormat="false" ht="18" hidden="true" customHeight="true" outlineLevel="0" collapsed="false">
      <c r="M10448" s="1" t="s">
        <v>10506</v>
      </c>
    </row>
    <row r="10449" customFormat="false" ht="18" hidden="true" customHeight="true" outlineLevel="0" collapsed="false">
      <c r="M10449" s="1" t="s">
        <v>10507</v>
      </c>
    </row>
    <row r="10450" customFormat="false" ht="18" hidden="true" customHeight="true" outlineLevel="0" collapsed="false">
      <c r="M10450" s="1" t="s">
        <v>10508</v>
      </c>
    </row>
    <row r="10451" customFormat="false" ht="18" hidden="true" customHeight="true" outlineLevel="0" collapsed="false">
      <c r="M10451" s="1" t="s">
        <v>10509</v>
      </c>
    </row>
    <row r="10452" customFormat="false" ht="18" hidden="true" customHeight="true" outlineLevel="0" collapsed="false">
      <c r="M10452" s="1" t="s">
        <v>10510</v>
      </c>
    </row>
    <row r="10453" customFormat="false" ht="18" hidden="true" customHeight="true" outlineLevel="0" collapsed="false">
      <c r="M10453" s="1" t="s">
        <v>10511</v>
      </c>
    </row>
    <row r="10454" customFormat="false" ht="18" hidden="true" customHeight="true" outlineLevel="0" collapsed="false">
      <c r="M10454" s="1" t="s">
        <v>10512</v>
      </c>
    </row>
    <row r="10455" customFormat="false" ht="18" hidden="true" customHeight="true" outlineLevel="0" collapsed="false">
      <c r="M10455" s="1" t="s">
        <v>10513</v>
      </c>
    </row>
    <row r="10456" customFormat="false" ht="18" hidden="true" customHeight="true" outlineLevel="0" collapsed="false">
      <c r="M10456" s="1" t="s">
        <v>10514</v>
      </c>
    </row>
    <row r="10457" customFormat="false" ht="18" hidden="true" customHeight="true" outlineLevel="0" collapsed="false">
      <c r="M10457" s="1" t="s">
        <v>10515</v>
      </c>
    </row>
    <row r="10458" customFormat="false" ht="18" hidden="true" customHeight="true" outlineLevel="0" collapsed="false">
      <c r="M10458" s="1" t="s">
        <v>10516</v>
      </c>
    </row>
    <row r="10459" customFormat="false" ht="18" hidden="true" customHeight="true" outlineLevel="0" collapsed="false">
      <c r="M10459" s="1" t="s">
        <v>10517</v>
      </c>
    </row>
    <row r="10460" customFormat="false" ht="18" hidden="true" customHeight="true" outlineLevel="0" collapsed="false">
      <c r="M10460" s="1" t="s">
        <v>10518</v>
      </c>
    </row>
    <row r="10461" customFormat="false" ht="18" hidden="true" customHeight="true" outlineLevel="0" collapsed="false">
      <c r="M10461" s="1" t="s">
        <v>10519</v>
      </c>
    </row>
    <row r="10462" customFormat="false" ht="18" hidden="true" customHeight="true" outlineLevel="0" collapsed="false">
      <c r="M10462" s="1" t="s">
        <v>10520</v>
      </c>
    </row>
    <row r="10463" customFormat="false" ht="18" hidden="true" customHeight="true" outlineLevel="0" collapsed="false">
      <c r="M10463" s="1" t="s">
        <v>10521</v>
      </c>
    </row>
    <row r="10464" customFormat="false" ht="18" hidden="true" customHeight="true" outlineLevel="0" collapsed="false">
      <c r="M10464" s="1" t="s">
        <v>10522</v>
      </c>
    </row>
    <row r="10465" customFormat="false" ht="18" hidden="true" customHeight="true" outlineLevel="0" collapsed="false">
      <c r="M10465" s="1" t="s">
        <v>10523</v>
      </c>
    </row>
    <row r="10466" customFormat="false" ht="18" hidden="true" customHeight="true" outlineLevel="0" collapsed="false">
      <c r="M10466" s="1" t="s">
        <v>10524</v>
      </c>
    </row>
    <row r="10467" customFormat="false" ht="18" hidden="true" customHeight="true" outlineLevel="0" collapsed="false">
      <c r="M10467" s="1" t="s">
        <v>10525</v>
      </c>
    </row>
    <row r="10468" customFormat="false" ht="18" hidden="true" customHeight="true" outlineLevel="0" collapsed="false">
      <c r="M10468" s="1" t="s">
        <v>10526</v>
      </c>
    </row>
    <row r="10469" customFormat="false" ht="18" hidden="true" customHeight="true" outlineLevel="0" collapsed="false">
      <c r="M10469" s="1" t="s">
        <v>10527</v>
      </c>
    </row>
    <row r="10470" customFormat="false" ht="18" hidden="true" customHeight="true" outlineLevel="0" collapsed="false">
      <c r="M10470" s="1" t="s">
        <v>10528</v>
      </c>
    </row>
    <row r="10471" customFormat="false" ht="18" hidden="true" customHeight="true" outlineLevel="0" collapsed="false">
      <c r="M10471" s="1" t="s">
        <v>10529</v>
      </c>
    </row>
    <row r="10472" customFormat="false" ht="18" hidden="true" customHeight="true" outlineLevel="0" collapsed="false">
      <c r="M10472" s="1" t="s">
        <v>10530</v>
      </c>
    </row>
    <row r="10473" customFormat="false" ht="18" hidden="true" customHeight="true" outlineLevel="0" collapsed="false">
      <c r="M10473" s="1" t="s">
        <v>10531</v>
      </c>
    </row>
    <row r="10474" customFormat="false" ht="18" hidden="true" customHeight="true" outlineLevel="0" collapsed="false">
      <c r="M10474" s="1" t="s">
        <v>10532</v>
      </c>
    </row>
    <row r="10475" customFormat="false" ht="18" hidden="true" customHeight="true" outlineLevel="0" collapsed="false">
      <c r="M10475" s="1" t="s">
        <v>10533</v>
      </c>
    </row>
    <row r="10476" customFormat="false" ht="18" hidden="true" customHeight="true" outlineLevel="0" collapsed="false">
      <c r="M10476" s="1" t="s">
        <v>10534</v>
      </c>
    </row>
    <row r="10477" customFormat="false" ht="18" hidden="true" customHeight="true" outlineLevel="0" collapsed="false">
      <c r="M10477" s="1" t="s">
        <v>10535</v>
      </c>
    </row>
    <row r="10478" customFormat="false" ht="18" hidden="true" customHeight="true" outlineLevel="0" collapsed="false">
      <c r="M10478" s="1" t="s">
        <v>10536</v>
      </c>
    </row>
    <row r="10479" customFormat="false" ht="18" hidden="true" customHeight="true" outlineLevel="0" collapsed="false">
      <c r="M10479" s="1" t="s">
        <v>10537</v>
      </c>
    </row>
    <row r="10480" customFormat="false" ht="18" hidden="true" customHeight="true" outlineLevel="0" collapsed="false">
      <c r="M10480" s="1" t="s">
        <v>10538</v>
      </c>
    </row>
    <row r="10481" customFormat="false" ht="18" hidden="true" customHeight="true" outlineLevel="0" collapsed="false">
      <c r="M10481" s="1" t="s">
        <v>10539</v>
      </c>
    </row>
    <row r="10482" customFormat="false" ht="18" hidden="true" customHeight="true" outlineLevel="0" collapsed="false">
      <c r="M10482" s="1" t="s">
        <v>10540</v>
      </c>
    </row>
    <row r="10483" customFormat="false" ht="18" hidden="true" customHeight="true" outlineLevel="0" collapsed="false">
      <c r="M10483" s="1" t="s">
        <v>10541</v>
      </c>
    </row>
    <row r="10484" customFormat="false" ht="18" hidden="true" customHeight="true" outlineLevel="0" collapsed="false">
      <c r="M10484" s="1" t="s">
        <v>10542</v>
      </c>
    </row>
    <row r="10485" customFormat="false" ht="18" hidden="true" customHeight="true" outlineLevel="0" collapsed="false">
      <c r="M10485" s="1" t="s">
        <v>10543</v>
      </c>
    </row>
    <row r="10486" customFormat="false" ht="18" hidden="true" customHeight="true" outlineLevel="0" collapsed="false">
      <c r="M10486" s="1" t="s">
        <v>10544</v>
      </c>
    </row>
    <row r="10487" customFormat="false" ht="18" hidden="true" customHeight="true" outlineLevel="0" collapsed="false">
      <c r="M10487" s="1" t="s">
        <v>10545</v>
      </c>
    </row>
    <row r="10488" customFormat="false" ht="18" hidden="true" customHeight="true" outlineLevel="0" collapsed="false">
      <c r="M10488" s="1" t="s">
        <v>10546</v>
      </c>
    </row>
    <row r="10489" customFormat="false" ht="18" hidden="true" customHeight="true" outlineLevel="0" collapsed="false">
      <c r="M10489" s="1" t="s">
        <v>10547</v>
      </c>
    </row>
    <row r="10490" customFormat="false" ht="18" hidden="true" customHeight="true" outlineLevel="0" collapsed="false">
      <c r="M10490" s="1" t="s">
        <v>10548</v>
      </c>
    </row>
    <row r="10491" customFormat="false" ht="18" hidden="true" customHeight="true" outlineLevel="0" collapsed="false">
      <c r="M10491" s="1" t="s">
        <v>10549</v>
      </c>
    </row>
    <row r="10492" customFormat="false" ht="18" hidden="true" customHeight="true" outlineLevel="0" collapsed="false">
      <c r="M10492" s="1" t="s">
        <v>10550</v>
      </c>
    </row>
    <row r="10493" customFormat="false" ht="18" hidden="true" customHeight="true" outlineLevel="0" collapsed="false">
      <c r="M10493" s="1" t="s">
        <v>10551</v>
      </c>
    </row>
    <row r="10494" customFormat="false" ht="18" hidden="true" customHeight="true" outlineLevel="0" collapsed="false">
      <c r="M10494" s="1" t="s">
        <v>10552</v>
      </c>
    </row>
    <row r="10495" customFormat="false" ht="18" hidden="true" customHeight="true" outlineLevel="0" collapsed="false">
      <c r="M10495" s="1" t="s">
        <v>10553</v>
      </c>
    </row>
    <row r="10496" customFormat="false" ht="18" hidden="true" customHeight="true" outlineLevel="0" collapsed="false">
      <c r="M10496" s="1" t="s">
        <v>10554</v>
      </c>
    </row>
    <row r="10497" customFormat="false" ht="18" hidden="true" customHeight="true" outlineLevel="0" collapsed="false">
      <c r="M10497" s="1" t="s">
        <v>10555</v>
      </c>
    </row>
    <row r="10498" customFormat="false" ht="18" hidden="true" customHeight="true" outlineLevel="0" collapsed="false">
      <c r="M10498" s="1" t="s">
        <v>10556</v>
      </c>
    </row>
    <row r="10499" customFormat="false" ht="18" hidden="true" customHeight="true" outlineLevel="0" collapsed="false">
      <c r="M10499" s="1" t="s">
        <v>10557</v>
      </c>
    </row>
    <row r="10500" customFormat="false" ht="18" hidden="true" customHeight="true" outlineLevel="0" collapsed="false">
      <c r="M10500" s="1" t="s">
        <v>10558</v>
      </c>
    </row>
    <row r="10501" customFormat="false" ht="18" hidden="true" customHeight="true" outlineLevel="0" collapsed="false">
      <c r="M10501" s="1" t="s">
        <v>10559</v>
      </c>
    </row>
    <row r="10502" customFormat="false" ht="18" hidden="true" customHeight="true" outlineLevel="0" collapsed="false">
      <c r="M10502" s="1" t="s">
        <v>10560</v>
      </c>
    </row>
    <row r="10503" customFormat="false" ht="18" hidden="true" customHeight="true" outlineLevel="0" collapsed="false">
      <c r="M10503" s="1" t="s">
        <v>10561</v>
      </c>
    </row>
    <row r="10504" customFormat="false" ht="18" hidden="true" customHeight="true" outlineLevel="0" collapsed="false">
      <c r="M10504" s="1" t="s">
        <v>10562</v>
      </c>
    </row>
    <row r="10505" customFormat="false" ht="18" hidden="true" customHeight="true" outlineLevel="0" collapsed="false">
      <c r="M10505" s="1" t="s">
        <v>10563</v>
      </c>
    </row>
    <row r="10506" customFormat="false" ht="18" hidden="true" customHeight="true" outlineLevel="0" collapsed="false">
      <c r="M10506" s="1" t="s">
        <v>10564</v>
      </c>
    </row>
    <row r="10507" customFormat="false" ht="18" hidden="true" customHeight="true" outlineLevel="0" collapsed="false">
      <c r="M10507" s="1" t="s">
        <v>10565</v>
      </c>
    </row>
    <row r="10508" customFormat="false" ht="18" hidden="true" customHeight="true" outlineLevel="0" collapsed="false">
      <c r="M10508" s="1" t="s">
        <v>10566</v>
      </c>
    </row>
    <row r="10509" customFormat="false" ht="18" hidden="true" customHeight="true" outlineLevel="0" collapsed="false">
      <c r="M10509" s="1" t="s">
        <v>10567</v>
      </c>
    </row>
    <row r="10510" customFormat="false" ht="18" hidden="true" customHeight="true" outlineLevel="0" collapsed="false">
      <c r="M10510" s="1" t="s">
        <v>10568</v>
      </c>
    </row>
    <row r="10511" customFormat="false" ht="18" hidden="true" customHeight="true" outlineLevel="0" collapsed="false">
      <c r="M10511" s="1" t="s">
        <v>10569</v>
      </c>
    </row>
    <row r="10512" customFormat="false" ht="18" hidden="true" customHeight="true" outlineLevel="0" collapsed="false">
      <c r="M10512" s="1" t="s">
        <v>10570</v>
      </c>
    </row>
    <row r="10513" customFormat="false" ht="18" hidden="true" customHeight="true" outlineLevel="0" collapsed="false">
      <c r="M10513" s="1" t="s">
        <v>10571</v>
      </c>
    </row>
    <row r="10514" customFormat="false" ht="18" hidden="true" customHeight="true" outlineLevel="0" collapsed="false">
      <c r="M10514" s="1" t="s">
        <v>10572</v>
      </c>
    </row>
    <row r="10515" customFormat="false" ht="18" hidden="true" customHeight="true" outlineLevel="0" collapsed="false">
      <c r="M10515" s="1" t="s">
        <v>10573</v>
      </c>
    </row>
    <row r="10516" customFormat="false" ht="18" hidden="true" customHeight="true" outlineLevel="0" collapsed="false">
      <c r="M10516" s="1" t="s">
        <v>10574</v>
      </c>
    </row>
    <row r="10517" customFormat="false" ht="18" hidden="true" customHeight="true" outlineLevel="0" collapsed="false">
      <c r="M10517" s="1" t="s">
        <v>10575</v>
      </c>
    </row>
    <row r="10518" customFormat="false" ht="18" hidden="true" customHeight="true" outlineLevel="0" collapsed="false">
      <c r="M10518" s="1" t="s">
        <v>10576</v>
      </c>
    </row>
    <row r="10519" customFormat="false" ht="18" hidden="true" customHeight="true" outlineLevel="0" collapsed="false">
      <c r="M10519" s="1" t="s">
        <v>10577</v>
      </c>
    </row>
    <row r="10520" customFormat="false" ht="18" hidden="true" customHeight="true" outlineLevel="0" collapsed="false">
      <c r="M10520" s="1" t="s">
        <v>10578</v>
      </c>
    </row>
    <row r="10521" customFormat="false" ht="18" hidden="true" customHeight="true" outlineLevel="0" collapsed="false">
      <c r="M10521" s="1" t="s">
        <v>10579</v>
      </c>
    </row>
    <row r="10522" customFormat="false" ht="18" hidden="true" customHeight="true" outlineLevel="0" collapsed="false">
      <c r="M10522" s="1" t="s">
        <v>10580</v>
      </c>
    </row>
    <row r="10523" customFormat="false" ht="18" hidden="true" customHeight="true" outlineLevel="0" collapsed="false">
      <c r="M10523" s="1" t="s">
        <v>10581</v>
      </c>
    </row>
    <row r="10524" customFormat="false" ht="18" hidden="true" customHeight="true" outlineLevel="0" collapsed="false">
      <c r="M10524" s="1" t="s">
        <v>10582</v>
      </c>
    </row>
    <row r="10525" customFormat="false" ht="18" hidden="true" customHeight="true" outlineLevel="0" collapsed="false">
      <c r="M10525" s="1" t="s">
        <v>10583</v>
      </c>
    </row>
    <row r="10526" customFormat="false" ht="18" hidden="true" customHeight="true" outlineLevel="0" collapsed="false">
      <c r="M10526" s="1" t="s">
        <v>10584</v>
      </c>
    </row>
    <row r="10527" customFormat="false" ht="18" hidden="true" customHeight="true" outlineLevel="0" collapsed="false">
      <c r="M10527" s="1" t="s">
        <v>10585</v>
      </c>
    </row>
    <row r="10528" customFormat="false" ht="18" hidden="true" customHeight="true" outlineLevel="0" collapsed="false">
      <c r="M10528" s="1" t="s">
        <v>10586</v>
      </c>
    </row>
    <row r="10529" customFormat="false" ht="18" hidden="true" customHeight="true" outlineLevel="0" collapsed="false">
      <c r="M10529" s="1" t="s">
        <v>10587</v>
      </c>
    </row>
    <row r="10530" customFormat="false" ht="18" hidden="true" customHeight="true" outlineLevel="0" collapsed="false">
      <c r="M10530" s="1" t="s">
        <v>10588</v>
      </c>
    </row>
    <row r="10531" customFormat="false" ht="18" hidden="true" customHeight="true" outlineLevel="0" collapsed="false">
      <c r="M10531" s="1" t="s">
        <v>10589</v>
      </c>
    </row>
    <row r="10532" customFormat="false" ht="18" hidden="true" customHeight="true" outlineLevel="0" collapsed="false">
      <c r="M10532" s="1" t="s">
        <v>10590</v>
      </c>
    </row>
    <row r="10533" customFormat="false" ht="18" hidden="true" customHeight="true" outlineLevel="0" collapsed="false">
      <c r="M10533" s="1" t="s">
        <v>10591</v>
      </c>
    </row>
    <row r="10534" customFormat="false" ht="18" hidden="true" customHeight="true" outlineLevel="0" collapsed="false">
      <c r="M10534" s="1" t="s">
        <v>10592</v>
      </c>
    </row>
    <row r="10535" customFormat="false" ht="18" hidden="true" customHeight="true" outlineLevel="0" collapsed="false">
      <c r="M10535" s="1" t="s">
        <v>10593</v>
      </c>
    </row>
    <row r="10536" customFormat="false" ht="18" hidden="true" customHeight="true" outlineLevel="0" collapsed="false">
      <c r="M10536" s="1" t="s">
        <v>10594</v>
      </c>
    </row>
    <row r="10537" customFormat="false" ht="18" hidden="true" customHeight="true" outlineLevel="0" collapsed="false">
      <c r="M10537" s="1" t="s">
        <v>10595</v>
      </c>
    </row>
    <row r="10538" customFormat="false" ht="18" hidden="true" customHeight="true" outlineLevel="0" collapsed="false">
      <c r="M10538" s="1" t="s">
        <v>10596</v>
      </c>
    </row>
    <row r="10539" customFormat="false" ht="18" hidden="true" customHeight="true" outlineLevel="0" collapsed="false">
      <c r="M10539" s="1" t="s">
        <v>10597</v>
      </c>
    </row>
    <row r="10540" customFormat="false" ht="18" hidden="true" customHeight="true" outlineLevel="0" collapsed="false">
      <c r="M10540" s="1" t="s">
        <v>10598</v>
      </c>
    </row>
    <row r="10541" customFormat="false" ht="18" hidden="true" customHeight="true" outlineLevel="0" collapsed="false">
      <c r="M10541" s="1" t="s">
        <v>10599</v>
      </c>
    </row>
    <row r="10542" customFormat="false" ht="18" hidden="true" customHeight="true" outlineLevel="0" collapsed="false">
      <c r="M10542" s="1" t="s">
        <v>10600</v>
      </c>
    </row>
    <row r="10543" customFormat="false" ht="18" hidden="true" customHeight="true" outlineLevel="0" collapsed="false">
      <c r="M10543" s="1" t="s">
        <v>10601</v>
      </c>
    </row>
    <row r="10544" customFormat="false" ht="18" hidden="true" customHeight="true" outlineLevel="0" collapsed="false">
      <c r="M10544" s="1" t="s">
        <v>10602</v>
      </c>
    </row>
    <row r="10545" customFormat="false" ht="18" hidden="true" customHeight="true" outlineLevel="0" collapsed="false">
      <c r="M10545" s="1" t="s">
        <v>10603</v>
      </c>
    </row>
    <row r="10546" customFormat="false" ht="18" hidden="true" customHeight="true" outlineLevel="0" collapsed="false">
      <c r="M10546" s="1" t="s">
        <v>10604</v>
      </c>
    </row>
    <row r="10547" customFormat="false" ht="18" hidden="true" customHeight="true" outlineLevel="0" collapsed="false">
      <c r="M10547" s="1" t="s">
        <v>10605</v>
      </c>
    </row>
    <row r="10548" customFormat="false" ht="18" hidden="true" customHeight="true" outlineLevel="0" collapsed="false">
      <c r="M10548" s="1" t="s">
        <v>10606</v>
      </c>
    </row>
    <row r="10549" customFormat="false" ht="18" hidden="true" customHeight="true" outlineLevel="0" collapsed="false">
      <c r="M10549" s="1" t="s">
        <v>10607</v>
      </c>
    </row>
    <row r="10550" customFormat="false" ht="18" hidden="true" customHeight="true" outlineLevel="0" collapsed="false">
      <c r="M10550" s="1" t="s">
        <v>10608</v>
      </c>
    </row>
    <row r="10551" customFormat="false" ht="18" hidden="true" customHeight="true" outlineLevel="0" collapsed="false">
      <c r="M10551" s="1" t="s">
        <v>10609</v>
      </c>
    </row>
    <row r="10552" customFormat="false" ht="18" hidden="true" customHeight="true" outlineLevel="0" collapsed="false">
      <c r="M10552" s="1" t="s">
        <v>10610</v>
      </c>
    </row>
    <row r="10553" customFormat="false" ht="18" hidden="true" customHeight="true" outlineLevel="0" collapsed="false">
      <c r="M10553" s="1" t="s">
        <v>10611</v>
      </c>
    </row>
    <row r="10554" customFormat="false" ht="18" hidden="true" customHeight="true" outlineLevel="0" collapsed="false">
      <c r="M10554" s="1" t="s">
        <v>10612</v>
      </c>
    </row>
    <row r="10555" customFormat="false" ht="18" hidden="true" customHeight="true" outlineLevel="0" collapsed="false">
      <c r="M10555" s="1" t="s">
        <v>10613</v>
      </c>
    </row>
    <row r="10556" customFormat="false" ht="18" hidden="true" customHeight="true" outlineLevel="0" collapsed="false">
      <c r="M10556" s="1" t="s">
        <v>10614</v>
      </c>
    </row>
    <row r="10557" customFormat="false" ht="18" hidden="true" customHeight="true" outlineLevel="0" collapsed="false">
      <c r="M10557" s="1" t="s">
        <v>10615</v>
      </c>
    </row>
    <row r="10558" customFormat="false" ht="18" hidden="true" customHeight="true" outlineLevel="0" collapsed="false">
      <c r="M10558" s="1" t="s">
        <v>10616</v>
      </c>
    </row>
    <row r="10559" customFormat="false" ht="18" hidden="true" customHeight="true" outlineLevel="0" collapsed="false">
      <c r="M10559" s="1" t="s">
        <v>10617</v>
      </c>
    </row>
    <row r="10560" customFormat="false" ht="18" hidden="true" customHeight="true" outlineLevel="0" collapsed="false">
      <c r="M10560" s="1" t="s">
        <v>10618</v>
      </c>
    </row>
    <row r="10561" customFormat="false" ht="18" hidden="true" customHeight="true" outlineLevel="0" collapsed="false">
      <c r="M10561" s="1" t="s">
        <v>10619</v>
      </c>
    </row>
    <row r="10562" customFormat="false" ht="18" hidden="true" customHeight="true" outlineLevel="0" collapsed="false">
      <c r="M10562" s="1" t="s">
        <v>10620</v>
      </c>
    </row>
    <row r="10563" customFormat="false" ht="18" hidden="true" customHeight="true" outlineLevel="0" collapsed="false">
      <c r="M10563" s="1" t="s">
        <v>10621</v>
      </c>
    </row>
    <row r="10564" customFormat="false" ht="18" hidden="true" customHeight="true" outlineLevel="0" collapsed="false">
      <c r="M10564" s="1" t="s">
        <v>10622</v>
      </c>
    </row>
    <row r="10565" customFormat="false" ht="18" hidden="true" customHeight="true" outlineLevel="0" collapsed="false">
      <c r="M10565" s="1" t="s">
        <v>10623</v>
      </c>
    </row>
    <row r="10566" customFormat="false" ht="18" hidden="true" customHeight="true" outlineLevel="0" collapsed="false">
      <c r="M10566" s="1" t="s">
        <v>10624</v>
      </c>
    </row>
    <row r="10567" customFormat="false" ht="18" hidden="true" customHeight="true" outlineLevel="0" collapsed="false">
      <c r="M10567" s="1" t="s">
        <v>10625</v>
      </c>
    </row>
    <row r="10568" customFormat="false" ht="18" hidden="true" customHeight="true" outlineLevel="0" collapsed="false">
      <c r="M10568" s="1" t="s">
        <v>10626</v>
      </c>
    </row>
    <row r="10569" customFormat="false" ht="18" hidden="true" customHeight="true" outlineLevel="0" collapsed="false">
      <c r="M10569" s="1" t="s">
        <v>10627</v>
      </c>
    </row>
    <row r="10570" customFormat="false" ht="18" hidden="true" customHeight="true" outlineLevel="0" collapsed="false">
      <c r="M10570" s="1" t="s">
        <v>10628</v>
      </c>
    </row>
    <row r="10571" customFormat="false" ht="18" hidden="true" customHeight="true" outlineLevel="0" collapsed="false">
      <c r="M10571" s="1" t="s">
        <v>10629</v>
      </c>
    </row>
    <row r="10572" customFormat="false" ht="18" hidden="true" customHeight="true" outlineLevel="0" collapsed="false">
      <c r="M10572" s="1" t="s">
        <v>10630</v>
      </c>
    </row>
    <row r="10573" customFormat="false" ht="18" hidden="true" customHeight="true" outlineLevel="0" collapsed="false">
      <c r="M10573" s="1" t="s">
        <v>10631</v>
      </c>
    </row>
    <row r="10574" customFormat="false" ht="18" hidden="true" customHeight="true" outlineLevel="0" collapsed="false">
      <c r="M10574" s="1" t="s">
        <v>10632</v>
      </c>
    </row>
    <row r="10575" customFormat="false" ht="18" hidden="true" customHeight="true" outlineLevel="0" collapsed="false">
      <c r="M10575" s="1" t="s">
        <v>10633</v>
      </c>
    </row>
    <row r="10576" customFormat="false" ht="18" hidden="true" customHeight="true" outlineLevel="0" collapsed="false">
      <c r="M10576" s="1" t="s">
        <v>10634</v>
      </c>
    </row>
    <row r="10577" customFormat="false" ht="18" hidden="true" customHeight="true" outlineLevel="0" collapsed="false">
      <c r="M10577" s="1" t="s">
        <v>10635</v>
      </c>
    </row>
    <row r="10578" customFormat="false" ht="18" hidden="true" customHeight="true" outlineLevel="0" collapsed="false">
      <c r="M10578" s="1" t="s">
        <v>10636</v>
      </c>
    </row>
    <row r="10579" customFormat="false" ht="18" hidden="true" customHeight="true" outlineLevel="0" collapsed="false">
      <c r="M10579" s="1" t="s">
        <v>10637</v>
      </c>
    </row>
    <row r="10580" customFormat="false" ht="18" hidden="true" customHeight="true" outlineLevel="0" collapsed="false">
      <c r="M10580" s="1" t="s">
        <v>10638</v>
      </c>
    </row>
    <row r="10581" customFormat="false" ht="18" hidden="true" customHeight="true" outlineLevel="0" collapsed="false">
      <c r="M10581" s="1" t="s">
        <v>10639</v>
      </c>
    </row>
    <row r="10582" customFormat="false" ht="18" hidden="true" customHeight="true" outlineLevel="0" collapsed="false">
      <c r="M10582" s="1" t="s">
        <v>10640</v>
      </c>
    </row>
    <row r="10583" customFormat="false" ht="18" hidden="true" customHeight="true" outlineLevel="0" collapsed="false">
      <c r="M10583" s="1" t="s">
        <v>10641</v>
      </c>
    </row>
    <row r="10584" customFormat="false" ht="18" hidden="true" customHeight="true" outlineLevel="0" collapsed="false">
      <c r="M10584" s="1" t="s">
        <v>10642</v>
      </c>
    </row>
    <row r="10585" customFormat="false" ht="18" hidden="true" customHeight="true" outlineLevel="0" collapsed="false">
      <c r="M10585" s="1" t="s">
        <v>10643</v>
      </c>
    </row>
    <row r="10586" customFormat="false" ht="18" hidden="true" customHeight="true" outlineLevel="0" collapsed="false">
      <c r="M10586" s="1" t="s">
        <v>10644</v>
      </c>
    </row>
    <row r="10587" customFormat="false" ht="18" hidden="true" customHeight="true" outlineLevel="0" collapsed="false">
      <c r="M10587" s="1" t="s">
        <v>10645</v>
      </c>
    </row>
    <row r="10588" customFormat="false" ht="18" hidden="true" customHeight="true" outlineLevel="0" collapsed="false">
      <c r="M10588" s="1" t="s">
        <v>10646</v>
      </c>
    </row>
    <row r="10589" customFormat="false" ht="18" hidden="true" customHeight="true" outlineLevel="0" collapsed="false">
      <c r="M10589" s="1" t="s">
        <v>10647</v>
      </c>
    </row>
    <row r="10590" customFormat="false" ht="18" hidden="true" customHeight="true" outlineLevel="0" collapsed="false">
      <c r="M10590" s="1" t="s">
        <v>10648</v>
      </c>
    </row>
    <row r="10591" customFormat="false" ht="18" hidden="true" customHeight="true" outlineLevel="0" collapsed="false">
      <c r="M10591" s="1" t="s">
        <v>10649</v>
      </c>
    </row>
    <row r="10592" customFormat="false" ht="18" hidden="true" customHeight="true" outlineLevel="0" collapsed="false">
      <c r="M10592" s="1" t="s">
        <v>10650</v>
      </c>
    </row>
    <row r="10593" customFormat="false" ht="18" hidden="true" customHeight="true" outlineLevel="0" collapsed="false">
      <c r="M10593" s="1" t="s">
        <v>10651</v>
      </c>
    </row>
    <row r="10594" customFormat="false" ht="18" hidden="true" customHeight="true" outlineLevel="0" collapsed="false">
      <c r="M10594" s="1" t="s">
        <v>10652</v>
      </c>
    </row>
    <row r="10595" customFormat="false" ht="18" hidden="true" customHeight="true" outlineLevel="0" collapsed="false">
      <c r="M10595" s="1" t="s">
        <v>10653</v>
      </c>
    </row>
    <row r="10596" customFormat="false" ht="18" hidden="true" customHeight="true" outlineLevel="0" collapsed="false">
      <c r="M10596" s="1" t="s">
        <v>10654</v>
      </c>
    </row>
    <row r="10597" customFormat="false" ht="18" hidden="true" customHeight="true" outlineLevel="0" collapsed="false">
      <c r="M10597" s="1" t="s">
        <v>10655</v>
      </c>
    </row>
    <row r="10598" customFormat="false" ht="18" hidden="true" customHeight="true" outlineLevel="0" collapsed="false">
      <c r="M10598" s="1" t="s">
        <v>10656</v>
      </c>
    </row>
    <row r="10599" customFormat="false" ht="18" hidden="true" customHeight="true" outlineLevel="0" collapsed="false">
      <c r="M10599" s="1" t="s">
        <v>10657</v>
      </c>
    </row>
    <row r="10600" customFormat="false" ht="18" hidden="true" customHeight="true" outlineLevel="0" collapsed="false">
      <c r="M10600" s="1" t="s">
        <v>10658</v>
      </c>
    </row>
    <row r="10601" customFormat="false" ht="18" hidden="true" customHeight="true" outlineLevel="0" collapsed="false">
      <c r="M10601" s="1" t="s">
        <v>10659</v>
      </c>
    </row>
    <row r="10602" customFormat="false" ht="18" hidden="true" customHeight="true" outlineLevel="0" collapsed="false">
      <c r="M10602" s="1" t="s">
        <v>10660</v>
      </c>
    </row>
    <row r="10603" customFormat="false" ht="18" hidden="true" customHeight="true" outlineLevel="0" collapsed="false">
      <c r="M10603" s="1" t="s">
        <v>10661</v>
      </c>
    </row>
    <row r="10604" customFormat="false" ht="18" hidden="true" customHeight="true" outlineLevel="0" collapsed="false">
      <c r="M10604" s="1" t="s">
        <v>10662</v>
      </c>
    </row>
    <row r="10605" customFormat="false" ht="18" hidden="true" customHeight="true" outlineLevel="0" collapsed="false">
      <c r="M10605" s="1" t="s">
        <v>10663</v>
      </c>
    </row>
    <row r="10606" customFormat="false" ht="18" hidden="true" customHeight="true" outlineLevel="0" collapsed="false">
      <c r="M10606" s="1" t="s">
        <v>10664</v>
      </c>
    </row>
    <row r="10607" customFormat="false" ht="18" hidden="true" customHeight="true" outlineLevel="0" collapsed="false">
      <c r="M10607" s="1" t="s">
        <v>10665</v>
      </c>
    </row>
    <row r="10608" customFormat="false" ht="18" hidden="true" customHeight="true" outlineLevel="0" collapsed="false">
      <c r="M10608" s="1" t="s">
        <v>10666</v>
      </c>
    </row>
    <row r="10609" customFormat="false" ht="18" hidden="true" customHeight="true" outlineLevel="0" collapsed="false">
      <c r="M10609" s="1" t="s">
        <v>10667</v>
      </c>
    </row>
    <row r="10610" customFormat="false" ht="18" hidden="true" customHeight="true" outlineLevel="0" collapsed="false">
      <c r="M10610" s="1" t="s">
        <v>10668</v>
      </c>
    </row>
    <row r="10611" customFormat="false" ht="18" hidden="true" customHeight="true" outlineLevel="0" collapsed="false">
      <c r="M10611" s="1" t="s">
        <v>10669</v>
      </c>
    </row>
    <row r="10612" customFormat="false" ht="18" hidden="true" customHeight="true" outlineLevel="0" collapsed="false">
      <c r="M10612" s="1" t="s">
        <v>10670</v>
      </c>
    </row>
    <row r="10613" customFormat="false" ht="18" hidden="true" customHeight="true" outlineLevel="0" collapsed="false">
      <c r="M10613" s="1" t="s">
        <v>10671</v>
      </c>
    </row>
    <row r="10614" customFormat="false" ht="18" hidden="true" customHeight="true" outlineLevel="0" collapsed="false">
      <c r="M10614" s="1" t="s">
        <v>10672</v>
      </c>
    </row>
    <row r="10615" customFormat="false" ht="18" hidden="true" customHeight="true" outlineLevel="0" collapsed="false">
      <c r="M10615" s="1" t="s">
        <v>10673</v>
      </c>
    </row>
    <row r="10616" customFormat="false" ht="18" hidden="true" customHeight="true" outlineLevel="0" collapsed="false">
      <c r="M10616" s="1" t="s">
        <v>10674</v>
      </c>
    </row>
    <row r="10617" customFormat="false" ht="18" hidden="true" customHeight="true" outlineLevel="0" collapsed="false">
      <c r="M10617" s="1" t="s">
        <v>10675</v>
      </c>
    </row>
    <row r="10618" customFormat="false" ht="18" hidden="true" customHeight="true" outlineLevel="0" collapsed="false">
      <c r="M10618" s="1" t="s">
        <v>10676</v>
      </c>
    </row>
    <row r="10619" customFormat="false" ht="18" hidden="true" customHeight="true" outlineLevel="0" collapsed="false">
      <c r="M10619" s="1" t="s">
        <v>10677</v>
      </c>
    </row>
    <row r="10620" customFormat="false" ht="18" hidden="true" customHeight="true" outlineLevel="0" collapsed="false">
      <c r="M10620" s="1" t="s">
        <v>10678</v>
      </c>
    </row>
    <row r="10621" customFormat="false" ht="18" hidden="true" customHeight="true" outlineLevel="0" collapsed="false">
      <c r="M10621" s="1" t="s">
        <v>10679</v>
      </c>
    </row>
    <row r="10622" customFormat="false" ht="18" hidden="true" customHeight="true" outlineLevel="0" collapsed="false">
      <c r="M10622" s="1" t="s">
        <v>10680</v>
      </c>
    </row>
    <row r="10623" customFormat="false" ht="18" hidden="true" customHeight="true" outlineLevel="0" collapsed="false">
      <c r="M10623" s="1" t="s">
        <v>10681</v>
      </c>
    </row>
    <row r="10624" customFormat="false" ht="18" hidden="true" customHeight="true" outlineLevel="0" collapsed="false">
      <c r="M10624" s="1" t="s">
        <v>10682</v>
      </c>
    </row>
    <row r="10625" customFormat="false" ht="18" hidden="true" customHeight="true" outlineLevel="0" collapsed="false">
      <c r="M10625" s="1" t="s">
        <v>10683</v>
      </c>
    </row>
    <row r="10626" customFormat="false" ht="18" hidden="true" customHeight="true" outlineLevel="0" collapsed="false">
      <c r="M10626" s="1" t="s">
        <v>10684</v>
      </c>
    </row>
    <row r="10627" customFormat="false" ht="18" hidden="true" customHeight="true" outlineLevel="0" collapsed="false">
      <c r="M10627" s="1" t="s">
        <v>10685</v>
      </c>
    </row>
    <row r="10628" customFormat="false" ht="18" hidden="true" customHeight="true" outlineLevel="0" collapsed="false">
      <c r="M10628" s="1" t="s">
        <v>10686</v>
      </c>
    </row>
    <row r="10629" customFormat="false" ht="18" hidden="true" customHeight="true" outlineLevel="0" collapsed="false">
      <c r="M10629" s="1" t="s">
        <v>10687</v>
      </c>
    </row>
    <row r="10630" customFormat="false" ht="18" hidden="true" customHeight="true" outlineLevel="0" collapsed="false">
      <c r="M10630" s="1" t="s">
        <v>10688</v>
      </c>
    </row>
    <row r="10631" customFormat="false" ht="18" hidden="true" customHeight="true" outlineLevel="0" collapsed="false">
      <c r="M10631" s="1" t="s">
        <v>10689</v>
      </c>
    </row>
    <row r="10632" customFormat="false" ht="18" hidden="true" customHeight="true" outlineLevel="0" collapsed="false">
      <c r="M10632" s="1" t="s">
        <v>10690</v>
      </c>
    </row>
    <row r="10633" customFormat="false" ht="18" hidden="true" customHeight="true" outlineLevel="0" collapsed="false">
      <c r="M10633" s="1" t="s">
        <v>10691</v>
      </c>
    </row>
    <row r="10634" customFormat="false" ht="18" hidden="true" customHeight="true" outlineLevel="0" collapsed="false">
      <c r="M10634" s="1" t="s">
        <v>10692</v>
      </c>
    </row>
    <row r="10635" customFormat="false" ht="18" hidden="true" customHeight="true" outlineLevel="0" collapsed="false">
      <c r="M10635" s="1" t="s">
        <v>10693</v>
      </c>
    </row>
    <row r="10636" customFormat="false" ht="18" hidden="true" customHeight="true" outlineLevel="0" collapsed="false">
      <c r="M10636" s="1" t="s">
        <v>10694</v>
      </c>
    </row>
    <row r="10637" customFormat="false" ht="18" hidden="true" customHeight="true" outlineLevel="0" collapsed="false">
      <c r="M10637" s="1" t="s">
        <v>10695</v>
      </c>
    </row>
    <row r="10638" customFormat="false" ht="18" hidden="true" customHeight="true" outlineLevel="0" collapsed="false">
      <c r="M10638" s="1" t="s">
        <v>10696</v>
      </c>
    </row>
    <row r="10639" customFormat="false" ht="18" hidden="true" customHeight="true" outlineLevel="0" collapsed="false">
      <c r="M10639" s="1" t="s">
        <v>10697</v>
      </c>
    </row>
    <row r="10640" customFormat="false" ht="18" hidden="true" customHeight="true" outlineLevel="0" collapsed="false">
      <c r="M10640" s="1" t="s">
        <v>10698</v>
      </c>
    </row>
    <row r="10641" customFormat="false" ht="18" hidden="true" customHeight="true" outlineLevel="0" collapsed="false">
      <c r="M10641" s="1" t="s">
        <v>10699</v>
      </c>
    </row>
    <row r="10642" customFormat="false" ht="18" hidden="true" customHeight="true" outlineLevel="0" collapsed="false">
      <c r="M10642" s="1" t="s">
        <v>10700</v>
      </c>
    </row>
    <row r="10643" customFormat="false" ht="18" hidden="true" customHeight="true" outlineLevel="0" collapsed="false">
      <c r="M10643" s="1" t="s">
        <v>10701</v>
      </c>
    </row>
    <row r="10644" customFormat="false" ht="18" hidden="true" customHeight="true" outlineLevel="0" collapsed="false">
      <c r="M10644" s="1" t="s">
        <v>10702</v>
      </c>
    </row>
    <row r="10645" customFormat="false" ht="18" hidden="true" customHeight="true" outlineLevel="0" collapsed="false">
      <c r="M10645" s="1" t="s">
        <v>10703</v>
      </c>
    </row>
    <row r="10646" customFormat="false" ht="18" hidden="true" customHeight="true" outlineLevel="0" collapsed="false">
      <c r="M10646" s="1" t="s">
        <v>10704</v>
      </c>
    </row>
    <row r="10647" customFormat="false" ht="18" hidden="true" customHeight="true" outlineLevel="0" collapsed="false">
      <c r="M10647" s="1" t="s">
        <v>10705</v>
      </c>
    </row>
    <row r="10648" customFormat="false" ht="18" hidden="true" customHeight="true" outlineLevel="0" collapsed="false">
      <c r="M10648" s="1" t="s">
        <v>10706</v>
      </c>
    </row>
    <row r="10649" customFormat="false" ht="18" hidden="true" customHeight="true" outlineLevel="0" collapsed="false">
      <c r="M10649" s="1" t="s">
        <v>10707</v>
      </c>
    </row>
    <row r="10650" customFormat="false" ht="18" hidden="true" customHeight="true" outlineLevel="0" collapsed="false">
      <c r="M10650" s="1" t="s">
        <v>10708</v>
      </c>
    </row>
    <row r="10651" customFormat="false" ht="18" hidden="true" customHeight="true" outlineLevel="0" collapsed="false">
      <c r="M10651" s="1" t="s">
        <v>10709</v>
      </c>
    </row>
    <row r="10652" customFormat="false" ht="18" hidden="true" customHeight="true" outlineLevel="0" collapsed="false">
      <c r="M10652" s="1" t="s">
        <v>10710</v>
      </c>
    </row>
    <row r="10653" customFormat="false" ht="18" hidden="true" customHeight="true" outlineLevel="0" collapsed="false">
      <c r="M10653" s="1" t="s">
        <v>10711</v>
      </c>
    </row>
    <row r="10654" customFormat="false" ht="18" hidden="true" customHeight="true" outlineLevel="0" collapsed="false">
      <c r="M10654" s="1" t="s">
        <v>10712</v>
      </c>
    </row>
    <row r="10655" customFormat="false" ht="18" hidden="true" customHeight="true" outlineLevel="0" collapsed="false">
      <c r="M10655" s="1" t="s">
        <v>10713</v>
      </c>
    </row>
    <row r="10656" customFormat="false" ht="18" hidden="true" customHeight="true" outlineLevel="0" collapsed="false">
      <c r="M10656" s="1" t="s">
        <v>10714</v>
      </c>
    </row>
    <row r="10657" customFormat="false" ht="18" hidden="true" customHeight="true" outlineLevel="0" collapsed="false">
      <c r="M10657" s="1" t="s">
        <v>10715</v>
      </c>
    </row>
    <row r="10658" customFormat="false" ht="18" hidden="true" customHeight="true" outlineLevel="0" collapsed="false">
      <c r="M10658" s="1" t="s">
        <v>10716</v>
      </c>
    </row>
    <row r="10659" customFormat="false" ht="18" hidden="true" customHeight="true" outlineLevel="0" collapsed="false">
      <c r="M10659" s="1" t="s">
        <v>10717</v>
      </c>
    </row>
    <row r="10660" customFormat="false" ht="18" hidden="true" customHeight="true" outlineLevel="0" collapsed="false">
      <c r="M10660" s="1" t="s">
        <v>10718</v>
      </c>
    </row>
    <row r="10661" customFormat="false" ht="18" hidden="true" customHeight="true" outlineLevel="0" collapsed="false">
      <c r="M10661" s="1" t="s">
        <v>10719</v>
      </c>
    </row>
    <row r="10662" customFormat="false" ht="18" hidden="true" customHeight="true" outlineLevel="0" collapsed="false">
      <c r="M10662" s="1" t="s">
        <v>10720</v>
      </c>
    </row>
    <row r="10663" customFormat="false" ht="18" hidden="true" customHeight="true" outlineLevel="0" collapsed="false">
      <c r="M10663" s="1" t="s">
        <v>10721</v>
      </c>
    </row>
    <row r="10664" customFormat="false" ht="18" hidden="true" customHeight="true" outlineLevel="0" collapsed="false">
      <c r="M10664" s="1" t="s">
        <v>10722</v>
      </c>
    </row>
    <row r="10665" customFormat="false" ht="18" hidden="true" customHeight="true" outlineLevel="0" collapsed="false">
      <c r="M10665" s="1" t="s">
        <v>10723</v>
      </c>
    </row>
    <row r="10666" customFormat="false" ht="18" hidden="true" customHeight="true" outlineLevel="0" collapsed="false">
      <c r="M10666" s="1" t="s">
        <v>10724</v>
      </c>
    </row>
    <row r="10667" customFormat="false" ht="18" hidden="true" customHeight="true" outlineLevel="0" collapsed="false">
      <c r="M10667" s="1" t="s">
        <v>10725</v>
      </c>
    </row>
    <row r="10668" customFormat="false" ht="18" hidden="true" customHeight="true" outlineLevel="0" collapsed="false">
      <c r="M10668" s="1" t="s">
        <v>10726</v>
      </c>
    </row>
    <row r="10669" customFormat="false" ht="18" hidden="true" customHeight="true" outlineLevel="0" collapsed="false">
      <c r="M10669" s="1" t="s">
        <v>10727</v>
      </c>
    </row>
    <row r="10670" customFormat="false" ht="18" hidden="true" customHeight="true" outlineLevel="0" collapsed="false">
      <c r="M10670" s="1" t="s">
        <v>10728</v>
      </c>
    </row>
    <row r="10671" customFormat="false" ht="18" hidden="true" customHeight="true" outlineLevel="0" collapsed="false">
      <c r="M10671" s="1" t="s">
        <v>10729</v>
      </c>
    </row>
    <row r="10672" customFormat="false" ht="18" hidden="true" customHeight="true" outlineLevel="0" collapsed="false">
      <c r="M10672" s="1" t="s">
        <v>10730</v>
      </c>
    </row>
    <row r="10673" customFormat="false" ht="18" hidden="true" customHeight="true" outlineLevel="0" collapsed="false">
      <c r="M10673" s="1" t="s">
        <v>10731</v>
      </c>
    </row>
    <row r="10674" customFormat="false" ht="18" hidden="true" customHeight="true" outlineLevel="0" collapsed="false">
      <c r="M10674" s="1" t="s">
        <v>10732</v>
      </c>
    </row>
    <row r="10675" customFormat="false" ht="18" hidden="true" customHeight="true" outlineLevel="0" collapsed="false">
      <c r="M10675" s="1" t="s">
        <v>10733</v>
      </c>
    </row>
    <row r="10676" customFormat="false" ht="18" hidden="true" customHeight="true" outlineLevel="0" collapsed="false">
      <c r="M10676" s="1" t="s">
        <v>10734</v>
      </c>
    </row>
    <row r="10677" customFormat="false" ht="18" hidden="true" customHeight="true" outlineLevel="0" collapsed="false">
      <c r="M10677" s="1" t="s">
        <v>10735</v>
      </c>
    </row>
    <row r="10678" customFormat="false" ht="18" hidden="true" customHeight="true" outlineLevel="0" collapsed="false">
      <c r="M10678" s="1" t="s">
        <v>10736</v>
      </c>
    </row>
    <row r="10679" customFormat="false" ht="18" hidden="true" customHeight="true" outlineLevel="0" collapsed="false">
      <c r="M10679" s="1" t="s">
        <v>10737</v>
      </c>
    </row>
    <row r="10680" customFormat="false" ht="18" hidden="true" customHeight="true" outlineLevel="0" collapsed="false">
      <c r="M10680" s="1" t="s">
        <v>10738</v>
      </c>
    </row>
    <row r="10681" customFormat="false" ht="18" hidden="true" customHeight="true" outlineLevel="0" collapsed="false">
      <c r="M10681" s="1" t="s">
        <v>10739</v>
      </c>
    </row>
    <row r="10682" customFormat="false" ht="18" hidden="true" customHeight="true" outlineLevel="0" collapsed="false">
      <c r="M10682" s="1" t="s">
        <v>10740</v>
      </c>
    </row>
    <row r="10683" customFormat="false" ht="18" hidden="true" customHeight="true" outlineLevel="0" collapsed="false">
      <c r="M10683" s="1" t="s">
        <v>10741</v>
      </c>
    </row>
    <row r="10684" customFormat="false" ht="18" hidden="true" customHeight="true" outlineLevel="0" collapsed="false">
      <c r="M10684" s="1" t="s">
        <v>10742</v>
      </c>
    </row>
    <row r="10685" customFormat="false" ht="18" hidden="true" customHeight="true" outlineLevel="0" collapsed="false">
      <c r="M10685" s="1" t="s">
        <v>10743</v>
      </c>
    </row>
    <row r="10686" customFormat="false" ht="18" hidden="true" customHeight="true" outlineLevel="0" collapsed="false">
      <c r="M10686" s="1" t="s">
        <v>10744</v>
      </c>
    </row>
    <row r="10687" customFormat="false" ht="18" hidden="true" customHeight="true" outlineLevel="0" collapsed="false">
      <c r="M10687" s="1" t="s">
        <v>10745</v>
      </c>
    </row>
    <row r="10688" customFormat="false" ht="18" hidden="true" customHeight="true" outlineLevel="0" collapsed="false">
      <c r="M10688" s="1" t="s">
        <v>10746</v>
      </c>
    </row>
    <row r="10689" customFormat="false" ht="18" hidden="true" customHeight="true" outlineLevel="0" collapsed="false">
      <c r="M10689" s="1" t="s">
        <v>10747</v>
      </c>
    </row>
    <row r="10690" customFormat="false" ht="18" hidden="true" customHeight="true" outlineLevel="0" collapsed="false">
      <c r="M10690" s="1" t="s">
        <v>10748</v>
      </c>
    </row>
    <row r="10691" customFormat="false" ht="18" hidden="true" customHeight="true" outlineLevel="0" collapsed="false">
      <c r="M10691" s="1" t="s">
        <v>10749</v>
      </c>
    </row>
    <row r="10692" customFormat="false" ht="18" hidden="true" customHeight="true" outlineLevel="0" collapsed="false">
      <c r="M10692" s="1" t="s">
        <v>10750</v>
      </c>
    </row>
    <row r="10693" customFormat="false" ht="18" hidden="true" customHeight="true" outlineLevel="0" collapsed="false">
      <c r="M10693" s="1" t="s">
        <v>10751</v>
      </c>
    </row>
    <row r="10694" customFormat="false" ht="18" hidden="true" customHeight="true" outlineLevel="0" collapsed="false">
      <c r="M10694" s="1" t="s">
        <v>10752</v>
      </c>
    </row>
    <row r="10695" customFormat="false" ht="18" hidden="true" customHeight="true" outlineLevel="0" collapsed="false">
      <c r="M10695" s="1" t="s">
        <v>10753</v>
      </c>
    </row>
    <row r="10696" customFormat="false" ht="18" hidden="true" customHeight="true" outlineLevel="0" collapsed="false">
      <c r="M10696" s="1" t="s">
        <v>10754</v>
      </c>
    </row>
    <row r="10697" customFormat="false" ht="18" hidden="true" customHeight="true" outlineLevel="0" collapsed="false">
      <c r="M10697" s="1" t="s">
        <v>10755</v>
      </c>
    </row>
    <row r="10698" customFormat="false" ht="18" hidden="true" customHeight="true" outlineLevel="0" collapsed="false">
      <c r="M10698" s="1" t="s">
        <v>10756</v>
      </c>
    </row>
    <row r="10699" customFormat="false" ht="18" hidden="true" customHeight="true" outlineLevel="0" collapsed="false">
      <c r="M10699" s="1" t="s">
        <v>10757</v>
      </c>
    </row>
    <row r="10700" customFormat="false" ht="18" hidden="true" customHeight="true" outlineLevel="0" collapsed="false">
      <c r="M10700" s="1" t="s">
        <v>10758</v>
      </c>
    </row>
    <row r="10701" customFormat="false" ht="18" hidden="true" customHeight="true" outlineLevel="0" collapsed="false">
      <c r="M10701" s="1" t="s">
        <v>10759</v>
      </c>
    </row>
    <row r="10702" customFormat="false" ht="18" hidden="true" customHeight="true" outlineLevel="0" collapsed="false">
      <c r="M10702" s="1" t="s">
        <v>10760</v>
      </c>
    </row>
    <row r="10703" customFormat="false" ht="18" hidden="true" customHeight="true" outlineLevel="0" collapsed="false">
      <c r="M10703" s="1" t="s">
        <v>10761</v>
      </c>
    </row>
    <row r="10704" customFormat="false" ht="18" hidden="true" customHeight="true" outlineLevel="0" collapsed="false">
      <c r="M10704" s="1" t="s">
        <v>10762</v>
      </c>
    </row>
    <row r="10705" customFormat="false" ht="18" hidden="true" customHeight="true" outlineLevel="0" collapsed="false">
      <c r="M10705" s="1" t="s">
        <v>10763</v>
      </c>
    </row>
    <row r="10706" customFormat="false" ht="18" hidden="true" customHeight="true" outlineLevel="0" collapsed="false">
      <c r="M10706" s="1" t="s">
        <v>10764</v>
      </c>
    </row>
    <row r="10707" customFormat="false" ht="18" hidden="true" customHeight="true" outlineLevel="0" collapsed="false">
      <c r="M10707" s="1" t="s">
        <v>10765</v>
      </c>
    </row>
    <row r="10708" customFormat="false" ht="18" hidden="true" customHeight="true" outlineLevel="0" collapsed="false">
      <c r="M10708" s="1" t="s">
        <v>10766</v>
      </c>
    </row>
    <row r="10709" customFormat="false" ht="18" hidden="true" customHeight="true" outlineLevel="0" collapsed="false">
      <c r="M10709" s="1" t="s">
        <v>10767</v>
      </c>
    </row>
    <row r="10710" customFormat="false" ht="18" hidden="true" customHeight="true" outlineLevel="0" collapsed="false">
      <c r="M10710" s="1" t="s">
        <v>10768</v>
      </c>
    </row>
    <row r="10711" customFormat="false" ht="18" hidden="true" customHeight="true" outlineLevel="0" collapsed="false">
      <c r="M10711" s="1" t="s">
        <v>10769</v>
      </c>
    </row>
    <row r="10712" customFormat="false" ht="18" hidden="true" customHeight="true" outlineLevel="0" collapsed="false">
      <c r="M10712" s="1" t="s">
        <v>10770</v>
      </c>
    </row>
    <row r="10713" customFormat="false" ht="18" hidden="true" customHeight="true" outlineLevel="0" collapsed="false">
      <c r="M10713" s="1" t="s">
        <v>10771</v>
      </c>
    </row>
    <row r="10714" customFormat="false" ht="18" hidden="true" customHeight="true" outlineLevel="0" collapsed="false">
      <c r="M10714" s="1" t="s">
        <v>10772</v>
      </c>
    </row>
    <row r="10715" customFormat="false" ht="18" hidden="true" customHeight="true" outlineLevel="0" collapsed="false">
      <c r="M10715" s="1" t="s">
        <v>10773</v>
      </c>
    </row>
    <row r="10716" customFormat="false" ht="18" hidden="true" customHeight="true" outlineLevel="0" collapsed="false">
      <c r="M10716" s="1" t="s">
        <v>10774</v>
      </c>
    </row>
    <row r="10717" customFormat="false" ht="18" hidden="true" customHeight="true" outlineLevel="0" collapsed="false">
      <c r="M10717" s="1" t="s">
        <v>10775</v>
      </c>
    </row>
    <row r="10718" customFormat="false" ht="18" hidden="true" customHeight="true" outlineLevel="0" collapsed="false">
      <c r="M10718" s="1" t="s">
        <v>10776</v>
      </c>
    </row>
    <row r="10719" customFormat="false" ht="18" hidden="true" customHeight="true" outlineLevel="0" collapsed="false">
      <c r="M10719" s="1" t="s">
        <v>10777</v>
      </c>
    </row>
    <row r="10720" customFormat="false" ht="18" hidden="true" customHeight="true" outlineLevel="0" collapsed="false">
      <c r="M10720" s="1" t="s">
        <v>10778</v>
      </c>
    </row>
    <row r="10721" customFormat="false" ht="18" hidden="true" customHeight="true" outlineLevel="0" collapsed="false">
      <c r="M10721" s="1" t="s">
        <v>10779</v>
      </c>
    </row>
    <row r="10722" customFormat="false" ht="18" hidden="true" customHeight="true" outlineLevel="0" collapsed="false">
      <c r="M10722" s="1" t="s">
        <v>10780</v>
      </c>
    </row>
    <row r="10723" customFormat="false" ht="18" hidden="true" customHeight="true" outlineLevel="0" collapsed="false">
      <c r="M10723" s="1" t="s">
        <v>10781</v>
      </c>
    </row>
    <row r="10724" customFormat="false" ht="18" hidden="true" customHeight="true" outlineLevel="0" collapsed="false">
      <c r="M10724" s="1" t="s">
        <v>10782</v>
      </c>
    </row>
    <row r="10725" customFormat="false" ht="18" hidden="true" customHeight="true" outlineLevel="0" collapsed="false">
      <c r="M10725" s="1" t="s">
        <v>10783</v>
      </c>
    </row>
    <row r="10726" customFormat="false" ht="18" hidden="true" customHeight="true" outlineLevel="0" collapsed="false">
      <c r="M10726" s="1" t="s">
        <v>10784</v>
      </c>
    </row>
    <row r="10727" customFormat="false" ht="18" hidden="true" customHeight="true" outlineLevel="0" collapsed="false">
      <c r="M10727" s="1" t="s">
        <v>10785</v>
      </c>
    </row>
    <row r="10728" customFormat="false" ht="18" hidden="true" customHeight="true" outlineLevel="0" collapsed="false">
      <c r="M10728" s="1" t="s">
        <v>10786</v>
      </c>
    </row>
    <row r="10729" customFormat="false" ht="18" hidden="true" customHeight="true" outlineLevel="0" collapsed="false">
      <c r="M10729" s="1" t="s">
        <v>10787</v>
      </c>
    </row>
    <row r="10730" customFormat="false" ht="18" hidden="true" customHeight="true" outlineLevel="0" collapsed="false">
      <c r="M10730" s="1" t="s">
        <v>10788</v>
      </c>
    </row>
    <row r="10731" customFormat="false" ht="18" hidden="true" customHeight="true" outlineLevel="0" collapsed="false">
      <c r="M10731" s="1" t="s">
        <v>10789</v>
      </c>
    </row>
    <row r="10732" customFormat="false" ht="18" hidden="true" customHeight="true" outlineLevel="0" collapsed="false">
      <c r="M10732" s="1" t="s">
        <v>10790</v>
      </c>
    </row>
    <row r="10733" customFormat="false" ht="18" hidden="true" customHeight="true" outlineLevel="0" collapsed="false">
      <c r="M10733" s="1" t="s">
        <v>10791</v>
      </c>
    </row>
    <row r="10734" customFormat="false" ht="18" hidden="true" customHeight="true" outlineLevel="0" collapsed="false">
      <c r="M10734" s="1" t="s">
        <v>10792</v>
      </c>
    </row>
    <row r="10735" customFormat="false" ht="18" hidden="true" customHeight="true" outlineLevel="0" collapsed="false">
      <c r="M10735" s="1" t="s">
        <v>10793</v>
      </c>
    </row>
    <row r="10736" customFormat="false" ht="18" hidden="true" customHeight="true" outlineLevel="0" collapsed="false">
      <c r="M10736" s="1" t="s">
        <v>10794</v>
      </c>
    </row>
    <row r="10737" customFormat="false" ht="18" hidden="true" customHeight="true" outlineLevel="0" collapsed="false">
      <c r="M10737" s="1" t="s">
        <v>10795</v>
      </c>
    </row>
    <row r="10738" customFormat="false" ht="18" hidden="true" customHeight="true" outlineLevel="0" collapsed="false">
      <c r="M10738" s="1" t="s">
        <v>10796</v>
      </c>
    </row>
    <row r="10739" customFormat="false" ht="18" hidden="true" customHeight="true" outlineLevel="0" collapsed="false">
      <c r="M10739" s="1" t="s">
        <v>10797</v>
      </c>
    </row>
    <row r="10740" customFormat="false" ht="18" hidden="true" customHeight="true" outlineLevel="0" collapsed="false">
      <c r="M10740" s="1" t="s">
        <v>10798</v>
      </c>
    </row>
    <row r="10741" customFormat="false" ht="18" hidden="true" customHeight="true" outlineLevel="0" collapsed="false">
      <c r="M10741" s="1" t="s">
        <v>10799</v>
      </c>
    </row>
    <row r="10742" customFormat="false" ht="18" hidden="true" customHeight="true" outlineLevel="0" collapsed="false">
      <c r="M10742" s="1" t="s">
        <v>10800</v>
      </c>
    </row>
    <row r="10743" customFormat="false" ht="18" hidden="true" customHeight="true" outlineLevel="0" collapsed="false">
      <c r="M10743" s="1" t="s">
        <v>10801</v>
      </c>
    </row>
    <row r="10744" customFormat="false" ht="18" hidden="true" customHeight="true" outlineLevel="0" collapsed="false">
      <c r="M10744" s="1" t="s">
        <v>10802</v>
      </c>
    </row>
    <row r="10745" customFormat="false" ht="18" hidden="true" customHeight="true" outlineLevel="0" collapsed="false">
      <c r="M10745" s="1" t="s">
        <v>10803</v>
      </c>
    </row>
    <row r="10746" customFormat="false" ht="18" hidden="true" customHeight="true" outlineLevel="0" collapsed="false">
      <c r="M10746" s="1" t="s">
        <v>10804</v>
      </c>
    </row>
    <row r="10747" customFormat="false" ht="18" hidden="true" customHeight="true" outlineLevel="0" collapsed="false">
      <c r="M10747" s="1" t="s">
        <v>10805</v>
      </c>
    </row>
    <row r="10748" customFormat="false" ht="18" hidden="true" customHeight="true" outlineLevel="0" collapsed="false">
      <c r="M10748" s="1" t="s">
        <v>10806</v>
      </c>
    </row>
    <row r="10749" customFormat="false" ht="18" hidden="true" customHeight="true" outlineLevel="0" collapsed="false">
      <c r="M10749" s="1" t="s">
        <v>10807</v>
      </c>
    </row>
    <row r="10750" customFormat="false" ht="18" hidden="true" customHeight="true" outlineLevel="0" collapsed="false">
      <c r="M10750" s="1" t="s">
        <v>10808</v>
      </c>
    </row>
    <row r="10751" customFormat="false" ht="18" hidden="true" customHeight="true" outlineLevel="0" collapsed="false">
      <c r="M10751" s="1" t="s">
        <v>10809</v>
      </c>
    </row>
    <row r="10752" customFormat="false" ht="18" hidden="true" customHeight="true" outlineLevel="0" collapsed="false">
      <c r="M10752" s="1" t="s">
        <v>10810</v>
      </c>
    </row>
    <row r="10753" customFormat="false" ht="18" hidden="true" customHeight="true" outlineLevel="0" collapsed="false">
      <c r="M10753" s="1" t="s">
        <v>10811</v>
      </c>
    </row>
    <row r="10754" customFormat="false" ht="18" hidden="true" customHeight="true" outlineLevel="0" collapsed="false">
      <c r="M10754" s="1" t="s">
        <v>10812</v>
      </c>
    </row>
    <row r="10755" customFormat="false" ht="18" hidden="true" customHeight="true" outlineLevel="0" collapsed="false">
      <c r="M10755" s="1" t="s">
        <v>10813</v>
      </c>
    </row>
    <row r="10756" customFormat="false" ht="18" hidden="true" customHeight="true" outlineLevel="0" collapsed="false">
      <c r="M10756" s="1" t="s">
        <v>10814</v>
      </c>
    </row>
    <row r="10757" customFormat="false" ht="18" hidden="true" customHeight="true" outlineLevel="0" collapsed="false">
      <c r="M10757" s="1" t="s">
        <v>10815</v>
      </c>
    </row>
    <row r="10758" customFormat="false" ht="18" hidden="true" customHeight="true" outlineLevel="0" collapsed="false">
      <c r="M10758" s="1" t="s">
        <v>10816</v>
      </c>
    </row>
    <row r="10759" customFormat="false" ht="18" hidden="true" customHeight="true" outlineLevel="0" collapsed="false">
      <c r="M10759" s="1" t="s">
        <v>10817</v>
      </c>
    </row>
    <row r="10760" customFormat="false" ht="18" hidden="true" customHeight="true" outlineLevel="0" collapsed="false">
      <c r="M10760" s="1" t="s">
        <v>10818</v>
      </c>
    </row>
    <row r="10761" customFormat="false" ht="18" hidden="true" customHeight="true" outlineLevel="0" collapsed="false">
      <c r="M10761" s="1" t="s">
        <v>10819</v>
      </c>
    </row>
    <row r="10762" customFormat="false" ht="18" hidden="true" customHeight="true" outlineLevel="0" collapsed="false">
      <c r="M10762" s="1" t="s">
        <v>10820</v>
      </c>
    </row>
    <row r="10763" customFormat="false" ht="18" hidden="true" customHeight="true" outlineLevel="0" collapsed="false">
      <c r="M10763" s="1" t="s">
        <v>10821</v>
      </c>
    </row>
    <row r="10764" customFormat="false" ht="18" hidden="true" customHeight="true" outlineLevel="0" collapsed="false">
      <c r="M10764" s="1" t="s">
        <v>10822</v>
      </c>
    </row>
    <row r="10765" customFormat="false" ht="18" hidden="true" customHeight="true" outlineLevel="0" collapsed="false">
      <c r="M10765" s="1" t="s">
        <v>10823</v>
      </c>
    </row>
    <row r="10766" customFormat="false" ht="18" hidden="true" customHeight="true" outlineLevel="0" collapsed="false">
      <c r="M10766" s="1" t="s">
        <v>10824</v>
      </c>
    </row>
    <row r="10767" customFormat="false" ht="18" hidden="true" customHeight="true" outlineLevel="0" collapsed="false">
      <c r="M10767" s="1" t="s">
        <v>10825</v>
      </c>
    </row>
    <row r="10768" customFormat="false" ht="18" hidden="true" customHeight="true" outlineLevel="0" collapsed="false">
      <c r="M10768" s="1" t="s">
        <v>10826</v>
      </c>
    </row>
    <row r="10769" customFormat="false" ht="18" hidden="true" customHeight="true" outlineLevel="0" collapsed="false">
      <c r="M10769" s="1" t="s">
        <v>10827</v>
      </c>
    </row>
    <row r="10770" customFormat="false" ht="18" hidden="true" customHeight="true" outlineLevel="0" collapsed="false">
      <c r="M10770" s="1" t="s">
        <v>10828</v>
      </c>
    </row>
    <row r="10771" customFormat="false" ht="18" hidden="true" customHeight="true" outlineLevel="0" collapsed="false">
      <c r="M10771" s="1" t="s">
        <v>10829</v>
      </c>
    </row>
    <row r="10772" customFormat="false" ht="18" hidden="true" customHeight="true" outlineLevel="0" collapsed="false">
      <c r="M10772" s="1" t="s">
        <v>10830</v>
      </c>
    </row>
    <row r="10773" customFormat="false" ht="18" hidden="true" customHeight="true" outlineLevel="0" collapsed="false">
      <c r="M10773" s="1" t="s">
        <v>10831</v>
      </c>
    </row>
    <row r="10774" customFormat="false" ht="18" hidden="true" customHeight="true" outlineLevel="0" collapsed="false">
      <c r="M10774" s="1" t="s">
        <v>10832</v>
      </c>
    </row>
    <row r="10775" customFormat="false" ht="18" hidden="true" customHeight="true" outlineLevel="0" collapsed="false">
      <c r="M10775" s="1" t="s">
        <v>10833</v>
      </c>
    </row>
    <row r="10776" customFormat="false" ht="18" hidden="true" customHeight="true" outlineLevel="0" collapsed="false">
      <c r="M10776" s="1" t="s">
        <v>10834</v>
      </c>
    </row>
    <row r="10777" customFormat="false" ht="18" hidden="true" customHeight="true" outlineLevel="0" collapsed="false">
      <c r="M10777" s="1" t="s">
        <v>10835</v>
      </c>
    </row>
    <row r="10778" customFormat="false" ht="18" hidden="true" customHeight="true" outlineLevel="0" collapsed="false">
      <c r="M10778" s="1" t="s">
        <v>10836</v>
      </c>
    </row>
    <row r="10779" customFormat="false" ht="18" hidden="true" customHeight="true" outlineLevel="0" collapsed="false">
      <c r="M10779" s="1" t="s">
        <v>10837</v>
      </c>
    </row>
    <row r="10780" customFormat="false" ht="18" hidden="true" customHeight="true" outlineLevel="0" collapsed="false">
      <c r="M10780" s="1" t="s">
        <v>10838</v>
      </c>
    </row>
    <row r="10781" customFormat="false" ht="18" hidden="true" customHeight="true" outlineLevel="0" collapsed="false">
      <c r="M10781" s="1" t="s">
        <v>10839</v>
      </c>
    </row>
    <row r="10782" customFormat="false" ht="18" hidden="true" customHeight="true" outlineLevel="0" collapsed="false">
      <c r="M10782" s="1" t="s">
        <v>10840</v>
      </c>
    </row>
    <row r="10783" customFormat="false" ht="18" hidden="true" customHeight="true" outlineLevel="0" collapsed="false">
      <c r="M10783" s="1" t="s">
        <v>10841</v>
      </c>
    </row>
    <row r="10784" customFormat="false" ht="18" hidden="true" customHeight="true" outlineLevel="0" collapsed="false">
      <c r="M10784" s="1" t="s">
        <v>10842</v>
      </c>
    </row>
    <row r="10785" customFormat="false" ht="18" hidden="true" customHeight="true" outlineLevel="0" collapsed="false">
      <c r="M10785" s="1" t="s">
        <v>10843</v>
      </c>
    </row>
    <row r="10786" customFormat="false" ht="18" hidden="true" customHeight="true" outlineLevel="0" collapsed="false">
      <c r="M10786" s="1" t="s">
        <v>10844</v>
      </c>
    </row>
    <row r="10787" customFormat="false" ht="18" hidden="true" customHeight="true" outlineLevel="0" collapsed="false">
      <c r="M10787" s="1" t="s">
        <v>10845</v>
      </c>
    </row>
    <row r="10788" customFormat="false" ht="18" hidden="true" customHeight="true" outlineLevel="0" collapsed="false">
      <c r="M10788" s="1" t="s">
        <v>10846</v>
      </c>
    </row>
    <row r="10789" customFormat="false" ht="18" hidden="true" customHeight="true" outlineLevel="0" collapsed="false">
      <c r="M10789" s="1" t="s">
        <v>10847</v>
      </c>
    </row>
    <row r="10790" customFormat="false" ht="18" hidden="true" customHeight="true" outlineLevel="0" collapsed="false">
      <c r="M10790" s="1" t="s">
        <v>10848</v>
      </c>
    </row>
    <row r="10791" customFormat="false" ht="18" hidden="true" customHeight="true" outlineLevel="0" collapsed="false">
      <c r="M10791" s="1" t="s">
        <v>10849</v>
      </c>
    </row>
    <row r="10792" customFormat="false" ht="18" hidden="true" customHeight="true" outlineLevel="0" collapsed="false">
      <c r="M10792" s="1" t="s">
        <v>10850</v>
      </c>
    </row>
    <row r="10793" customFormat="false" ht="18" hidden="true" customHeight="true" outlineLevel="0" collapsed="false">
      <c r="M10793" s="1" t="s">
        <v>10851</v>
      </c>
    </row>
    <row r="10794" customFormat="false" ht="18" hidden="true" customHeight="true" outlineLevel="0" collapsed="false">
      <c r="M10794" s="1" t="s">
        <v>10852</v>
      </c>
    </row>
    <row r="10795" customFormat="false" ht="18" hidden="true" customHeight="true" outlineLevel="0" collapsed="false">
      <c r="M10795" s="1" t="s">
        <v>10853</v>
      </c>
    </row>
    <row r="10796" customFormat="false" ht="18" hidden="true" customHeight="true" outlineLevel="0" collapsed="false">
      <c r="M10796" s="1" t="s">
        <v>10854</v>
      </c>
    </row>
    <row r="10797" customFormat="false" ht="18" hidden="true" customHeight="true" outlineLevel="0" collapsed="false">
      <c r="M10797" s="1" t="s">
        <v>10855</v>
      </c>
    </row>
    <row r="10798" customFormat="false" ht="18" hidden="true" customHeight="true" outlineLevel="0" collapsed="false">
      <c r="M10798" s="1" t="s">
        <v>10856</v>
      </c>
    </row>
    <row r="10799" customFormat="false" ht="18" hidden="true" customHeight="true" outlineLevel="0" collapsed="false">
      <c r="M10799" s="1" t="s">
        <v>10857</v>
      </c>
    </row>
    <row r="10800" customFormat="false" ht="18" hidden="true" customHeight="true" outlineLevel="0" collapsed="false">
      <c r="M10800" s="1" t="s">
        <v>10858</v>
      </c>
    </row>
    <row r="10801" customFormat="false" ht="18" hidden="true" customHeight="true" outlineLevel="0" collapsed="false">
      <c r="M10801" s="1" t="s">
        <v>10859</v>
      </c>
    </row>
    <row r="10802" customFormat="false" ht="18" hidden="true" customHeight="true" outlineLevel="0" collapsed="false">
      <c r="M10802" s="1" t="s">
        <v>10860</v>
      </c>
    </row>
    <row r="10803" customFormat="false" ht="18" hidden="true" customHeight="true" outlineLevel="0" collapsed="false">
      <c r="M10803" s="1" t="s">
        <v>10861</v>
      </c>
    </row>
    <row r="10804" customFormat="false" ht="18" hidden="true" customHeight="true" outlineLevel="0" collapsed="false">
      <c r="M10804" s="1" t="s">
        <v>10862</v>
      </c>
    </row>
    <row r="10805" customFormat="false" ht="18" hidden="true" customHeight="true" outlineLevel="0" collapsed="false">
      <c r="M10805" s="1" t="s">
        <v>10863</v>
      </c>
    </row>
    <row r="10806" customFormat="false" ht="18" hidden="true" customHeight="true" outlineLevel="0" collapsed="false">
      <c r="M10806" s="1" t="s">
        <v>10864</v>
      </c>
    </row>
    <row r="10807" customFormat="false" ht="18" hidden="true" customHeight="true" outlineLevel="0" collapsed="false">
      <c r="M10807" s="1" t="s">
        <v>10865</v>
      </c>
    </row>
    <row r="10808" customFormat="false" ht="18" hidden="true" customHeight="true" outlineLevel="0" collapsed="false">
      <c r="M10808" s="1" t="s">
        <v>10866</v>
      </c>
    </row>
    <row r="10809" customFormat="false" ht="18" hidden="true" customHeight="true" outlineLevel="0" collapsed="false">
      <c r="M10809" s="1" t="s">
        <v>10867</v>
      </c>
    </row>
    <row r="10810" customFormat="false" ht="18" hidden="true" customHeight="true" outlineLevel="0" collapsed="false">
      <c r="M10810" s="1" t="s">
        <v>10868</v>
      </c>
    </row>
    <row r="10811" customFormat="false" ht="18" hidden="true" customHeight="true" outlineLevel="0" collapsed="false">
      <c r="M10811" s="1" t="s">
        <v>10869</v>
      </c>
    </row>
    <row r="10812" customFormat="false" ht="18" hidden="true" customHeight="true" outlineLevel="0" collapsed="false">
      <c r="M10812" s="1" t="s">
        <v>10870</v>
      </c>
    </row>
    <row r="10813" customFormat="false" ht="18" hidden="true" customHeight="true" outlineLevel="0" collapsed="false">
      <c r="M10813" s="1" t="s">
        <v>10871</v>
      </c>
    </row>
    <row r="10814" customFormat="false" ht="18" hidden="true" customHeight="true" outlineLevel="0" collapsed="false">
      <c r="M10814" s="1" t="s">
        <v>10872</v>
      </c>
    </row>
    <row r="10815" customFormat="false" ht="18" hidden="true" customHeight="true" outlineLevel="0" collapsed="false">
      <c r="M10815" s="1" t="s">
        <v>10873</v>
      </c>
    </row>
    <row r="10816" customFormat="false" ht="18" hidden="true" customHeight="true" outlineLevel="0" collapsed="false">
      <c r="M10816" s="1" t="s">
        <v>10874</v>
      </c>
    </row>
    <row r="10817" customFormat="false" ht="18" hidden="true" customHeight="true" outlineLevel="0" collapsed="false">
      <c r="M10817" s="1" t="s">
        <v>10875</v>
      </c>
    </row>
    <row r="10818" customFormat="false" ht="18" hidden="true" customHeight="true" outlineLevel="0" collapsed="false">
      <c r="M10818" s="1" t="s">
        <v>10876</v>
      </c>
    </row>
    <row r="10819" customFormat="false" ht="18" hidden="true" customHeight="true" outlineLevel="0" collapsed="false">
      <c r="M10819" s="1" t="s">
        <v>10877</v>
      </c>
    </row>
    <row r="10820" customFormat="false" ht="18" hidden="true" customHeight="true" outlineLevel="0" collapsed="false">
      <c r="M10820" s="1" t="s">
        <v>10878</v>
      </c>
    </row>
    <row r="10821" customFormat="false" ht="18" hidden="true" customHeight="true" outlineLevel="0" collapsed="false">
      <c r="M10821" s="1" t="s">
        <v>10879</v>
      </c>
    </row>
    <row r="10822" customFormat="false" ht="18" hidden="true" customHeight="true" outlineLevel="0" collapsed="false">
      <c r="M10822" s="1" t="s">
        <v>10880</v>
      </c>
    </row>
    <row r="10823" customFormat="false" ht="18" hidden="true" customHeight="true" outlineLevel="0" collapsed="false">
      <c r="M10823" s="1" t="s">
        <v>10881</v>
      </c>
    </row>
    <row r="10824" customFormat="false" ht="18" hidden="true" customHeight="true" outlineLevel="0" collapsed="false">
      <c r="M10824" s="1" t="s">
        <v>10882</v>
      </c>
    </row>
    <row r="10825" customFormat="false" ht="18" hidden="true" customHeight="true" outlineLevel="0" collapsed="false">
      <c r="M10825" s="1" t="s">
        <v>10883</v>
      </c>
    </row>
    <row r="10826" customFormat="false" ht="18" hidden="true" customHeight="true" outlineLevel="0" collapsed="false">
      <c r="M10826" s="1" t="s">
        <v>10884</v>
      </c>
    </row>
    <row r="10827" customFormat="false" ht="18" hidden="true" customHeight="true" outlineLevel="0" collapsed="false">
      <c r="M10827" s="1" t="s">
        <v>10885</v>
      </c>
    </row>
    <row r="10828" customFormat="false" ht="18" hidden="true" customHeight="true" outlineLevel="0" collapsed="false">
      <c r="M10828" s="1" t="s">
        <v>10886</v>
      </c>
    </row>
    <row r="10829" customFormat="false" ht="18" hidden="true" customHeight="true" outlineLevel="0" collapsed="false">
      <c r="M10829" s="1" t="s">
        <v>10887</v>
      </c>
    </row>
    <row r="10830" customFormat="false" ht="18" hidden="true" customHeight="true" outlineLevel="0" collapsed="false">
      <c r="M10830" s="1" t="s">
        <v>10888</v>
      </c>
    </row>
    <row r="10831" customFormat="false" ht="18" hidden="true" customHeight="true" outlineLevel="0" collapsed="false">
      <c r="M10831" s="1" t="s">
        <v>10889</v>
      </c>
    </row>
    <row r="10832" customFormat="false" ht="18" hidden="true" customHeight="true" outlineLevel="0" collapsed="false">
      <c r="M10832" s="1" t="s">
        <v>10890</v>
      </c>
    </row>
    <row r="10833" customFormat="false" ht="18" hidden="true" customHeight="true" outlineLevel="0" collapsed="false">
      <c r="M10833" s="1" t="s">
        <v>10891</v>
      </c>
    </row>
    <row r="10834" customFormat="false" ht="18" hidden="true" customHeight="true" outlineLevel="0" collapsed="false">
      <c r="M10834" s="1" t="s">
        <v>10892</v>
      </c>
    </row>
    <row r="10835" customFormat="false" ht="18" hidden="true" customHeight="true" outlineLevel="0" collapsed="false">
      <c r="M10835" s="1" t="s">
        <v>10893</v>
      </c>
    </row>
    <row r="10836" customFormat="false" ht="18" hidden="true" customHeight="true" outlineLevel="0" collapsed="false">
      <c r="M10836" s="1" t="s">
        <v>10894</v>
      </c>
    </row>
    <row r="10837" customFormat="false" ht="18" hidden="true" customHeight="true" outlineLevel="0" collapsed="false">
      <c r="M10837" s="1" t="s">
        <v>10895</v>
      </c>
    </row>
    <row r="10838" customFormat="false" ht="18" hidden="true" customHeight="true" outlineLevel="0" collapsed="false">
      <c r="M10838" s="1" t="s">
        <v>10896</v>
      </c>
    </row>
    <row r="10839" customFormat="false" ht="18" hidden="true" customHeight="true" outlineLevel="0" collapsed="false">
      <c r="M10839" s="1" t="s">
        <v>10897</v>
      </c>
    </row>
    <row r="10840" customFormat="false" ht="18" hidden="true" customHeight="true" outlineLevel="0" collapsed="false">
      <c r="M10840" s="1" t="s">
        <v>10898</v>
      </c>
    </row>
    <row r="10841" customFormat="false" ht="18" hidden="true" customHeight="true" outlineLevel="0" collapsed="false">
      <c r="M10841" s="1" t="s">
        <v>10899</v>
      </c>
    </row>
    <row r="10842" customFormat="false" ht="18" hidden="true" customHeight="true" outlineLevel="0" collapsed="false">
      <c r="M10842" s="1" t="s">
        <v>10900</v>
      </c>
    </row>
    <row r="10843" customFormat="false" ht="18" hidden="true" customHeight="true" outlineLevel="0" collapsed="false">
      <c r="M10843" s="1" t="s">
        <v>10901</v>
      </c>
    </row>
    <row r="10844" customFormat="false" ht="18" hidden="true" customHeight="true" outlineLevel="0" collapsed="false">
      <c r="M10844" s="1" t="s">
        <v>10902</v>
      </c>
    </row>
    <row r="10845" customFormat="false" ht="18" hidden="true" customHeight="true" outlineLevel="0" collapsed="false">
      <c r="M10845" s="1" t="s">
        <v>10903</v>
      </c>
    </row>
    <row r="10846" customFormat="false" ht="18" hidden="true" customHeight="true" outlineLevel="0" collapsed="false">
      <c r="M10846" s="1" t="s">
        <v>10904</v>
      </c>
    </row>
    <row r="10847" customFormat="false" ht="18" hidden="true" customHeight="true" outlineLevel="0" collapsed="false">
      <c r="M10847" s="1" t="s">
        <v>10905</v>
      </c>
    </row>
    <row r="10848" customFormat="false" ht="18" hidden="true" customHeight="true" outlineLevel="0" collapsed="false">
      <c r="M10848" s="1" t="s">
        <v>10906</v>
      </c>
    </row>
    <row r="10849" customFormat="false" ht="18" hidden="true" customHeight="true" outlineLevel="0" collapsed="false">
      <c r="M10849" s="1" t="s">
        <v>10907</v>
      </c>
    </row>
    <row r="10850" customFormat="false" ht="18" hidden="true" customHeight="true" outlineLevel="0" collapsed="false">
      <c r="M10850" s="1" t="s">
        <v>10908</v>
      </c>
    </row>
    <row r="10851" customFormat="false" ht="18" hidden="true" customHeight="true" outlineLevel="0" collapsed="false">
      <c r="M10851" s="1" t="s">
        <v>10909</v>
      </c>
    </row>
    <row r="10852" customFormat="false" ht="18" hidden="true" customHeight="true" outlineLevel="0" collapsed="false">
      <c r="M10852" s="1" t="s">
        <v>10910</v>
      </c>
    </row>
    <row r="10853" customFormat="false" ht="18" hidden="true" customHeight="true" outlineLevel="0" collapsed="false">
      <c r="M10853" s="1" t="s">
        <v>10911</v>
      </c>
    </row>
    <row r="10854" customFormat="false" ht="18" hidden="true" customHeight="true" outlineLevel="0" collapsed="false">
      <c r="M10854" s="1" t="s">
        <v>10912</v>
      </c>
    </row>
    <row r="10855" customFormat="false" ht="18" hidden="true" customHeight="true" outlineLevel="0" collapsed="false">
      <c r="M10855" s="1" t="s">
        <v>10913</v>
      </c>
    </row>
    <row r="10856" customFormat="false" ht="18" hidden="true" customHeight="true" outlineLevel="0" collapsed="false">
      <c r="M10856" s="1" t="s">
        <v>10914</v>
      </c>
    </row>
    <row r="10857" customFormat="false" ht="18" hidden="true" customHeight="true" outlineLevel="0" collapsed="false">
      <c r="M10857" s="1" t="s">
        <v>10915</v>
      </c>
    </row>
    <row r="10858" customFormat="false" ht="18" hidden="true" customHeight="true" outlineLevel="0" collapsed="false">
      <c r="M10858" s="1" t="s">
        <v>10916</v>
      </c>
    </row>
    <row r="10859" customFormat="false" ht="18" hidden="true" customHeight="true" outlineLevel="0" collapsed="false">
      <c r="M10859" s="1" t="s">
        <v>10917</v>
      </c>
    </row>
    <row r="10860" customFormat="false" ht="18" hidden="true" customHeight="true" outlineLevel="0" collapsed="false">
      <c r="M10860" s="1" t="s">
        <v>10918</v>
      </c>
    </row>
    <row r="10861" customFormat="false" ht="18" hidden="true" customHeight="true" outlineLevel="0" collapsed="false">
      <c r="M10861" s="1" t="s">
        <v>10919</v>
      </c>
    </row>
    <row r="10862" customFormat="false" ht="18" hidden="true" customHeight="true" outlineLevel="0" collapsed="false">
      <c r="M10862" s="1" t="s">
        <v>10920</v>
      </c>
    </row>
    <row r="10863" customFormat="false" ht="18" hidden="true" customHeight="true" outlineLevel="0" collapsed="false">
      <c r="M10863" s="1" t="s">
        <v>10921</v>
      </c>
    </row>
    <row r="10864" customFormat="false" ht="18" hidden="true" customHeight="true" outlineLevel="0" collapsed="false">
      <c r="M10864" s="1" t="s">
        <v>10922</v>
      </c>
    </row>
    <row r="10865" customFormat="false" ht="18" hidden="true" customHeight="true" outlineLevel="0" collapsed="false">
      <c r="M10865" s="1" t="s">
        <v>10923</v>
      </c>
    </row>
    <row r="10866" customFormat="false" ht="18" hidden="true" customHeight="true" outlineLevel="0" collapsed="false">
      <c r="M10866" s="1" t="s">
        <v>10924</v>
      </c>
    </row>
    <row r="10867" customFormat="false" ht="18" hidden="true" customHeight="true" outlineLevel="0" collapsed="false">
      <c r="M10867" s="1" t="s">
        <v>10925</v>
      </c>
    </row>
    <row r="10868" customFormat="false" ht="18" hidden="true" customHeight="true" outlineLevel="0" collapsed="false">
      <c r="M10868" s="1" t="s">
        <v>10926</v>
      </c>
    </row>
    <row r="10869" customFormat="false" ht="18" hidden="true" customHeight="true" outlineLevel="0" collapsed="false">
      <c r="M10869" s="1" t="s">
        <v>10927</v>
      </c>
    </row>
    <row r="10870" customFormat="false" ht="18" hidden="true" customHeight="true" outlineLevel="0" collapsed="false">
      <c r="M10870" s="1" t="s">
        <v>10928</v>
      </c>
    </row>
    <row r="10871" customFormat="false" ht="18" hidden="true" customHeight="true" outlineLevel="0" collapsed="false">
      <c r="M10871" s="1" t="s">
        <v>10929</v>
      </c>
    </row>
    <row r="10872" customFormat="false" ht="18" hidden="true" customHeight="true" outlineLevel="0" collapsed="false">
      <c r="M10872" s="1" t="s">
        <v>10930</v>
      </c>
    </row>
    <row r="10873" customFormat="false" ht="18" hidden="true" customHeight="true" outlineLevel="0" collapsed="false">
      <c r="M10873" s="1" t="s">
        <v>10931</v>
      </c>
    </row>
    <row r="10874" customFormat="false" ht="18" hidden="true" customHeight="true" outlineLevel="0" collapsed="false">
      <c r="M10874" s="1" t="s">
        <v>10932</v>
      </c>
    </row>
    <row r="10875" customFormat="false" ht="18" hidden="true" customHeight="true" outlineLevel="0" collapsed="false">
      <c r="M10875" s="1" t="s">
        <v>10933</v>
      </c>
    </row>
    <row r="10876" customFormat="false" ht="18" hidden="true" customHeight="true" outlineLevel="0" collapsed="false">
      <c r="M10876" s="1" t="s">
        <v>10934</v>
      </c>
    </row>
    <row r="10877" customFormat="false" ht="18" hidden="true" customHeight="true" outlineLevel="0" collapsed="false">
      <c r="M10877" s="1" t="s">
        <v>10935</v>
      </c>
    </row>
    <row r="10878" customFormat="false" ht="18" hidden="true" customHeight="true" outlineLevel="0" collapsed="false">
      <c r="M10878" s="1" t="s">
        <v>10936</v>
      </c>
    </row>
    <row r="10879" customFormat="false" ht="18" hidden="true" customHeight="true" outlineLevel="0" collapsed="false">
      <c r="M10879" s="1" t="s">
        <v>10937</v>
      </c>
    </row>
    <row r="10880" customFormat="false" ht="18" hidden="true" customHeight="true" outlineLevel="0" collapsed="false">
      <c r="M10880" s="1" t="s">
        <v>10938</v>
      </c>
    </row>
    <row r="10881" customFormat="false" ht="18" hidden="true" customHeight="true" outlineLevel="0" collapsed="false">
      <c r="M10881" s="1" t="s">
        <v>10939</v>
      </c>
    </row>
    <row r="10882" customFormat="false" ht="18" hidden="true" customHeight="true" outlineLevel="0" collapsed="false">
      <c r="M10882" s="1" t="s">
        <v>10940</v>
      </c>
    </row>
    <row r="10883" customFormat="false" ht="18" hidden="true" customHeight="true" outlineLevel="0" collapsed="false">
      <c r="M10883" s="1" t="s">
        <v>10941</v>
      </c>
    </row>
    <row r="10884" customFormat="false" ht="18" hidden="true" customHeight="true" outlineLevel="0" collapsed="false">
      <c r="M10884" s="1" t="s">
        <v>10942</v>
      </c>
    </row>
    <row r="10885" customFormat="false" ht="18" hidden="true" customHeight="true" outlineLevel="0" collapsed="false">
      <c r="M10885" s="1" t="s">
        <v>10943</v>
      </c>
    </row>
    <row r="10886" customFormat="false" ht="18" hidden="true" customHeight="true" outlineLevel="0" collapsed="false">
      <c r="M10886" s="1" t="s">
        <v>10944</v>
      </c>
    </row>
    <row r="10887" customFormat="false" ht="18" hidden="true" customHeight="true" outlineLevel="0" collapsed="false">
      <c r="M10887" s="1" t="s">
        <v>10945</v>
      </c>
    </row>
    <row r="10888" customFormat="false" ht="18" hidden="true" customHeight="true" outlineLevel="0" collapsed="false">
      <c r="M10888" s="1" t="s">
        <v>10946</v>
      </c>
    </row>
    <row r="10889" customFormat="false" ht="18" hidden="true" customHeight="true" outlineLevel="0" collapsed="false">
      <c r="M10889" s="1" t="s">
        <v>10947</v>
      </c>
    </row>
    <row r="10890" customFormat="false" ht="18" hidden="true" customHeight="true" outlineLevel="0" collapsed="false">
      <c r="M10890" s="1" t="s">
        <v>10948</v>
      </c>
    </row>
    <row r="10891" customFormat="false" ht="18" hidden="true" customHeight="true" outlineLevel="0" collapsed="false">
      <c r="M10891" s="1" t="s">
        <v>10949</v>
      </c>
    </row>
    <row r="10892" customFormat="false" ht="18" hidden="true" customHeight="true" outlineLevel="0" collapsed="false">
      <c r="M10892" s="1" t="s">
        <v>10950</v>
      </c>
    </row>
    <row r="10893" customFormat="false" ht="18" hidden="true" customHeight="true" outlineLevel="0" collapsed="false">
      <c r="M10893" s="1" t="s">
        <v>10951</v>
      </c>
    </row>
    <row r="10894" customFormat="false" ht="18" hidden="true" customHeight="true" outlineLevel="0" collapsed="false">
      <c r="M10894" s="1" t="s">
        <v>10952</v>
      </c>
    </row>
    <row r="10895" customFormat="false" ht="18" hidden="true" customHeight="true" outlineLevel="0" collapsed="false">
      <c r="M10895" s="1" t="s">
        <v>10953</v>
      </c>
    </row>
    <row r="10896" customFormat="false" ht="18" hidden="true" customHeight="true" outlineLevel="0" collapsed="false">
      <c r="M10896" s="1" t="s">
        <v>10954</v>
      </c>
    </row>
    <row r="10897" customFormat="false" ht="18" hidden="true" customHeight="true" outlineLevel="0" collapsed="false">
      <c r="M10897" s="1" t="s">
        <v>10955</v>
      </c>
    </row>
    <row r="10898" customFormat="false" ht="18" hidden="true" customHeight="true" outlineLevel="0" collapsed="false">
      <c r="M10898" s="1" t="s">
        <v>10956</v>
      </c>
    </row>
    <row r="10899" customFormat="false" ht="18" hidden="true" customHeight="true" outlineLevel="0" collapsed="false">
      <c r="M10899" s="1" t="s">
        <v>10957</v>
      </c>
    </row>
    <row r="10900" customFormat="false" ht="18" hidden="true" customHeight="true" outlineLevel="0" collapsed="false">
      <c r="M10900" s="1" t="s">
        <v>10958</v>
      </c>
    </row>
    <row r="10901" customFormat="false" ht="18" hidden="true" customHeight="true" outlineLevel="0" collapsed="false">
      <c r="M10901" s="1" t="s">
        <v>10959</v>
      </c>
    </row>
    <row r="10902" customFormat="false" ht="18" hidden="true" customHeight="true" outlineLevel="0" collapsed="false">
      <c r="M10902" s="1" t="s">
        <v>10960</v>
      </c>
    </row>
    <row r="10903" customFormat="false" ht="18" hidden="true" customHeight="true" outlineLevel="0" collapsed="false">
      <c r="M10903" s="1" t="s">
        <v>10961</v>
      </c>
    </row>
    <row r="10904" customFormat="false" ht="18" hidden="true" customHeight="true" outlineLevel="0" collapsed="false">
      <c r="M10904" s="1" t="s">
        <v>10962</v>
      </c>
    </row>
    <row r="10905" customFormat="false" ht="18" hidden="true" customHeight="true" outlineLevel="0" collapsed="false">
      <c r="M10905" s="1" t="s">
        <v>10963</v>
      </c>
    </row>
    <row r="10906" customFormat="false" ht="18" hidden="true" customHeight="true" outlineLevel="0" collapsed="false">
      <c r="M10906" s="1" t="s">
        <v>10964</v>
      </c>
    </row>
    <row r="10907" customFormat="false" ht="18" hidden="true" customHeight="true" outlineLevel="0" collapsed="false">
      <c r="M10907" s="1" t="s">
        <v>10965</v>
      </c>
    </row>
    <row r="10908" customFormat="false" ht="18" hidden="true" customHeight="true" outlineLevel="0" collapsed="false">
      <c r="M10908" s="1" t="s">
        <v>10966</v>
      </c>
    </row>
    <row r="10909" customFormat="false" ht="18" hidden="true" customHeight="true" outlineLevel="0" collapsed="false">
      <c r="M10909" s="1" t="s">
        <v>10967</v>
      </c>
    </row>
    <row r="10910" customFormat="false" ht="18" hidden="true" customHeight="true" outlineLevel="0" collapsed="false">
      <c r="M10910" s="1" t="s">
        <v>10968</v>
      </c>
    </row>
    <row r="10911" customFormat="false" ht="18" hidden="true" customHeight="true" outlineLevel="0" collapsed="false">
      <c r="M10911" s="1" t="s">
        <v>10969</v>
      </c>
    </row>
    <row r="10912" customFormat="false" ht="18" hidden="true" customHeight="true" outlineLevel="0" collapsed="false">
      <c r="M10912" s="1" t="s">
        <v>10970</v>
      </c>
    </row>
    <row r="10913" customFormat="false" ht="18" hidden="true" customHeight="true" outlineLevel="0" collapsed="false">
      <c r="M10913" s="1" t="s">
        <v>10971</v>
      </c>
    </row>
    <row r="10914" customFormat="false" ht="18" hidden="true" customHeight="true" outlineLevel="0" collapsed="false">
      <c r="M10914" s="1" t="s">
        <v>10972</v>
      </c>
    </row>
    <row r="10915" customFormat="false" ht="18" hidden="true" customHeight="true" outlineLevel="0" collapsed="false">
      <c r="M10915" s="1" t="s">
        <v>10973</v>
      </c>
    </row>
    <row r="10916" customFormat="false" ht="18" hidden="true" customHeight="true" outlineLevel="0" collapsed="false">
      <c r="M10916" s="1" t="s">
        <v>10974</v>
      </c>
    </row>
    <row r="10917" customFormat="false" ht="18" hidden="true" customHeight="true" outlineLevel="0" collapsed="false">
      <c r="M10917" s="1" t="s">
        <v>10975</v>
      </c>
    </row>
    <row r="10918" customFormat="false" ht="18" hidden="true" customHeight="true" outlineLevel="0" collapsed="false">
      <c r="M10918" s="1" t="s">
        <v>10976</v>
      </c>
    </row>
    <row r="10919" customFormat="false" ht="18" hidden="true" customHeight="true" outlineLevel="0" collapsed="false">
      <c r="M10919" s="1" t="s">
        <v>10977</v>
      </c>
    </row>
    <row r="10920" customFormat="false" ht="18" hidden="true" customHeight="true" outlineLevel="0" collapsed="false">
      <c r="M10920" s="1" t="s">
        <v>10978</v>
      </c>
    </row>
    <row r="10921" customFormat="false" ht="18" hidden="true" customHeight="true" outlineLevel="0" collapsed="false">
      <c r="M10921" s="1" t="s">
        <v>10979</v>
      </c>
    </row>
    <row r="10922" customFormat="false" ht="18" hidden="true" customHeight="true" outlineLevel="0" collapsed="false">
      <c r="M10922" s="1" t="s">
        <v>10980</v>
      </c>
    </row>
    <row r="10923" customFormat="false" ht="18" hidden="true" customHeight="true" outlineLevel="0" collapsed="false">
      <c r="M10923" s="1" t="s">
        <v>10981</v>
      </c>
    </row>
    <row r="10924" customFormat="false" ht="18" hidden="true" customHeight="true" outlineLevel="0" collapsed="false">
      <c r="M10924" s="1" t="s">
        <v>10982</v>
      </c>
    </row>
    <row r="10925" customFormat="false" ht="18" hidden="true" customHeight="true" outlineLevel="0" collapsed="false">
      <c r="M10925" s="1" t="s">
        <v>10983</v>
      </c>
    </row>
    <row r="10926" customFormat="false" ht="18" hidden="true" customHeight="true" outlineLevel="0" collapsed="false">
      <c r="M10926" s="1" t="s">
        <v>10984</v>
      </c>
    </row>
    <row r="10927" customFormat="false" ht="18" hidden="true" customHeight="true" outlineLevel="0" collapsed="false">
      <c r="M10927" s="1" t="s">
        <v>10985</v>
      </c>
    </row>
    <row r="10928" customFormat="false" ht="18" hidden="true" customHeight="true" outlineLevel="0" collapsed="false">
      <c r="M10928" s="1" t="s">
        <v>10986</v>
      </c>
    </row>
    <row r="10929" customFormat="false" ht="18" hidden="true" customHeight="true" outlineLevel="0" collapsed="false">
      <c r="M10929" s="1" t="s">
        <v>10987</v>
      </c>
    </row>
    <row r="10930" customFormat="false" ht="18" hidden="true" customHeight="true" outlineLevel="0" collapsed="false">
      <c r="M10930" s="1" t="s">
        <v>10988</v>
      </c>
    </row>
    <row r="10931" customFormat="false" ht="18" hidden="true" customHeight="true" outlineLevel="0" collapsed="false">
      <c r="M10931" s="1" t="s">
        <v>10989</v>
      </c>
    </row>
    <row r="10932" customFormat="false" ht="18" hidden="true" customHeight="true" outlineLevel="0" collapsed="false">
      <c r="M10932" s="1" t="s">
        <v>10990</v>
      </c>
    </row>
    <row r="10933" customFormat="false" ht="18" hidden="true" customHeight="true" outlineLevel="0" collapsed="false">
      <c r="M10933" s="1" t="s">
        <v>10991</v>
      </c>
    </row>
    <row r="10934" customFormat="false" ht="18" hidden="true" customHeight="true" outlineLevel="0" collapsed="false">
      <c r="M10934" s="1" t="s">
        <v>10992</v>
      </c>
    </row>
    <row r="10935" customFormat="false" ht="18" hidden="true" customHeight="true" outlineLevel="0" collapsed="false">
      <c r="M10935" s="1" t="s">
        <v>10993</v>
      </c>
    </row>
    <row r="10936" customFormat="false" ht="18" hidden="true" customHeight="true" outlineLevel="0" collapsed="false">
      <c r="M10936" s="1" t="s">
        <v>10994</v>
      </c>
    </row>
    <row r="10937" customFormat="false" ht="18" hidden="true" customHeight="true" outlineLevel="0" collapsed="false">
      <c r="M10937" s="1" t="s">
        <v>10995</v>
      </c>
    </row>
    <row r="10938" customFormat="false" ht="18" hidden="true" customHeight="true" outlineLevel="0" collapsed="false">
      <c r="M10938" s="1" t="s">
        <v>10996</v>
      </c>
    </row>
    <row r="10939" customFormat="false" ht="18" hidden="true" customHeight="true" outlineLevel="0" collapsed="false">
      <c r="M10939" s="1" t="s">
        <v>10997</v>
      </c>
    </row>
    <row r="10940" customFormat="false" ht="18" hidden="true" customHeight="true" outlineLevel="0" collapsed="false">
      <c r="M10940" s="1" t="s">
        <v>10998</v>
      </c>
    </row>
    <row r="10941" customFormat="false" ht="18" hidden="true" customHeight="true" outlineLevel="0" collapsed="false">
      <c r="M10941" s="1" t="s">
        <v>10999</v>
      </c>
    </row>
    <row r="10942" customFormat="false" ht="18" hidden="true" customHeight="true" outlineLevel="0" collapsed="false">
      <c r="M10942" s="1" t="s">
        <v>11000</v>
      </c>
    </row>
    <row r="10943" customFormat="false" ht="18" hidden="true" customHeight="true" outlineLevel="0" collapsed="false">
      <c r="M10943" s="1" t="s">
        <v>11001</v>
      </c>
    </row>
    <row r="10944" customFormat="false" ht="18" hidden="true" customHeight="true" outlineLevel="0" collapsed="false">
      <c r="M10944" s="1" t="s">
        <v>11002</v>
      </c>
    </row>
    <row r="10945" customFormat="false" ht="18" hidden="true" customHeight="true" outlineLevel="0" collapsed="false">
      <c r="M10945" s="1" t="s">
        <v>11003</v>
      </c>
    </row>
    <row r="10946" customFormat="false" ht="18" hidden="true" customHeight="true" outlineLevel="0" collapsed="false">
      <c r="M10946" s="1" t="s">
        <v>11004</v>
      </c>
    </row>
    <row r="10947" customFormat="false" ht="18" hidden="true" customHeight="true" outlineLevel="0" collapsed="false">
      <c r="M10947" s="1" t="s">
        <v>11005</v>
      </c>
    </row>
    <row r="10948" customFormat="false" ht="18" hidden="true" customHeight="true" outlineLevel="0" collapsed="false">
      <c r="M10948" s="1" t="s">
        <v>11006</v>
      </c>
    </row>
    <row r="10949" customFormat="false" ht="18" hidden="true" customHeight="true" outlineLevel="0" collapsed="false">
      <c r="M10949" s="1" t="s">
        <v>11007</v>
      </c>
    </row>
    <row r="10950" customFormat="false" ht="18" hidden="true" customHeight="true" outlineLevel="0" collapsed="false">
      <c r="M10950" s="1" t="s">
        <v>11008</v>
      </c>
    </row>
    <row r="10951" customFormat="false" ht="18" hidden="true" customHeight="true" outlineLevel="0" collapsed="false">
      <c r="M10951" s="1" t="s">
        <v>11009</v>
      </c>
    </row>
    <row r="10952" customFormat="false" ht="18" hidden="true" customHeight="true" outlineLevel="0" collapsed="false">
      <c r="M10952" s="1" t="s">
        <v>11010</v>
      </c>
    </row>
    <row r="10953" customFormat="false" ht="18" hidden="true" customHeight="true" outlineLevel="0" collapsed="false">
      <c r="M10953" s="1" t="s">
        <v>11011</v>
      </c>
    </row>
    <row r="10954" customFormat="false" ht="18" hidden="true" customHeight="true" outlineLevel="0" collapsed="false">
      <c r="M10954" s="1" t="s">
        <v>11012</v>
      </c>
    </row>
    <row r="10955" customFormat="false" ht="18" hidden="true" customHeight="true" outlineLevel="0" collapsed="false">
      <c r="M10955" s="1" t="s">
        <v>11013</v>
      </c>
    </row>
    <row r="10956" customFormat="false" ht="18" hidden="true" customHeight="true" outlineLevel="0" collapsed="false">
      <c r="M10956" s="1" t="s">
        <v>11014</v>
      </c>
    </row>
    <row r="10957" customFormat="false" ht="18" hidden="true" customHeight="true" outlineLevel="0" collapsed="false">
      <c r="M10957" s="1" t="s">
        <v>11015</v>
      </c>
    </row>
    <row r="10958" customFormat="false" ht="18" hidden="true" customHeight="true" outlineLevel="0" collapsed="false">
      <c r="M10958" s="1" t="s">
        <v>11016</v>
      </c>
    </row>
    <row r="10959" customFormat="false" ht="18" hidden="true" customHeight="true" outlineLevel="0" collapsed="false">
      <c r="M10959" s="1" t="s">
        <v>11017</v>
      </c>
    </row>
    <row r="10960" customFormat="false" ht="18" hidden="true" customHeight="true" outlineLevel="0" collapsed="false">
      <c r="M10960" s="1" t="s">
        <v>11018</v>
      </c>
    </row>
    <row r="10961" customFormat="false" ht="18" hidden="true" customHeight="true" outlineLevel="0" collapsed="false">
      <c r="M10961" s="1" t="s">
        <v>11019</v>
      </c>
    </row>
    <row r="10962" customFormat="false" ht="18" hidden="true" customHeight="true" outlineLevel="0" collapsed="false">
      <c r="M10962" s="1" t="s">
        <v>11020</v>
      </c>
    </row>
    <row r="10963" customFormat="false" ht="18" hidden="true" customHeight="true" outlineLevel="0" collapsed="false">
      <c r="M10963" s="1" t="s">
        <v>11021</v>
      </c>
    </row>
    <row r="10964" customFormat="false" ht="18" hidden="true" customHeight="true" outlineLevel="0" collapsed="false">
      <c r="M10964" s="1" t="s">
        <v>11022</v>
      </c>
    </row>
    <row r="10965" customFormat="false" ht="18" hidden="true" customHeight="true" outlineLevel="0" collapsed="false">
      <c r="M10965" s="1" t="s">
        <v>11023</v>
      </c>
    </row>
    <row r="10966" customFormat="false" ht="18" hidden="true" customHeight="true" outlineLevel="0" collapsed="false">
      <c r="M10966" s="1" t="s">
        <v>11024</v>
      </c>
    </row>
    <row r="10967" customFormat="false" ht="18" hidden="true" customHeight="true" outlineLevel="0" collapsed="false">
      <c r="M10967" s="1" t="s">
        <v>11025</v>
      </c>
    </row>
    <row r="10968" customFormat="false" ht="18" hidden="true" customHeight="true" outlineLevel="0" collapsed="false">
      <c r="M10968" s="1" t="s">
        <v>11026</v>
      </c>
    </row>
    <row r="10969" customFormat="false" ht="18" hidden="true" customHeight="true" outlineLevel="0" collapsed="false">
      <c r="M10969" s="1" t="s">
        <v>11027</v>
      </c>
    </row>
    <row r="10970" customFormat="false" ht="18" hidden="true" customHeight="true" outlineLevel="0" collapsed="false">
      <c r="M10970" s="1" t="s">
        <v>11028</v>
      </c>
    </row>
    <row r="10971" customFormat="false" ht="18" hidden="true" customHeight="true" outlineLevel="0" collapsed="false">
      <c r="M10971" s="1" t="s">
        <v>11029</v>
      </c>
    </row>
    <row r="10972" customFormat="false" ht="18" hidden="true" customHeight="true" outlineLevel="0" collapsed="false">
      <c r="M10972" s="1" t="s">
        <v>11030</v>
      </c>
    </row>
    <row r="10973" customFormat="false" ht="18" hidden="true" customHeight="true" outlineLevel="0" collapsed="false">
      <c r="M10973" s="1" t="s">
        <v>11031</v>
      </c>
    </row>
    <row r="10974" customFormat="false" ht="18" hidden="true" customHeight="true" outlineLevel="0" collapsed="false">
      <c r="M10974" s="1" t="s">
        <v>11032</v>
      </c>
    </row>
    <row r="10975" customFormat="false" ht="18" hidden="true" customHeight="true" outlineLevel="0" collapsed="false">
      <c r="M10975" s="1" t="s">
        <v>11033</v>
      </c>
    </row>
    <row r="10976" customFormat="false" ht="18" hidden="true" customHeight="true" outlineLevel="0" collapsed="false">
      <c r="M10976" s="1" t="s">
        <v>11034</v>
      </c>
    </row>
    <row r="10977" customFormat="false" ht="18" hidden="true" customHeight="true" outlineLevel="0" collapsed="false">
      <c r="M10977" s="1" t="s">
        <v>11035</v>
      </c>
    </row>
    <row r="10978" customFormat="false" ht="18" hidden="true" customHeight="true" outlineLevel="0" collapsed="false">
      <c r="M10978" s="1" t="s">
        <v>11036</v>
      </c>
    </row>
    <row r="10979" customFormat="false" ht="18" hidden="true" customHeight="true" outlineLevel="0" collapsed="false">
      <c r="M10979" s="1" t="s">
        <v>11037</v>
      </c>
    </row>
    <row r="10980" customFormat="false" ht="18" hidden="true" customHeight="true" outlineLevel="0" collapsed="false">
      <c r="M10980" s="1" t="s">
        <v>11038</v>
      </c>
    </row>
    <row r="10981" customFormat="false" ht="18" hidden="true" customHeight="true" outlineLevel="0" collapsed="false">
      <c r="M10981" s="1" t="s">
        <v>11039</v>
      </c>
    </row>
    <row r="10982" customFormat="false" ht="18" hidden="true" customHeight="true" outlineLevel="0" collapsed="false">
      <c r="M10982" s="1" t="s">
        <v>11040</v>
      </c>
    </row>
    <row r="10983" customFormat="false" ht="18" hidden="true" customHeight="true" outlineLevel="0" collapsed="false">
      <c r="M10983" s="1" t="s">
        <v>11041</v>
      </c>
    </row>
    <row r="10984" customFormat="false" ht="18" hidden="true" customHeight="true" outlineLevel="0" collapsed="false">
      <c r="M10984" s="1" t="s">
        <v>11042</v>
      </c>
    </row>
    <row r="10985" customFormat="false" ht="18" hidden="true" customHeight="true" outlineLevel="0" collapsed="false">
      <c r="M10985" s="1" t="s">
        <v>11043</v>
      </c>
    </row>
    <row r="10986" customFormat="false" ht="18" hidden="true" customHeight="true" outlineLevel="0" collapsed="false">
      <c r="M10986" s="1" t="s">
        <v>11044</v>
      </c>
    </row>
    <row r="10987" customFormat="false" ht="18" hidden="true" customHeight="true" outlineLevel="0" collapsed="false">
      <c r="M10987" s="1" t="s">
        <v>11045</v>
      </c>
    </row>
    <row r="10988" customFormat="false" ht="18" hidden="true" customHeight="true" outlineLevel="0" collapsed="false">
      <c r="M10988" s="1" t="s">
        <v>11046</v>
      </c>
    </row>
  </sheetData>
  <sheetProtection sheet="true" password="cf7a" objects="true" scenarios="true" selectLockedCells="true"/>
  <mergeCells count="158">
    <mergeCell ref="K1:AP2"/>
    <mergeCell ref="K3:AP3"/>
    <mergeCell ref="M4:AO4"/>
    <mergeCell ref="M5:AO5"/>
    <mergeCell ref="B8:C8"/>
    <mergeCell ref="D8:W8"/>
    <mergeCell ref="AC8:AI8"/>
    <mergeCell ref="AJ8:BA8"/>
    <mergeCell ref="B9:D9"/>
    <mergeCell ref="E9:W9"/>
    <mergeCell ref="AC9:AI9"/>
    <mergeCell ref="AJ9:BA9"/>
    <mergeCell ref="C11:BA11"/>
    <mergeCell ref="C12:D12"/>
    <mergeCell ref="E12:AA12"/>
    <mergeCell ref="C13:D13"/>
    <mergeCell ref="E13:AA13"/>
    <mergeCell ref="AE13:AF13"/>
    <mergeCell ref="C14:D14"/>
    <mergeCell ref="E14:AA14"/>
    <mergeCell ref="D15:E15"/>
    <mergeCell ref="F15:H15"/>
    <mergeCell ref="I15:R15"/>
    <mergeCell ref="S15:T15"/>
    <mergeCell ref="U15:AA15"/>
    <mergeCell ref="AE15:AF15"/>
    <mergeCell ref="AI15:AJ15"/>
    <mergeCell ref="AK15:AN15"/>
    <mergeCell ref="AO15:AP15"/>
    <mergeCell ref="AQ15:AR15"/>
    <mergeCell ref="AS15:AU15"/>
    <mergeCell ref="AV15:AW15"/>
    <mergeCell ref="C16:D16"/>
    <mergeCell ref="E16:K16"/>
    <mergeCell ref="C19:BA19"/>
    <mergeCell ref="C20:L20"/>
    <mergeCell ref="M20:Y20"/>
    <mergeCell ref="AC20:AN20"/>
    <mergeCell ref="AO20:AY20"/>
    <mergeCell ref="D21:M21"/>
    <mergeCell ref="N21:P21"/>
    <mergeCell ref="Q21:Y21"/>
    <mergeCell ref="AC21:AE21"/>
    <mergeCell ref="AF21:AP21"/>
    <mergeCell ref="AQ21:AR21"/>
    <mergeCell ref="AS21:AY21"/>
    <mergeCell ref="D22:K22"/>
    <mergeCell ref="N22:Y22"/>
    <mergeCell ref="AC22:AE22"/>
    <mergeCell ref="AF22:AM22"/>
    <mergeCell ref="AO22:AP22"/>
    <mergeCell ref="AQ22:AY22"/>
    <mergeCell ref="C25:BA25"/>
    <mergeCell ref="E26:X26"/>
    <mergeCell ref="AB26:AD26"/>
    <mergeCell ref="AE26:AY26"/>
    <mergeCell ref="D27:F27"/>
    <mergeCell ref="G27:I27"/>
    <mergeCell ref="J27:X27"/>
    <mergeCell ref="Z27:AD27"/>
    <mergeCell ref="AE27:AL27"/>
    <mergeCell ref="AN27:AP27"/>
    <mergeCell ref="AQ27:AY27"/>
    <mergeCell ref="C28:E28"/>
    <mergeCell ref="F28:S28"/>
    <mergeCell ref="T28:V28"/>
    <mergeCell ref="W28:AH28"/>
    <mergeCell ref="AI28:AJ28"/>
    <mergeCell ref="AK28:AP28"/>
    <mergeCell ref="AQ28:AS28"/>
    <mergeCell ref="AT28:AY28"/>
    <mergeCell ref="C31:BA31"/>
    <mergeCell ref="C33:BA33"/>
    <mergeCell ref="C34:O34"/>
    <mergeCell ref="P34:AJ34"/>
    <mergeCell ref="C36:O36"/>
    <mergeCell ref="P36:AF36"/>
    <mergeCell ref="C37:D37"/>
    <mergeCell ref="E37:Y37"/>
    <mergeCell ref="C38:D38"/>
    <mergeCell ref="E38:Y38"/>
    <mergeCell ref="D39:G39"/>
    <mergeCell ref="I39:J39"/>
    <mergeCell ref="K39:V39"/>
    <mergeCell ref="AA39:AG39"/>
    <mergeCell ref="AI39:AL39"/>
    <mergeCell ref="AM39:AY39"/>
    <mergeCell ref="D40:N40"/>
    <mergeCell ref="P40:R40"/>
    <mergeCell ref="S40:AA40"/>
    <mergeCell ref="AB40:AD40"/>
    <mergeCell ref="AE40:AM40"/>
    <mergeCell ref="AH44:AU44"/>
    <mergeCell ref="C45:D45"/>
    <mergeCell ref="E45:X45"/>
    <mergeCell ref="AI45:AM45"/>
    <mergeCell ref="AP45:AT45"/>
    <mergeCell ref="AJ46:AL46"/>
    <mergeCell ref="AQ46:AS46"/>
    <mergeCell ref="C47:D47"/>
    <mergeCell ref="E47:X47"/>
    <mergeCell ref="AE47:AI47"/>
    <mergeCell ref="AJ47:AL47"/>
    <mergeCell ref="AQ47:AS47"/>
    <mergeCell ref="D49:E49"/>
    <mergeCell ref="F49:H49"/>
    <mergeCell ref="I49:R49"/>
    <mergeCell ref="S49:T49"/>
    <mergeCell ref="U49:X49"/>
    <mergeCell ref="AE49:AI49"/>
    <mergeCell ref="AJ49:AL49"/>
    <mergeCell ref="AN49:AP49"/>
    <mergeCell ref="AQ49:AS49"/>
    <mergeCell ref="C51:G51"/>
    <mergeCell ref="H51:X51"/>
    <mergeCell ref="AE51:AI51"/>
    <mergeCell ref="AJ51:AL51"/>
    <mergeCell ref="AN51:AP51"/>
    <mergeCell ref="AQ51:AS51"/>
    <mergeCell ref="D53:M53"/>
    <mergeCell ref="N53:P53"/>
    <mergeCell ref="Q53:X53"/>
    <mergeCell ref="AE53:AI53"/>
    <mergeCell ref="AJ53:AL53"/>
    <mergeCell ref="AN53:AP53"/>
    <mergeCell ref="AQ53:AS53"/>
    <mergeCell ref="D55:J55"/>
    <mergeCell ref="AE55:AI55"/>
    <mergeCell ref="AJ55:AL55"/>
    <mergeCell ref="AN55:AP55"/>
    <mergeCell ref="AQ55:AS55"/>
    <mergeCell ref="AE57:AI57"/>
    <mergeCell ref="AJ57:AL57"/>
    <mergeCell ref="AN57:AP57"/>
    <mergeCell ref="AQ57:AS57"/>
    <mergeCell ref="C58:D59"/>
    <mergeCell ref="AE59:AI59"/>
    <mergeCell ref="AJ59:AL59"/>
    <mergeCell ref="AN59:AP59"/>
    <mergeCell ref="AQ59:AS59"/>
    <mergeCell ref="E63:X63"/>
    <mergeCell ref="AB63:AD63"/>
    <mergeCell ref="AE63:AY63"/>
    <mergeCell ref="D64:F64"/>
    <mergeCell ref="G64:I64"/>
    <mergeCell ref="J64:X64"/>
    <mergeCell ref="Z64:AD64"/>
    <mergeCell ref="AE64:AL64"/>
    <mergeCell ref="AN64:AP64"/>
    <mergeCell ref="AQ64:AY64"/>
    <mergeCell ref="C65:E65"/>
    <mergeCell ref="F65:S65"/>
    <mergeCell ref="T65:V65"/>
    <mergeCell ref="W65:AH65"/>
    <mergeCell ref="AI65:AJ65"/>
    <mergeCell ref="AK65:AP65"/>
    <mergeCell ref="AQ65:AS65"/>
    <mergeCell ref="AT65:AY65"/>
  </mergeCells>
  <conditionalFormatting sqref="AE47:AI47 AE49:AI49 AE51:AI51 AE53:AI53 AE55:AI55 AE57:AI57 AE59:AI59">
    <cfRule type="expression" priority="2" aboveAverage="0" equalAverage="0" bottom="0" percent="0" rank="0" text="" dxfId="0">
      <formula>OR(AND($AJ47&lt;&gt;"",$AQ47=""),AND($AJ47="",$AQ47&lt;&gt;""))</formula>
    </cfRule>
  </conditionalFormatting>
  <conditionalFormatting sqref="AI45:AM45 AP45:AT45">
    <cfRule type="expression" priority="3" aboveAverage="0" equalAverage="0" bottom="0" percent="0" rank="0" text="" dxfId="1">
      <formula>AND($G$51&lt;&gt;"",AJ$47="",AJ$49="",AJ$51="",AJ$53="",AJ$55="",AJ$57="",AJ$59="")</formula>
    </cfRule>
  </conditionalFormatting>
  <conditionalFormatting sqref="AX15:BA15">
    <cfRule type="expression" priority="4" aboveAverage="0" equalAverage="0" bottom="0" percent="0" rank="0" text="" dxfId="2">
      <formula>AND($AV$15="",OR($AE$15&lt;&gt;"",$AO$15&lt;&gt;""))</formula>
    </cfRule>
  </conditionalFormatting>
  <conditionalFormatting sqref="AB15:AC15 AG15:AN15">
    <cfRule type="expression" priority="5" aboveAverage="0" equalAverage="0" bottom="0" percent="0" rank="0" text="" dxfId="3">
      <formula>AND($AE$15="",OR($AO$15&lt;&gt;"",$AV$15&lt;&gt;""))</formula>
    </cfRule>
  </conditionalFormatting>
  <conditionalFormatting sqref="BA16">
    <cfRule type="expression" priority="6" aboveAverage="0" equalAverage="0" bottom="0" percent="0" rank="0" text="" dxfId="4">
      <formula>AND($AU$16="",OR($AE$16&lt;&gt;"",$AN$16&lt;&gt;""))</formula>
    </cfRule>
  </conditionalFormatting>
  <conditionalFormatting sqref="AG13:BA13 AB13:AC13">
    <cfRule type="expression" priority="7" aboveAverage="0" equalAverage="0" bottom="0" percent="0" rank="0" text="" dxfId="5">
      <formula>$AE$13=""</formula>
    </cfRule>
  </conditionalFormatting>
  <conditionalFormatting sqref="M16:AZ16">
    <cfRule type="expression" priority="8" aboveAverage="0" equalAverage="0" bottom="0" percent="0" rank="0" text="" dxfId="6">
      <formula>AND($AE$16="",OR($AN$16&lt;&gt;"",$AU$16&lt;&gt;""))</formula>
    </cfRule>
  </conditionalFormatting>
  <conditionalFormatting sqref="AQ15:AR15 AU15">
    <cfRule type="expression" priority="9" aboveAverage="0" equalAverage="0" bottom="0" percent="0" rank="0" text="" dxfId="7">
      <formula>AND($AO$15="",OR($AE$15&lt;&gt;"",$AV$15&lt;&gt;""))</formula>
    </cfRule>
  </conditionalFormatting>
  <conditionalFormatting sqref="C12:D12">
    <cfRule type="expression" priority="10" aboveAverage="0" equalAverage="0" bottom="0" percent="0" rank="0" text="" dxfId="8">
      <formula>$E$12=""</formula>
    </cfRule>
  </conditionalFormatting>
  <conditionalFormatting sqref="C13:D13">
    <cfRule type="expression" priority="11" aboveAverage="0" equalAverage="0" bottom="0" percent="0" rank="0" text="" dxfId="9">
      <formula>$E$13=""</formula>
    </cfRule>
  </conditionalFormatting>
  <conditionalFormatting sqref="C14:D14">
    <cfRule type="expression" priority="12" aboveAverage="0" equalAverage="0" bottom="0" percent="0" rank="0" text="" dxfId="10">
      <formula>$E$14=""</formula>
    </cfRule>
  </conditionalFormatting>
  <conditionalFormatting sqref="C16:D16">
    <cfRule type="expression" priority="13" aboveAverage="0" equalAverage="0" bottom="0" percent="0" rank="0" text="" dxfId="11">
      <formula>$E$16=""</formula>
    </cfRule>
  </conditionalFormatting>
  <conditionalFormatting sqref="AC8:AH8">
    <cfRule type="expression" priority="14" aboveAverage="0" equalAverage="0" bottom="0" percent="0" rank="0" text="" dxfId="12">
      <formula>$AJ$8=""</formula>
    </cfRule>
  </conditionalFormatting>
  <conditionalFormatting sqref="AC9:AH9">
    <cfRule type="expression" priority="15" aboveAverage="0" equalAverage="0" bottom="0" percent="0" rank="0" text="" dxfId="13">
      <formula>$AJ$9=""</formula>
    </cfRule>
  </conditionalFormatting>
  <conditionalFormatting sqref="C21">
    <cfRule type="expression" priority="16" aboveAverage="0" equalAverage="0" bottom="0" percent="0" rank="0" text="" dxfId="14">
      <formula>$D$21=""</formula>
    </cfRule>
  </conditionalFormatting>
  <conditionalFormatting sqref="C22">
    <cfRule type="expression" priority="17" aboveAverage="0" equalAverage="0" bottom="0" percent="0" rank="0" text="" dxfId="15">
      <formula>$D$22=""</formula>
    </cfRule>
  </conditionalFormatting>
  <conditionalFormatting sqref="AO22:AP22">
    <cfRule type="expression" priority="18" aboveAverage="0" equalAverage="0" bottom="0" percent="0" rank="0" text="" dxfId="16">
      <formula>$AQ$22=""</formula>
    </cfRule>
  </conditionalFormatting>
  <conditionalFormatting sqref="B9:D9">
    <cfRule type="expression" priority="19" aboveAverage="0" equalAverage="0" bottom="0" percent="0" rank="0" text="" dxfId="17">
      <formula>$E$9=""</formula>
    </cfRule>
  </conditionalFormatting>
  <conditionalFormatting sqref="N21:P21">
    <cfRule type="expression" priority="20" aboveAverage="0" equalAverage="0" bottom="0" percent="0" rank="0" text="" dxfId="18">
      <formula>$Q$21=""</formula>
    </cfRule>
  </conditionalFormatting>
  <conditionalFormatting sqref="AQ21:AR21">
    <cfRule type="expression" priority="21" aboveAverage="0" equalAverage="0" bottom="0" percent="0" rank="0" text="" dxfId="19">
      <formula>$AS$21=""</formula>
    </cfRule>
  </conditionalFormatting>
  <conditionalFormatting sqref="S15:T15">
    <cfRule type="expression" priority="22" aboveAverage="0" equalAverage="0" bottom="0" percent="0" rank="0" text="" dxfId="20">
      <formula>$U$15=""</formula>
    </cfRule>
  </conditionalFormatting>
  <conditionalFormatting sqref="B8:C8">
    <cfRule type="expression" priority="23" aboveAverage="0" equalAverage="0" bottom="0" percent="0" rank="0" text="" dxfId="21">
      <formula>$D$8=""</formula>
    </cfRule>
  </conditionalFormatting>
  <conditionalFormatting sqref="AC21:AE21">
    <cfRule type="expression" priority="24" aboveAverage="0" equalAverage="0" bottom="0" percent="0" rank="0" text="" dxfId="22">
      <formula>$AF$21=""</formula>
    </cfRule>
  </conditionalFormatting>
  <conditionalFormatting sqref="AC22:AE22">
    <cfRule type="expression" priority="25" aboveAverage="0" equalAverage="0" bottom="0" percent="0" rank="0" text="" dxfId="23">
      <formula>$AF$22=""</formula>
    </cfRule>
  </conditionalFormatting>
  <conditionalFormatting sqref="AC20">
    <cfRule type="expression" priority="26" aboveAverage="0" equalAverage="0" bottom="0" percent="0" rank="0" text="" dxfId="24">
      <formula>$AO$20=""</formula>
    </cfRule>
  </conditionalFormatting>
  <conditionalFormatting sqref="C15">
    <cfRule type="expression" priority="27" aboveAverage="0" equalAverage="0" bottom="0" percent="0" rank="0" text="" dxfId="25">
      <formula>$D$15=""</formula>
    </cfRule>
  </conditionalFormatting>
  <conditionalFormatting sqref="F15:H15">
    <cfRule type="expression" priority="28" aboveAverage="0" equalAverage="0" bottom="0" percent="0" rank="0" text="" dxfId="26">
      <formula>$I$15=""</formula>
    </cfRule>
  </conditionalFormatting>
  <conditionalFormatting sqref="C20:L20">
    <cfRule type="expression" priority="29" aboveAverage="0" equalAverage="0" bottom="0" percent="0" rank="0" text="" dxfId="27">
      <formula>$M$20=""</formula>
    </cfRule>
  </conditionalFormatting>
  <conditionalFormatting sqref="AI39:AL39">
    <cfRule type="expression" priority="30" aboveAverage="0" equalAverage="0" bottom="0" percent="0" rank="0" text="" dxfId="28">
      <formula>AND($P$36&lt;&gt;"N/A",$P$36&lt;&gt;"",$AM$39="")</formula>
    </cfRule>
  </conditionalFormatting>
  <conditionalFormatting sqref="C40">
    <cfRule type="expression" priority="31" aboveAverage="0" equalAverage="0" bottom="0" percent="0" rank="0" text="" dxfId="29">
      <formula>AND($P$36&lt;&gt;"N/A",$P$36&lt;&gt;"",$D$40="")</formula>
    </cfRule>
  </conditionalFormatting>
  <conditionalFormatting sqref="P40:R40">
    <cfRule type="expression" priority="32" aboveAverage="0" equalAverage="0" bottom="0" percent="0" rank="0" text="" dxfId="30">
      <formula>AND($P$36&lt;&gt;"N/A",$P$36&lt;&gt;"",$S$40="")</formula>
    </cfRule>
  </conditionalFormatting>
  <conditionalFormatting sqref="AB40:AD40">
    <cfRule type="expression" priority="33" aboveAverage="0" equalAverage="0" bottom="0" percent="0" rank="0" text="" dxfId="31">
      <formula>AND($P$36&lt;&gt;"N/A",$P$36&lt;&gt;"",$AE$40="")</formula>
    </cfRule>
  </conditionalFormatting>
  <conditionalFormatting sqref="M22">
    <cfRule type="expression" priority="34" aboveAverage="0" equalAverage="0" bottom="0" percent="0" rank="0" text="" dxfId="32">
      <formula>$N$22=""</formula>
    </cfRule>
  </conditionalFormatting>
  <dataValidations count="11">
    <dataValidation allowBlank="true" errorStyle="stop" operator="between" showDropDown="false" showErrorMessage="true" showInputMessage="false" sqref="P36:AF36" type="list">
      <formula1>$C$69:$C$81</formula1>
      <formula2>0</formula2>
    </dataValidation>
    <dataValidation allowBlank="true" error="Please enter a valid date." errorStyle="stop" errorTitle="Invalid Date" operator="between" showDropDown="false" showErrorMessage="true" showInputMessage="false" sqref="D8" type="date">
      <formula1>40909</formula1>
      <formula2>73050</formula2>
    </dataValidation>
    <dataValidation allowBlank="true" errorStyle="stop" operator="between" showDropDown="false" showErrorMessage="true" showInputMessage="false" sqref="AA49" type="list">
      <formula1>#REF!</formula1>
      <formula2>0</formula2>
    </dataValidation>
    <dataValidation allowBlank="true" errorStyle="stop" operator="between" showDropDown="false" showErrorMessage="true" showInputMessage="false" sqref="AM47" type="list">
      <formula1>#REF!</formula1>
      <formula2>0</formula2>
    </dataValidation>
    <dataValidation allowBlank="true" errorStyle="stop" operator="between" showDropDown="false" showErrorMessage="true" showInputMessage="false" sqref="M20" type="none">
      <formula1>0</formula1>
      <formula2>0</formula2>
    </dataValidation>
    <dataValidation allowBlank="true" error="Please enter a time (hh:mm) or clear the cell." errorStyle="stop" errorTitle="Invalid Time" operator="between" showDropDown="false" showErrorMessage="true" showInputMessage="false" sqref="AJ47:AL47 AQ47:AS47 AJ49:AL49 AQ49:AS49 AJ51:AL51 AQ51:AS51 AJ53:AL53 AQ53:AS53 AJ55:AL55 AQ55:AS55 AJ57:AL57 AQ57:AS57 AJ59:AL59 AQ59:AS59" type="time">
      <formula1>0</formula1>
      <formula2>0.999305555555556</formula2>
    </dataValidation>
    <dataValidation allowBlank="true" error="Please enter a whole number greater than zero." errorStyle="stop" errorTitle="Invalid Number" operator="between" showDropDown="false" showErrorMessage="true" showInputMessage="false" sqref="AE13:AF13" type="whole">
      <formula1>0</formula1>
      <formula2>999</formula2>
    </dataValidation>
    <dataValidation allowBlank="true" error="Please enter a valid number or clear the cell." errorStyle="stop" errorTitle="Invalid Number" operator="between" showDropDown="false" showErrorMessage="true" showInputMessage="false" sqref="AE15:AF15" type="decimal">
      <formula1>0</formula1>
      <formula2>99.99</formula2>
    </dataValidation>
    <dataValidation allowBlank="true" errorStyle="stop" operator="between" showDropDown="false" showErrorMessage="true" showInputMessage="false" sqref="P34" type="list">
      <formula1>$M$68:$M$10988</formula1>
      <formula2>0</formula2>
    </dataValidation>
    <dataValidation allowBlank="true" error="Please enter a whole number greater than zero or clear the cell." errorStyle="stop" errorTitle="Invalid Number" operator="between" showDropDown="false" showErrorMessage="true" showInputMessage="false" sqref="AO15:AP15 AV15:AW15" type="whole">
      <formula1>0</formula1>
      <formula2>999</formula2>
    </dataValidation>
    <dataValidation allowBlank="false" error="Please select either &quot;gross&quot; or &quot;net&quot;&#10;(Hit Esc if accidently cleared)" errorStyle="stop" errorTitle="Invalid Selection" operator="between" showDropDown="false" showErrorMessage="true" showInputMessage="false" sqref="AI15:AJ15" type="list">
      <formula1>"gross,net"</formula1>
      <formula2>0</formula2>
    </dataValidation>
  </dataValidations>
  <printOptions headings="false" gridLines="false" gridLinesSet="true" horizontalCentered="true" verticalCentered="true"/>
  <pageMargins left="0" right="0" top="0.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5">
              <controlPr defaultSize="0" print="false" autoFill="0" autoPict="0" macro="PIF.PUFCopyFromPFI">
                <anchor moveWithCells="true" sizeWithCells="false">
                  <from>
                    <xdr:col>28</xdr:col>
                    <xdr:colOff>10080</xdr:colOff>
                    <xdr:row>42</xdr:row>
                    <xdr:rowOff>19080</xdr:rowOff>
                  </from>
                  <to>
                    <xdr:col>38</xdr:col>
                    <xdr:colOff>110880</xdr:colOff>
                    <xdr:row>43</xdr:row>
                    <xdr:rowOff>-44640</xdr:rowOff>
                  </to>
                </anchor>
              </controlPr>
            </control>
          </mc:Choice>
        </mc:AlternateContent>
        <mc:AlternateContent xmlns:mc="http://schemas.openxmlformats.org/markup-compatibility/2006">
          <mc:Choice Requires="x14">
            <control shapeId="1002" r:id="rId5" name="Button 176">
              <controlPr defaultSize="0" print="false" autoFill="0" autoPict="0" macro="PIF.SHFCopyFromPFI">
                <anchor moveWithCells="true" sizeWithCells="false">
                  <from>
                    <xdr:col>28</xdr:col>
                    <xdr:colOff>10080</xdr:colOff>
                    <xdr:row>61</xdr:row>
                    <xdr:rowOff>19080</xdr:rowOff>
                  </from>
                  <to>
                    <xdr:col>38</xdr:col>
                    <xdr:colOff>110880</xdr:colOff>
                    <xdr:row>62</xdr:row>
                    <xdr:rowOff>-44640</xdr:rowOff>
                  </to>
                </anchor>
              </controlPr>
            </control>
          </mc:Choice>
        </mc:AlternateContent>
        <mc:AlternateContent xmlns:mc="http://schemas.openxmlformats.org/markup-compatibility/2006">
          <mc:Choice Requires="x14">
            <control shapeId="1003" r:id="rId6" name="Button 181">
              <controlPr defaultSize="0" print="false" autoFill="0" autoPict="0" macro="PIF.SHFCopyFromPUFI">
                <anchor moveWithCells="true" sizeWithCells="false">
                  <from>
                    <xdr:col>42</xdr:col>
                    <xdr:colOff>30240</xdr:colOff>
                    <xdr:row>61</xdr:row>
                    <xdr:rowOff>19080</xdr:rowOff>
                  </from>
                  <to>
                    <xdr:col>52</xdr:col>
                    <xdr:colOff>360</xdr:colOff>
                    <xdr:row>62</xdr:row>
                    <xdr:rowOff>-44640</xdr:rowOff>
                  </to>
                </anchor>
              </controlPr>
            </control>
          </mc:Choice>
        </mc:AlternateContent>
        <mc:AlternateContent xmlns:mc="http://schemas.openxmlformats.org/markup-compatibility/2006">
          <mc:Choice Requires="x14">
            <control shapeId="1004" r:id="rId7" name=" OPEN 24 HOURS">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OPEN 24 HOURS">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OPEN 24 HOURS">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OPEN 24 HOURS">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OPEN 24 HOURS">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OPEN 24 HOURS">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OPEN 24 HOURS">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Supplier Owned">
              <controlPr defaultSize="0" locked="1" autoFill="0" autoLine="0" autoPict="0" print="true" altText="Check Box 211">
                <anchor moveWithCells="true" sizeWithCells="false">
                  <from>
                    <xdr:col>4</xdr:col>
                    <xdr:colOff>190800</xdr:colOff>
                    <xdr:row>56</xdr:row>
                    <xdr:rowOff>219240</xdr:rowOff>
                  </from>
                  <to>
                    <xdr:col>10</xdr:col>
                    <xdr:colOff>29880</xdr:colOff>
                    <xdr:row>58</xdr:row>
                    <xdr:rowOff>95760</xdr:rowOff>
                  </to>
                </anchor>
              </controlPr>
            </control>
          </mc:Choice>
        </mc:AlternateContent>
        <mc:AlternateContent xmlns:mc="http://schemas.openxmlformats.org/markup-compatibility/2006">
          <mc:Choice Requires="x14">
            <control shapeId="1012" r:id="rId15" name="3rd Party Owned">
              <controlPr defaultSize="0" locked="1" autoFill="0" autoLine="0" autoPict="0" print="true" altText="Check Box 212">
                <anchor moveWithCells="true" sizeWithCells="false">
                  <from>
                    <xdr:col>11</xdr:col>
                    <xdr:colOff>100080</xdr:colOff>
                    <xdr:row>56</xdr:row>
                    <xdr:rowOff>219240</xdr:rowOff>
                  </from>
                  <to>
                    <xdr:col>18</xdr:col>
                    <xdr:colOff>10440</xdr:colOff>
                    <xdr:row>58</xdr:row>
                    <xdr:rowOff>95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Z9"/>
    </sheetView>
  </sheetViews>
  <sheetFormatPr defaultColWidth="9.0546875" defaultRowHeight="18" zeroHeight="true" outlineLevelRow="0" outlineLevelCol="0"/>
  <cols>
    <col collapsed="false" customWidth="true" hidden="false" outlineLevel="0" max="1" min="1" style="1" width="1.28"/>
    <col collapsed="false" customWidth="true" hidden="false" outlineLevel="0" max="2" min="2" style="1" width="2.13"/>
    <col collapsed="false" customWidth="true" hidden="false" outlineLevel="0" max="3" min="3" style="1" width="4.99"/>
    <col collapsed="false" customWidth="true" hidden="false" outlineLevel="0" max="6" min="4" style="1" width="2.13"/>
    <col collapsed="false" customWidth="true" hidden="false" outlineLevel="0" max="7" min="7" style="1" width="3.56"/>
    <col collapsed="false" customWidth="true" hidden="false" outlineLevel="0" max="9" min="8" style="1" width="2.13"/>
    <col collapsed="false" customWidth="true" hidden="false" outlineLevel="0" max="10" min="10" style="1" width="3.14"/>
    <col collapsed="false" customWidth="true" hidden="false" outlineLevel="0" max="11" min="11" style="1" width="2.13"/>
    <col collapsed="false" customWidth="true" hidden="false" outlineLevel="0" max="12" min="12" style="1" width="2.28"/>
    <col collapsed="false" customWidth="true" hidden="false" outlineLevel="0" max="13" min="13" style="1" width="1.85"/>
    <col collapsed="false" customWidth="true" hidden="false" outlineLevel="0" max="30" min="14" style="1" width="2.13"/>
    <col collapsed="false" customWidth="true" hidden="false" outlineLevel="0" max="31" min="31" style="1" width="2.28"/>
    <col collapsed="false" customWidth="true" hidden="false" outlineLevel="0" max="33" min="32" style="1" width="2.13"/>
    <col collapsed="false" customWidth="true" hidden="false" outlineLevel="0" max="34" min="34" style="1" width="1.99"/>
    <col collapsed="false" customWidth="true" hidden="false" outlineLevel="0" max="59" min="35" style="1" width="2.13"/>
    <col collapsed="false" customWidth="true" hidden="false" outlineLevel="0" max="60" min="60" style="152" width="1.28"/>
    <col collapsed="false" customWidth="false" hidden="true" outlineLevel="0" max="257" min="61" style="152" width="9.06"/>
    <col collapsed="false" customWidth="false" hidden="true" outlineLevel="0" max="16384" min="258" style="0" width="9.06"/>
  </cols>
  <sheetData>
    <row r="1" customFormat="false" ht="12" hidden="false" customHeight="true" outlineLevel="0" collapsed="false">
      <c r="C1" s="3"/>
      <c r="D1" s="3"/>
      <c r="E1" s="3"/>
      <c r="F1" s="3"/>
      <c r="G1" s="3"/>
      <c r="H1" s="3"/>
      <c r="I1" s="3"/>
      <c r="J1" s="3"/>
      <c r="K1" s="3"/>
      <c r="L1" s="3"/>
      <c r="M1" s="3"/>
      <c r="N1" s="4" t="s">
        <v>0</v>
      </c>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3" t="s">
        <v>1</v>
      </c>
      <c r="AU1" s="3"/>
      <c r="AV1" s="3"/>
      <c r="AW1" s="3"/>
      <c r="AX1" s="3"/>
      <c r="AY1" s="3"/>
      <c r="AZ1" s="3"/>
      <c r="BA1" s="3"/>
      <c r="BB1" s="3"/>
      <c r="BC1" s="3"/>
      <c r="BD1" s="3"/>
      <c r="BE1" s="3"/>
      <c r="BH1" s="1"/>
    </row>
    <row r="2" customFormat="false" ht="12" hidden="false" customHeight="true" outlineLevel="0" collapsed="false">
      <c r="C2" s="3"/>
      <c r="D2" s="3"/>
      <c r="E2" s="3"/>
      <c r="F2" s="3"/>
      <c r="G2" s="3"/>
      <c r="H2" s="3"/>
      <c r="I2" s="3"/>
      <c r="J2" s="3"/>
      <c r="K2" s="3"/>
      <c r="L2" s="3"/>
      <c r="M2" s="3"/>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3" t="s">
        <v>2</v>
      </c>
      <c r="AU2" s="3"/>
      <c r="AV2" s="3"/>
      <c r="AW2" s="3"/>
      <c r="AX2" s="3"/>
      <c r="AY2" s="3"/>
      <c r="AZ2" s="3"/>
      <c r="BA2" s="3"/>
      <c r="BB2" s="3"/>
      <c r="BC2" s="3"/>
      <c r="BD2" s="3"/>
      <c r="BE2" s="3"/>
      <c r="BH2" s="1"/>
    </row>
    <row r="3" customFormat="false" ht="12" hidden="false" customHeight="true" outlineLevel="0" collapsed="false">
      <c r="C3" s="3"/>
      <c r="D3" s="3"/>
      <c r="E3" s="3"/>
      <c r="F3" s="3"/>
      <c r="G3" s="3"/>
      <c r="H3" s="3"/>
      <c r="I3" s="3"/>
      <c r="J3" s="3"/>
      <c r="K3" s="3"/>
      <c r="L3" s="3"/>
      <c r="M3" s="3"/>
      <c r="N3" s="5" t="s">
        <v>3</v>
      </c>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3" t="s">
        <v>4</v>
      </c>
      <c r="AU3" s="3"/>
      <c r="AV3" s="3"/>
      <c r="AW3" s="3"/>
      <c r="AX3" s="3"/>
      <c r="AY3" s="3"/>
      <c r="AZ3" s="3"/>
      <c r="BA3" s="3"/>
      <c r="BB3" s="3"/>
      <c r="BC3" s="3"/>
      <c r="BD3" s="3"/>
      <c r="BE3" s="3"/>
      <c r="BH3" s="1"/>
    </row>
    <row r="4" customFormat="false" ht="12" hidden="false" customHeight="true" outlineLevel="0" collapsed="false">
      <c r="C4" s="3"/>
      <c r="D4" s="3"/>
      <c r="E4" s="3"/>
      <c r="F4" s="3"/>
      <c r="G4" s="3"/>
      <c r="H4" s="3"/>
      <c r="I4" s="3"/>
      <c r="J4" s="3"/>
      <c r="K4" s="3"/>
      <c r="L4" s="6"/>
      <c r="M4" s="7"/>
      <c r="N4" s="7"/>
      <c r="AS4" s="3"/>
      <c r="AT4" s="3" t="s">
        <v>5</v>
      </c>
      <c r="AU4" s="3"/>
      <c r="AV4" s="3"/>
      <c r="AW4" s="3"/>
      <c r="AX4" s="3"/>
      <c r="AY4" s="3"/>
      <c r="AZ4" s="3"/>
      <c r="BA4" s="3"/>
      <c r="BB4" s="3"/>
      <c r="BC4" s="3"/>
      <c r="BD4" s="3"/>
      <c r="BE4" s="3"/>
      <c r="BH4" s="1"/>
    </row>
    <row r="5" customFormat="false" ht="9" hidden="false" customHeight="true" outlineLevel="0" collapsed="false">
      <c r="D5" s="9"/>
      <c r="E5" s="9"/>
      <c r="F5" s="9"/>
      <c r="G5" s="9"/>
      <c r="H5" s="9"/>
      <c r="I5" s="9"/>
      <c r="J5" s="9"/>
      <c r="K5" s="9"/>
      <c r="L5" s="9"/>
      <c r="M5" s="9"/>
      <c r="N5" s="9"/>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BH5" s="1"/>
    </row>
    <row r="6" customFormat="false" ht="15.75" hidden="false" customHeight="true" outlineLevel="0" collapsed="false">
      <c r="D6" s="9"/>
      <c r="E6" s="9"/>
      <c r="F6" s="9"/>
      <c r="G6" s="9"/>
      <c r="H6" s="9"/>
      <c r="I6" s="9"/>
      <c r="J6" s="9"/>
      <c r="K6" s="9"/>
      <c r="L6" s="9"/>
      <c r="M6" s="9"/>
      <c r="N6" s="9"/>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BH6" s="1"/>
    </row>
    <row r="7" customFormat="false" ht="9" hidden="false" customHeight="true" outlineLevel="0" collapsed="false">
      <c r="D7" s="9"/>
      <c r="E7" s="9"/>
      <c r="F7" s="9"/>
      <c r="G7" s="9"/>
      <c r="H7" s="9"/>
      <c r="I7" s="9"/>
      <c r="J7" s="9"/>
      <c r="K7" s="9"/>
      <c r="L7" s="9"/>
      <c r="M7" s="9"/>
      <c r="N7" s="9"/>
      <c r="O7" s="9"/>
      <c r="P7" s="9"/>
      <c r="Q7" s="9"/>
      <c r="R7" s="10"/>
      <c r="S7" s="10"/>
      <c r="T7" s="10"/>
      <c r="U7" s="10"/>
      <c r="V7" s="10"/>
      <c r="W7" s="10"/>
      <c r="X7" s="10"/>
      <c r="Y7" s="10"/>
      <c r="Z7" s="10"/>
      <c r="AA7" s="10"/>
      <c r="AB7" s="10"/>
      <c r="AC7" s="10"/>
      <c r="BH7" s="1"/>
    </row>
    <row r="8" customFormat="false" ht="18.75" hidden="false" customHeight="true" outlineLevel="0" collapsed="false">
      <c r="C8" s="14" t="s">
        <v>11</v>
      </c>
      <c r="D8" s="14"/>
      <c r="E8" s="14"/>
      <c r="F8" s="14"/>
      <c r="G8" s="14"/>
      <c r="H8" s="154" t="str">
        <f aca="false">IF(Addresses!E12="","(Enter on Addresses tab)",Addresses!E12)</f>
        <v>(Enter on Addresses tab)</v>
      </c>
      <c r="I8" s="154"/>
      <c r="J8" s="154"/>
      <c r="K8" s="154"/>
      <c r="L8" s="154"/>
      <c r="M8" s="154"/>
      <c r="N8" s="154"/>
      <c r="O8" s="154"/>
      <c r="P8" s="154"/>
      <c r="Q8" s="154"/>
      <c r="R8" s="154"/>
      <c r="S8" s="154"/>
      <c r="T8" s="154"/>
      <c r="U8" s="154"/>
      <c r="V8" s="154"/>
      <c r="W8" s="154"/>
      <c r="X8" s="154"/>
      <c r="Y8" s="154"/>
      <c r="Z8" s="154"/>
      <c r="BH8" s="1"/>
    </row>
    <row r="9" customFormat="false" ht="18.95" hidden="false" customHeight="true" outlineLevel="0" collapsed="false">
      <c r="C9" s="14" t="s">
        <v>11047</v>
      </c>
      <c r="D9" s="14"/>
      <c r="E9" s="12"/>
      <c r="F9" s="12"/>
      <c r="G9" s="12"/>
      <c r="H9" s="12"/>
      <c r="I9" s="12"/>
      <c r="J9" s="12"/>
      <c r="K9" s="12"/>
      <c r="L9" s="12"/>
      <c r="M9" s="12"/>
      <c r="N9" s="12"/>
      <c r="O9" s="12"/>
      <c r="P9" s="12"/>
      <c r="Q9" s="12"/>
      <c r="R9" s="12"/>
      <c r="S9" s="12"/>
      <c r="T9" s="12"/>
      <c r="U9" s="12"/>
      <c r="V9" s="12"/>
      <c r="W9" s="12"/>
      <c r="X9" s="12"/>
      <c r="Y9" s="12"/>
      <c r="Z9" s="12"/>
      <c r="AA9" s="40" t="s">
        <v>7</v>
      </c>
      <c r="AB9" s="40"/>
      <c r="AC9" s="40"/>
      <c r="AD9" s="40"/>
      <c r="AE9" s="40"/>
      <c r="AF9" s="40"/>
      <c r="AG9" s="40"/>
      <c r="AH9" s="40"/>
      <c r="AI9" s="40"/>
      <c r="AJ9" s="40"/>
      <c r="AK9" s="40"/>
      <c r="AL9" s="40"/>
      <c r="AM9" s="40"/>
      <c r="AN9" s="40"/>
      <c r="AO9" s="40"/>
      <c r="AP9" s="40"/>
      <c r="AQ9" s="13"/>
      <c r="AR9" s="15"/>
      <c r="AS9" s="15"/>
      <c r="AT9" s="15"/>
      <c r="AU9" s="15"/>
      <c r="AV9" s="15"/>
      <c r="AW9" s="15"/>
      <c r="AX9" s="15"/>
      <c r="AY9" s="15"/>
      <c r="AZ9" s="15"/>
      <c r="BA9" s="15"/>
      <c r="BB9" s="15"/>
      <c r="BC9" s="15"/>
      <c r="BD9" s="15"/>
      <c r="BE9" s="15"/>
      <c r="BF9" s="15"/>
      <c r="BG9" s="15"/>
      <c r="BH9" s="9"/>
    </row>
    <row r="10" customFormat="false" ht="18.95" hidden="false" customHeight="true" outlineLevel="0" collapsed="false">
      <c r="C10" s="14" t="s">
        <v>11048</v>
      </c>
      <c r="D10" s="14"/>
      <c r="E10" s="14"/>
      <c r="F10" s="14"/>
      <c r="G10" s="14"/>
      <c r="H10" s="16"/>
      <c r="I10" s="16"/>
      <c r="J10" s="16"/>
      <c r="K10" s="16"/>
      <c r="L10" s="16"/>
      <c r="M10" s="16"/>
      <c r="N10" s="16"/>
      <c r="O10" s="16"/>
      <c r="P10" s="16"/>
      <c r="Q10" s="16"/>
      <c r="R10" s="16"/>
      <c r="S10" s="16"/>
      <c r="T10" s="16"/>
      <c r="U10" s="16"/>
      <c r="V10" s="16"/>
      <c r="W10" s="16"/>
      <c r="X10" s="16"/>
      <c r="Y10" s="16"/>
      <c r="Z10" s="16"/>
      <c r="AA10" s="40" t="s">
        <v>9</v>
      </c>
      <c r="AB10" s="40"/>
      <c r="AC10" s="40"/>
      <c r="AD10" s="40"/>
      <c r="AE10" s="40"/>
      <c r="AF10" s="40"/>
      <c r="AG10" s="40"/>
      <c r="AH10" s="40"/>
      <c r="AI10" s="40"/>
      <c r="AJ10" s="40"/>
      <c r="AK10" s="40"/>
      <c r="AL10" s="40"/>
      <c r="AM10" s="40"/>
      <c r="AN10" s="40"/>
      <c r="AO10" s="40"/>
      <c r="AP10" s="40"/>
      <c r="AQ10" s="13"/>
      <c r="AR10" s="16"/>
      <c r="AS10" s="16"/>
      <c r="AT10" s="16"/>
      <c r="AU10" s="16"/>
      <c r="AV10" s="16"/>
      <c r="AW10" s="16"/>
      <c r="AX10" s="16"/>
      <c r="AY10" s="16"/>
      <c r="AZ10" s="16"/>
      <c r="BA10" s="16"/>
      <c r="BB10" s="16"/>
      <c r="BC10" s="16"/>
      <c r="BD10" s="16"/>
      <c r="BE10" s="16"/>
      <c r="BF10" s="16"/>
      <c r="BG10" s="16"/>
      <c r="BH10" s="9"/>
    </row>
    <row r="11" s="9" customFormat="true" ht="15.75" hidden="false" customHeight="true" outlineLevel="0" collapsed="false"/>
    <row r="12" customFormat="false" ht="18" hidden="false" customHeight="true" outlineLevel="0" collapsed="false">
      <c r="B12" s="155" t="s">
        <v>11049</v>
      </c>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
    </row>
    <row r="13" customFormat="false" ht="23.25" hidden="false" customHeight="true" outlineLevel="0" collapsed="false">
      <c r="B13" s="156"/>
      <c r="C13" s="157" t="s">
        <v>11050</v>
      </c>
      <c r="D13" s="157"/>
      <c r="E13" s="157"/>
      <c r="F13" s="157"/>
      <c r="G13" s="157"/>
      <c r="H13" s="157"/>
      <c r="I13" s="157"/>
      <c r="J13" s="157"/>
      <c r="K13" s="157"/>
      <c r="L13" s="158"/>
      <c r="M13" s="158"/>
      <c r="N13" s="158"/>
      <c r="O13" s="158"/>
      <c r="P13" s="159"/>
      <c r="Q13" s="157"/>
      <c r="R13" s="157"/>
      <c r="S13" s="157"/>
      <c r="T13" s="157"/>
      <c r="U13" s="159" t="s">
        <v>11051</v>
      </c>
      <c r="V13" s="159"/>
      <c r="W13" s="159"/>
      <c r="X13" s="159"/>
      <c r="Y13" s="159"/>
      <c r="Z13" s="159"/>
      <c r="AA13" s="159"/>
      <c r="AB13" s="159"/>
      <c r="AC13" s="159"/>
      <c r="AD13" s="160"/>
      <c r="AE13" s="160"/>
      <c r="AF13" s="160"/>
      <c r="AG13" s="160"/>
      <c r="AH13" s="160"/>
      <c r="AI13" s="160"/>
      <c r="AJ13" s="160"/>
      <c r="AK13" s="160"/>
      <c r="AL13" s="160"/>
      <c r="AM13" s="160"/>
      <c r="AN13" s="160"/>
      <c r="AO13" s="160"/>
      <c r="AP13" s="160"/>
      <c r="AQ13" s="160"/>
      <c r="AR13" s="160"/>
      <c r="AS13" s="160"/>
      <c r="AT13" s="160"/>
      <c r="AU13" s="160"/>
      <c r="AV13" s="160"/>
      <c r="AW13" s="160"/>
      <c r="BF13" s="161"/>
      <c r="BG13" s="161"/>
      <c r="BH13" s="1"/>
    </row>
    <row r="14" s="9" customFormat="true" ht="19.5" hidden="false" customHeight="true" outlineLevel="0" collapsed="false">
      <c r="B14" s="162"/>
      <c r="C14" s="163" t="s">
        <v>11052</v>
      </c>
      <c r="D14" s="163"/>
      <c r="E14" s="163"/>
      <c r="F14" s="163"/>
      <c r="G14" s="163"/>
      <c r="H14" s="163"/>
      <c r="I14" s="163"/>
      <c r="J14" s="163"/>
      <c r="K14" s="163"/>
      <c r="L14" s="163"/>
      <c r="M14" s="163"/>
      <c r="N14" s="163"/>
      <c r="O14" s="164"/>
      <c r="P14" s="164"/>
      <c r="Q14" s="165"/>
      <c r="R14" s="165"/>
      <c r="S14" s="165"/>
      <c r="T14" s="165"/>
      <c r="U14" s="165"/>
      <c r="V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6"/>
      <c r="BJ14" s="167" t="b">
        <f aca="false">FALSE()</f>
        <v>0</v>
      </c>
      <c r="BK14" s="167" t="b">
        <f aca="false">FALSE()</f>
        <v>0</v>
      </c>
      <c r="BL14" s="167" t="b">
        <f aca="false">FALSE()</f>
        <v>0</v>
      </c>
      <c r="BM14" s="167" t="b">
        <f aca="false">FALSE()</f>
        <v>0</v>
      </c>
    </row>
    <row r="15" s="9" customFormat="true" ht="6" hidden="false" customHeight="true" outlineLevel="0" collapsed="false">
      <c r="B15" s="162"/>
      <c r="C15" s="168"/>
      <c r="D15" s="168"/>
      <c r="E15" s="168"/>
      <c r="F15" s="168"/>
      <c r="G15" s="168"/>
      <c r="H15" s="168"/>
      <c r="I15" s="168"/>
      <c r="J15" s="168"/>
      <c r="K15" s="168"/>
      <c r="L15" s="164"/>
      <c r="M15" s="164"/>
      <c r="N15" s="164"/>
      <c r="O15" s="164"/>
      <c r="P15" s="164"/>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6"/>
    </row>
    <row r="16" customFormat="false" ht="19.5" hidden="false" customHeight="true" outlineLevel="0" collapsed="false">
      <c r="B16" s="162"/>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
    </row>
    <row r="17" s="9" customFormat="true" ht="18.75" hidden="false" customHeight="true" outlineLevel="0" collapsed="false">
      <c r="B17" s="162"/>
      <c r="C17" s="165" t="s">
        <v>11053</v>
      </c>
      <c r="D17" s="165"/>
      <c r="E17" s="165"/>
      <c r="F17" s="165"/>
      <c r="G17" s="170"/>
      <c r="H17" s="170"/>
      <c r="I17" s="170"/>
      <c r="J17" s="170"/>
      <c r="K17" s="170"/>
      <c r="L17" s="170"/>
      <c r="M17" s="170"/>
      <c r="N17" s="170"/>
      <c r="O17" s="170"/>
      <c r="P17" s="170"/>
      <c r="Q17" s="165"/>
      <c r="R17" s="168" t="s">
        <v>11054</v>
      </c>
      <c r="S17" s="168"/>
      <c r="T17" s="168"/>
      <c r="U17" s="168"/>
      <c r="V17" s="171"/>
      <c r="W17" s="171"/>
      <c r="X17" s="171"/>
      <c r="Y17" s="171"/>
      <c r="Z17" s="163" t="s">
        <v>11055</v>
      </c>
      <c r="AA17" s="163"/>
      <c r="AB17" s="163"/>
      <c r="AC17" s="172"/>
      <c r="AD17" s="172"/>
      <c r="AE17" s="173"/>
      <c r="AF17" s="163" t="s">
        <v>11056</v>
      </c>
      <c r="AG17" s="163"/>
      <c r="AH17" s="163"/>
      <c r="AI17" s="163"/>
      <c r="AJ17" s="163"/>
      <c r="AK17" s="163"/>
      <c r="AL17" s="174"/>
      <c r="AM17" s="174"/>
      <c r="AN17" s="174"/>
      <c r="AO17" s="174"/>
      <c r="AP17" s="174"/>
      <c r="AQ17" s="174"/>
      <c r="AR17" s="174"/>
      <c r="AS17" s="163" t="s">
        <v>11057</v>
      </c>
      <c r="AT17" s="163"/>
      <c r="AU17" s="163"/>
      <c r="AV17" s="163"/>
      <c r="AW17" s="163"/>
      <c r="AX17" s="163"/>
      <c r="AY17" s="163"/>
      <c r="AZ17" s="163"/>
      <c r="BA17" s="163"/>
      <c r="BB17" s="163"/>
      <c r="BC17" s="163"/>
      <c r="BD17" s="172"/>
      <c r="BE17" s="172"/>
      <c r="BF17" s="172"/>
      <c r="BG17" s="175"/>
    </row>
    <row r="18" s="9" customFormat="true" ht="18.75" hidden="true" customHeight="true" outlineLevel="0" collapsed="false">
      <c r="B18" s="162"/>
      <c r="C18" s="165" t="s">
        <v>11053</v>
      </c>
      <c r="D18" s="165"/>
      <c r="E18" s="165"/>
      <c r="F18" s="165"/>
      <c r="G18" s="176"/>
      <c r="H18" s="176"/>
      <c r="I18" s="176"/>
      <c r="J18" s="176"/>
      <c r="K18" s="176"/>
      <c r="L18" s="176"/>
      <c r="M18" s="176"/>
      <c r="N18" s="176"/>
      <c r="O18" s="176"/>
      <c r="P18" s="176"/>
      <c r="Q18" s="165"/>
      <c r="R18" s="168" t="s">
        <v>11054</v>
      </c>
      <c r="S18" s="168"/>
      <c r="T18" s="168"/>
      <c r="U18" s="168"/>
      <c r="V18" s="171"/>
      <c r="W18" s="171"/>
      <c r="X18" s="171"/>
      <c r="Y18" s="171"/>
      <c r="Z18" s="163" t="s">
        <v>11055</v>
      </c>
      <c r="AA18" s="163"/>
      <c r="AB18" s="163"/>
      <c r="AC18" s="172"/>
      <c r="AD18" s="172"/>
      <c r="AE18" s="173"/>
      <c r="AF18" s="163" t="s">
        <v>11056</v>
      </c>
      <c r="AG18" s="163"/>
      <c r="AH18" s="163"/>
      <c r="AI18" s="163"/>
      <c r="AJ18" s="163"/>
      <c r="AK18" s="163"/>
      <c r="AL18" s="174"/>
      <c r="AM18" s="174"/>
      <c r="AN18" s="174"/>
      <c r="AO18" s="174"/>
      <c r="AP18" s="174"/>
      <c r="AQ18" s="174"/>
      <c r="AR18" s="174"/>
      <c r="AS18" s="163" t="s">
        <v>11057</v>
      </c>
      <c r="AT18" s="163"/>
      <c r="AU18" s="163"/>
      <c r="AV18" s="163"/>
      <c r="AW18" s="163"/>
      <c r="AX18" s="163"/>
      <c r="AY18" s="163"/>
      <c r="AZ18" s="163"/>
      <c r="BA18" s="163"/>
      <c r="BB18" s="163"/>
      <c r="BC18" s="163"/>
      <c r="BD18" s="177"/>
      <c r="BE18" s="177"/>
      <c r="BF18" s="177"/>
      <c r="BG18" s="175"/>
    </row>
    <row r="19" s="9" customFormat="true" ht="18.75" hidden="true" customHeight="true" outlineLevel="0" collapsed="false">
      <c r="B19" s="162"/>
      <c r="C19" s="165" t="s">
        <v>11053</v>
      </c>
      <c r="D19" s="165"/>
      <c r="E19" s="165"/>
      <c r="F19" s="165"/>
      <c r="G19" s="176"/>
      <c r="H19" s="176"/>
      <c r="I19" s="176"/>
      <c r="J19" s="176"/>
      <c r="K19" s="176"/>
      <c r="L19" s="176"/>
      <c r="M19" s="176"/>
      <c r="N19" s="176"/>
      <c r="O19" s="176"/>
      <c r="P19" s="176"/>
      <c r="Q19" s="165"/>
      <c r="R19" s="168" t="s">
        <v>11054</v>
      </c>
      <c r="S19" s="168"/>
      <c r="T19" s="168"/>
      <c r="U19" s="168"/>
      <c r="V19" s="171"/>
      <c r="W19" s="171"/>
      <c r="X19" s="171"/>
      <c r="Y19" s="171"/>
      <c r="Z19" s="163" t="s">
        <v>11055</v>
      </c>
      <c r="AA19" s="163"/>
      <c r="AB19" s="163"/>
      <c r="AC19" s="172"/>
      <c r="AD19" s="172"/>
      <c r="AE19" s="173"/>
      <c r="AF19" s="163" t="s">
        <v>11056</v>
      </c>
      <c r="AG19" s="163"/>
      <c r="AH19" s="163"/>
      <c r="AI19" s="163"/>
      <c r="AJ19" s="163"/>
      <c r="AK19" s="163"/>
      <c r="AL19" s="174"/>
      <c r="AM19" s="174"/>
      <c r="AN19" s="174"/>
      <c r="AO19" s="174"/>
      <c r="AP19" s="174"/>
      <c r="AQ19" s="174"/>
      <c r="AR19" s="174"/>
      <c r="AS19" s="163" t="s">
        <v>11057</v>
      </c>
      <c r="AT19" s="163"/>
      <c r="AU19" s="163"/>
      <c r="AV19" s="163"/>
      <c r="AW19" s="163"/>
      <c r="AX19" s="163"/>
      <c r="AY19" s="163"/>
      <c r="AZ19" s="163"/>
      <c r="BA19" s="163"/>
      <c r="BB19" s="163"/>
      <c r="BC19" s="163"/>
      <c r="BD19" s="177"/>
      <c r="BE19" s="177"/>
      <c r="BF19" s="177"/>
      <c r="BG19" s="175"/>
    </row>
    <row r="20" s="9" customFormat="true" ht="18.75" hidden="true" customHeight="true" outlineLevel="0" collapsed="false">
      <c r="B20" s="162"/>
      <c r="C20" s="165" t="s">
        <v>11053</v>
      </c>
      <c r="D20" s="165"/>
      <c r="E20" s="165"/>
      <c r="F20" s="165"/>
      <c r="G20" s="176"/>
      <c r="H20" s="176"/>
      <c r="I20" s="176"/>
      <c r="J20" s="176"/>
      <c r="K20" s="176"/>
      <c r="L20" s="176"/>
      <c r="M20" s="176"/>
      <c r="N20" s="176"/>
      <c r="O20" s="176"/>
      <c r="P20" s="176"/>
      <c r="Q20" s="165"/>
      <c r="R20" s="168" t="s">
        <v>11054</v>
      </c>
      <c r="S20" s="168"/>
      <c r="T20" s="168"/>
      <c r="U20" s="168"/>
      <c r="V20" s="171"/>
      <c r="W20" s="171"/>
      <c r="X20" s="171"/>
      <c r="Y20" s="171"/>
      <c r="Z20" s="163" t="s">
        <v>11055</v>
      </c>
      <c r="AA20" s="163"/>
      <c r="AB20" s="163"/>
      <c r="AC20" s="172"/>
      <c r="AD20" s="172"/>
      <c r="AE20" s="173"/>
      <c r="AF20" s="163" t="s">
        <v>11056</v>
      </c>
      <c r="AG20" s="163"/>
      <c r="AH20" s="163"/>
      <c r="AI20" s="163"/>
      <c r="AJ20" s="163"/>
      <c r="AK20" s="163"/>
      <c r="AL20" s="174"/>
      <c r="AM20" s="174"/>
      <c r="AN20" s="174"/>
      <c r="AO20" s="174"/>
      <c r="AP20" s="174"/>
      <c r="AQ20" s="174"/>
      <c r="AR20" s="174"/>
      <c r="AS20" s="163" t="s">
        <v>11057</v>
      </c>
      <c r="AT20" s="163"/>
      <c r="AU20" s="163"/>
      <c r="AV20" s="163"/>
      <c r="AW20" s="163"/>
      <c r="AX20" s="163"/>
      <c r="AY20" s="163"/>
      <c r="AZ20" s="163"/>
      <c r="BA20" s="163"/>
      <c r="BB20" s="163"/>
      <c r="BC20" s="163"/>
      <c r="BD20" s="177"/>
      <c r="BE20" s="177"/>
      <c r="BF20" s="177"/>
      <c r="BG20" s="175"/>
    </row>
    <row r="21" s="9" customFormat="true" ht="18.75" hidden="true" customHeight="true" outlineLevel="0" collapsed="false">
      <c r="B21" s="162"/>
      <c r="C21" s="165" t="s">
        <v>11053</v>
      </c>
      <c r="D21" s="165"/>
      <c r="E21" s="165"/>
      <c r="F21" s="165"/>
      <c r="G21" s="176"/>
      <c r="H21" s="176"/>
      <c r="I21" s="176"/>
      <c r="J21" s="176"/>
      <c r="K21" s="176"/>
      <c r="L21" s="176"/>
      <c r="M21" s="176"/>
      <c r="N21" s="176"/>
      <c r="O21" s="176"/>
      <c r="P21" s="176"/>
      <c r="Q21" s="165"/>
      <c r="R21" s="168" t="s">
        <v>11054</v>
      </c>
      <c r="S21" s="168"/>
      <c r="T21" s="168"/>
      <c r="U21" s="168"/>
      <c r="V21" s="171"/>
      <c r="W21" s="171"/>
      <c r="X21" s="171"/>
      <c r="Y21" s="171"/>
      <c r="Z21" s="163" t="s">
        <v>11055</v>
      </c>
      <c r="AA21" s="163"/>
      <c r="AB21" s="163"/>
      <c r="AC21" s="172"/>
      <c r="AD21" s="172"/>
      <c r="AE21" s="173"/>
      <c r="AF21" s="163" t="s">
        <v>11056</v>
      </c>
      <c r="AG21" s="163"/>
      <c r="AH21" s="163"/>
      <c r="AI21" s="163"/>
      <c r="AJ21" s="163"/>
      <c r="AK21" s="163"/>
      <c r="AL21" s="174"/>
      <c r="AM21" s="174"/>
      <c r="AN21" s="174"/>
      <c r="AO21" s="174"/>
      <c r="AP21" s="174"/>
      <c r="AQ21" s="174"/>
      <c r="AR21" s="174"/>
      <c r="AS21" s="163" t="s">
        <v>11057</v>
      </c>
      <c r="AT21" s="163"/>
      <c r="AU21" s="163"/>
      <c r="AV21" s="163"/>
      <c r="AW21" s="163"/>
      <c r="AX21" s="163"/>
      <c r="AY21" s="163"/>
      <c r="AZ21" s="163"/>
      <c r="BA21" s="163"/>
      <c r="BB21" s="163"/>
      <c r="BC21" s="163"/>
      <c r="BD21" s="177"/>
      <c r="BE21" s="177"/>
      <c r="BF21" s="177"/>
      <c r="BG21" s="175"/>
    </row>
    <row r="22" s="9" customFormat="true" ht="18.75" hidden="true" customHeight="true" outlineLevel="0" collapsed="false">
      <c r="B22" s="162"/>
      <c r="C22" s="165" t="s">
        <v>11053</v>
      </c>
      <c r="D22" s="165"/>
      <c r="E22" s="165"/>
      <c r="F22" s="165"/>
      <c r="G22" s="176"/>
      <c r="H22" s="176"/>
      <c r="I22" s="176"/>
      <c r="J22" s="176"/>
      <c r="K22" s="176"/>
      <c r="L22" s="176"/>
      <c r="M22" s="176"/>
      <c r="N22" s="176"/>
      <c r="O22" s="176"/>
      <c r="P22" s="176"/>
      <c r="Q22" s="165"/>
      <c r="R22" s="168" t="s">
        <v>11054</v>
      </c>
      <c r="S22" s="168"/>
      <c r="T22" s="168"/>
      <c r="U22" s="168"/>
      <c r="V22" s="171"/>
      <c r="W22" s="171"/>
      <c r="X22" s="171"/>
      <c r="Y22" s="171"/>
      <c r="Z22" s="163" t="s">
        <v>11055</v>
      </c>
      <c r="AA22" s="163"/>
      <c r="AB22" s="163"/>
      <c r="AC22" s="172"/>
      <c r="AD22" s="172"/>
      <c r="AE22" s="173"/>
      <c r="AF22" s="163" t="s">
        <v>11056</v>
      </c>
      <c r="AG22" s="163"/>
      <c r="AH22" s="163"/>
      <c r="AI22" s="163"/>
      <c r="AJ22" s="163"/>
      <c r="AK22" s="163"/>
      <c r="AL22" s="174"/>
      <c r="AM22" s="174"/>
      <c r="AN22" s="174"/>
      <c r="AO22" s="174"/>
      <c r="AP22" s="174"/>
      <c r="AQ22" s="174"/>
      <c r="AR22" s="174"/>
      <c r="AS22" s="163" t="s">
        <v>11057</v>
      </c>
      <c r="AT22" s="163"/>
      <c r="AU22" s="163"/>
      <c r="AV22" s="163"/>
      <c r="AW22" s="163"/>
      <c r="AX22" s="163"/>
      <c r="AY22" s="163"/>
      <c r="AZ22" s="163"/>
      <c r="BA22" s="163"/>
      <c r="BB22" s="163"/>
      <c r="BC22" s="163"/>
      <c r="BD22" s="177"/>
      <c r="BE22" s="177"/>
      <c r="BF22" s="177"/>
      <c r="BG22" s="175"/>
    </row>
    <row r="23" s="9" customFormat="true" ht="18.75" hidden="true" customHeight="true" outlineLevel="0" collapsed="false">
      <c r="B23" s="162"/>
      <c r="C23" s="165" t="s">
        <v>11053</v>
      </c>
      <c r="D23" s="165"/>
      <c r="E23" s="165"/>
      <c r="F23" s="165"/>
      <c r="G23" s="176"/>
      <c r="H23" s="176"/>
      <c r="I23" s="176"/>
      <c r="J23" s="176"/>
      <c r="K23" s="176"/>
      <c r="L23" s="176"/>
      <c r="M23" s="176"/>
      <c r="N23" s="176"/>
      <c r="O23" s="176"/>
      <c r="P23" s="176"/>
      <c r="Q23" s="165"/>
      <c r="R23" s="168" t="s">
        <v>11054</v>
      </c>
      <c r="S23" s="168"/>
      <c r="T23" s="168"/>
      <c r="U23" s="168"/>
      <c r="V23" s="171"/>
      <c r="W23" s="171"/>
      <c r="X23" s="171"/>
      <c r="Y23" s="171"/>
      <c r="Z23" s="163" t="s">
        <v>11055</v>
      </c>
      <c r="AA23" s="163"/>
      <c r="AB23" s="163"/>
      <c r="AC23" s="172"/>
      <c r="AD23" s="172"/>
      <c r="AE23" s="173"/>
      <c r="AF23" s="163" t="s">
        <v>11056</v>
      </c>
      <c r="AG23" s="163"/>
      <c r="AH23" s="163"/>
      <c r="AI23" s="163"/>
      <c r="AJ23" s="163"/>
      <c r="AK23" s="163"/>
      <c r="AL23" s="174"/>
      <c r="AM23" s="174"/>
      <c r="AN23" s="174"/>
      <c r="AO23" s="174"/>
      <c r="AP23" s="174"/>
      <c r="AQ23" s="174"/>
      <c r="AR23" s="174"/>
      <c r="AS23" s="163" t="s">
        <v>11057</v>
      </c>
      <c r="AT23" s="163"/>
      <c r="AU23" s="163"/>
      <c r="AV23" s="163"/>
      <c r="AW23" s="163"/>
      <c r="AX23" s="163"/>
      <c r="AY23" s="163"/>
      <c r="AZ23" s="163"/>
      <c r="BA23" s="163"/>
      <c r="BB23" s="163"/>
      <c r="BC23" s="163"/>
      <c r="BD23" s="177"/>
      <c r="BE23" s="177"/>
      <c r="BF23" s="177"/>
      <c r="BG23" s="175"/>
    </row>
    <row r="24" s="9" customFormat="true" ht="18.75" hidden="true" customHeight="true" outlineLevel="0" collapsed="false">
      <c r="B24" s="162"/>
      <c r="C24" s="165" t="s">
        <v>11053</v>
      </c>
      <c r="D24" s="165"/>
      <c r="E24" s="165"/>
      <c r="F24" s="165"/>
      <c r="G24" s="176"/>
      <c r="H24" s="176"/>
      <c r="I24" s="176"/>
      <c r="J24" s="176"/>
      <c r="K24" s="176"/>
      <c r="L24" s="176"/>
      <c r="M24" s="176"/>
      <c r="N24" s="176"/>
      <c r="O24" s="176"/>
      <c r="P24" s="176"/>
      <c r="Q24" s="165"/>
      <c r="R24" s="168" t="s">
        <v>11054</v>
      </c>
      <c r="S24" s="168"/>
      <c r="T24" s="168"/>
      <c r="U24" s="168"/>
      <c r="V24" s="171"/>
      <c r="W24" s="171"/>
      <c r="X24" s="171"/>
      <c r="Y24" s="171"/>
      <c r="Z24" s="163" t="s">
        <v>11055</v>
      </c>
      <c r="AA24" s="163"/>
      <c r="AB24" s="163"/>
      <c r="AC24" s="172"/>
      <c r="AD24" s="172"/>
      <c r="AE24" s="173"/>
      <c r="AF24" s="163" t="s">
        <v>11056</v>
      </c>
      <c r="AG24" s="163"/>
      <c r="AH24" s="163"/>
      <c r="AI24" s="163"/>
      <c r="AJ24" s="163"/>
      <c r="AK24" s="163"/>
      <c r="AL24" s="174"/>
      <c r="AM24" s="174"/>
      <c r="AN24" s="174"/>
      <c r="AO24" s="174"/>
      <c r="AP24" s="174"/>
      <c r="AQ24" s="174"/>
      <c r="AR24" s="174"/>
      <c r="AS24" s="163" t="s">
        <v>11057</v>
      </c>
      <c r="AT24" s="163"/>
      <c r="AU24" s="163"/>
      <c r="AV24" s="163"/>
      <c r="AW24" s="163"/>
      <c r="AX24" s="163"/>
      <c r="AY24" s="163"/>
      <c r="AZ24" s="163"/>
      <c r="BA24" s="163"/>
      <c r="BB24" s="163"/>
      <c r="BC24" s="163"/>
      <c r="BD24" s="177"/>
      <c r="BE24" s="177"/>
      <c r="BF24" s="177"/>
      <c r="BG24" s="175"/>
    </row>
    <row r="25" s="9" customFormat="true" ht="18.75" hidden="true" customHeight="true" outlineLevel="0" collapsed="false">
      <c r="B25" s="162"/>
      <c r="C25" s="165" t="s">
        <v>11053</v>
      </c>
      <c r="D25" s="165"/>
      <c r="E25" s="165"/>
      <c r="F25" s="165"/>
      <c r="G25" s="176"/>
      <c r="H25" s="176"/>
      <c r="I25" s="176"/>
      <c r="J25" s="176"/>
      <c r="K25" s="176"/>
      <c r="L25" s="176"/>
      <c r="M25" s="176"/>
      <c r="N25" s="176"/>
      <c r="O25" s="176"/>
      <c r="P25" s="176"/>
      <c r="Q25" s="165"/>
      <c r="R25" s="168" t="s">
        <v>11054</v>
      </c>
      <c r="S25" s="168"/>
      <c r="T25" s="168"/>
      <c r="U25" s="168"/>
      <c r="V25" s="171"/>
      <c r="W25" s="171"/>
      <c r="X25" s="171"/>
      <c r="Y25" s="171"/>
      <c r="Z25" s="163" t="s">
        <v>11055</v>
      </c>
      <c r="AA25" s="163"/>
      <c r="AB25" s="163"/>
      <c r="AC25" s="172"/>
      <c r="AD25" s="172"/>
      <c r="AE25" s="173"/>
      <c r="AF25" s="163" t="s">
        <v>11056</v>
      </c>
      <c r="AG25" s="163"/>
      <c r="AH25" s="163"/>
      <c r="AI25" s="163"/>
      <c r="AJ25" s="163"/>
      <c r="AK25" s="163"/>
      <c r="AL25" s="174"/>
      <c r="AM25" s="174"/>
      <c r="AN25" s="174"/>
      <c r="AO25" s="174"/>
      <c r="AP25" s="174"/>
      <c r="AQ25" s="174"/>
      <c r="AR25" s="174"/>
      <c r="AS25" s="163" t="s">
        <v>11057</v>
      </c>
      <c r="AT25" s="163"/>
      <c r="AU25" s="163"/>
      <c r="AV25" s="163"/>
      <c r="AW25" s="163"/>
      <c r="AX25" s="163"/>
      <c r="AY25" s="163"/>
      <c r="AZ25" s="163"/>
      <c r="BA25" s="163"/>
      <c r="BB25" s="163"/>
      <c r="BC25" s="163"/>
      <c r="BD25" s="177"/>
      <c r="BE25" s="177"/>
      <c r="BF25" s="177"/>
      <c r="BG25" s="175"/>
    </row>
    <row r="26" s="9" customFormat="true" ht="18.75" hidden="true" customHeight="true" outlineLevel="0" collapsed="false">
      <c r="B26" s="162"/>
      <c r="C26" s="165" t="s">
        <v>11053</v>
      </c>
      <c r="D26" s="165"/>
      <c r="E26" s="165"/>
      <c r="F26" s="165"/>
      <c r="G26" s="176"/>
      <c r="H26" s="176"/>
      <c r="I26" s="176"/>
      <c r="J26" s="176"/>
      <c r="K26" s="176"/>
      <c r="L26" s="176"/>
      <c r="M26" s="176"/>
      <c r="N26" s="176"/>
      <c r="O26" s="176"/>
      <c r="P26" s="176"/>
      <c r="Q26" s="165"/>
      <c r="R26" s="168" t="s">
        <v>11054</v>
      </c>
      <c r="S26" s="168"/>
      <c r="T26" s="168"/>
      <c r="U26" s="168"/>
      <c r="V26" s="171"/>
      <c r="W26" s="171"/>
      <c r="X26" s="171"/>
      <c r="Y26" s="171"/>
      <c r="Z26" s="163" t="s">
        <v>11055</v>
      </c>
      <c r="AA26" s="163"/>
      <c r="AB26" s="163"/>
      <c r="AC26" s="172"/>
      <c r="AD26" s="172"/>
      <c r="AE26" s="173"/>
      <c r="AF26" s="163" t="s">
        <v>11056</v>
      </c>
      <c r="AG26" s="163"/>
      <c r="AH26" s="163"/>
      <c r="AI26" s="163"/>
      <c r="AJ26" s="163"/>
      <c r="AK26" s="163"/>
      <c r="AL26" s="174"/>
      <c r="AM26" s="174"/>
      <c r="AN26" s="174"/>
      <c r="AO26" s="174"/>
      <c r="AP26" s="174"/>
      <c r="AQ26" s="174"/>
      <c r="AR26" s="174"/>
      <c r="AS26" s="163" t="s">
        <v>11057</v>
      </c>
      <c r="AT26" s="163"/>
      <c r="AU26" s="163"/>
      <c r="AV26" s="163"/>
      <c r="AW26" s="163"/>
      <c r="AX26" s="163"/>
      <c r="AY26" s="163"/>
      <c r="AZ26" s="163"/>
      <c r="BA26" s="163"/>
      <c r="BB26" s="163"/>
      <c r="BC26" s="163"/>
      <c r="BD26" s="177"/>
      <c r="BE26" s="177"/>
      <c r="BF26" s="177"/>
      <c r="BG26" s="175"/>
    </row>
    <row r="27" s="9" customFormat="true" ht="18.75" hidden="true" customHeight="true" outlineLevel="0" collapsed="false">
      <c r="B27" s="162"/>
      <c r="C27" s="165" t="s">
        <v>11053</v>
      </c>
      <c r="D27" s="165"/>
      <c r="E27" s="165"/>
      <c r="F27" s="165"/>
      <c r="G27" s="176"/>
      <c r="H27" s="176"/>
      <c r="I27" s="176"/>
      <c r="J27" s="176"/>
      <c r="K27" s="176"/>
      <c r="L27" s="176"/>
      <c r="M27" s="176"/>
      <c r="N27" s="176"/>
      <c r="O27" s="176"/>
      <c r="P27" s="176"/>
      <c r="Q27" s="165"/>
      <c r="R27" s="168" t="s">
        <v>11054</v>
      </c>
      <c r="S27" s="168"/>
      <c r="T27" s="168"/>
      <c r="U27" s="168"/>
      <c r="V27" s="171"/>
      <c r="W27" s="171"/>
      <c r="X27" s="171"/>
      <c r="Y27" s="171"/>
      <c r="Z27" s="163" t="s">
        <v>11055</v>
      </c>
      <c r="AA27" s="163"/>
      <c r="AB27" s="163"/>
      <c r="AC27" s="172"/>
      <c r="AD27" s="172"/>
      <c r="AE27" s="173"/>
      <c r="AF27" s="163" t="s">
        <v>11056</v>
      </c>
      <c r="AG27" s="163"/>
      <c r="AH27" s="163"/>
      <c r="AI27" s="163"/>
      <c r="AJ27" s="163"/>
      <c r="AK27" s="163"/>
      <c r="AL27" s="174"/>
      <c r="AM27" s="174"/>
      <c r="AN27" s="174"/>
      <c r="AO27" s="174"/>
      <c r="AP27" s="174"/>
      <c r="AQ27" s="174"/>
      <c r="AR27" s="174"/>
      <c r="AS27" s="163" t="s">
        <v>11057</v>
      </c>
      <c r="AT27" s="163"/>
      <c r="AU27" s="163"/>
      <c r="AV27" s="163"/>
      <c r="AW27" s="163"/>
      <c r="AX27" s="163"/>
      <c r="AY27" s="163"/>
      <c r="AZ27" s="163"/>
      <c r="BA27" s="163"/>
      <c r="BB27" s="163"/>
      <c r="BC27" s="163"/>
      <c r="BD27" s="177"/>
      <c r="BE27" s="177"/>
      <c r="BF27" s="177"/>
      <c r="BG27" s="175"/>
    </row>
    <row r="28" s="9" customFormat="true" ht="18.75" hidden="true" customHeight="true" outlineLevel="0" collapsed="false">
      <c r="B28" s="162"/>
      <c r="C28" s="165" t="s">
        <v>11053</v>
      </c>
      <c r="D28" s="165"/>
      <c r="E28" s="165"/>
      <c r="F28" s="165"/>
      <c r="G28" s="176"/>
      <c r="H28" s="176"/>
      <c r="I28" s="176"/>
      <c r="J28" s="176"/>
      <c r="K28" s="176"/>
      <c r="L28" s="176"/>
      <c r="M28" s="176"/>
      <c r="N28" s="176"/>
      <c r="O28" s="176"/>
      <c r="P28" s="176"/>
      <c r="Q28" s="165"/>
      <c r="R28" s="168" t="s">
        <v>11054</v>
      </c>
      <c r="S28" s="168"/>
      <c r="T28" s="168"/>
      <c r="U28" s="168"/>
      <c r="V28" s="171"/>
      <c r="W28" s="171"/>
      <c r="X28" s="171"/>
      <c r="Y28" s="171"/>
      <c r="Z28" s="163" t="s">
        <v>11055</v>
      </c>
      <c r="AA28" s="163"/>
      <c r="AB28" s="163"/>
      <c r="AC28" s="172"/>
      <c r="AD28" s="172"/>
      <c r="AE28" s="173"/>
      <c r="AF28" s="163" t="s">
        <v>11056</v>
      </c>
      <c r="AG28" s="163"/>
      <c r="AH28" s="163"/>
      <c r="AI28" s="163"/>
      <c r="AJ28" s="163"/>
      <c r="AK28" s="163"/>
      <c r="AL28" s="174"/>
      <c r="AM28" s="174"/>
      <c r="AN28" s="174"/>
      <c r="AO28" s="174"/>
      <c r="AP28" s="174"/>
      <c r="AQ28" s="174"/>
      <c r="AR28" s="174"/>
      <c r="AS28" s="163" t="s">
        <v>11057</v>
      </c>
      <c r="AT28" s="163"/>
      <c r="AU28" s="163"/>
      <c r="AV28" s="163"/>
      <c r="AW28" s="163"/>
      <c r="AX28" s="163"/>
      <c r="AY28" s="163"/>
      <c r="AZ28" s="163"/>
      <c r="BA28" s="163"/>
      <c r="BB28" s="163"/>
      <c r="BC28" s="163"/>
      <c r="BD28" s="177"/>
      <c r="BE28" s="177"/>
      <c r="BF28" s="177"/>
      <c r="BG28" s="175"/>
    </row>
    <row r="29" s="9" customFormat="true" ht="18.75" hidden="false" customHeight="true" outlineLevel="0" collapsed="false">
      <c r="B29" s="178"/>
      <c r="C29" s="179"/>
      <c r="D29" s="179"/>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80"/>
    </row>
    <row r="30" s="9" customFormat="true" ht="21" hidden="false" customHeight="true" outlineLevel="0" collapsed="false">
      <c r="B30" s="181"/>
    </row>
    <row r="31" customFormat="false" ht="18" hidden="false" customHeight="true" outlineLevel="0" collapsed="false">
      <c r="B31" s="182" t="s">
        <v>11058</v>
      </c>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
    </row>
    <row r="32" customFormat="false" ht="19.5" hidden="false" customHeight="true" outlineLevel="0" collapsed="false">
      <c r="B32" s="183"/>
      <c r="C32" s="21" t="s">
        <v>11059</v>
      </c>
      <c r="D32" s="21"/>
      <c r="E32" s="21"/>
      <c r="F32" s="21"/>
      <c r="G32" s="21"/>
      <c r="H32" s="21"/>
      <c r="I32" s="21"/>
      <c r="J32" s="21"/>
      <c r="K32" s="21"/>
      <c r="L32" s="21"/>
      <c r="M32" s="184"/>
      <c r="N32" s="184"/>
      <c r="O32" s="184"/>
      <c r="P32" s="184"/>
      <c r="Q32" s="184"/>
      <c r="R32" s="184"/>
      <c r="S32" s="184"/>
      <c r="T32" s="184"/>
      <c r="U32" s="184"/>
      <c r="V32" s="184"/>
      <c r="W32" s="184"/>
      <c r="X32" s="184"/>
      <c r="Y32" s="184"/>
      <c r="Z32" s="185" t="s">
        <v>11060</v>
      </c>
      <c r="AA32" s="185"/>
      <c r="AB32" s="185"/>
      <c r="AC32" s="185"/>
      <c r="AD32" s="46"/>
      <c r="AE32" s="21" t="s">
        <v>11061</v>
      </c>
      <c r="AF32" s="21"/>
      <c r="AG32" s="21"/>
      <c r="AH32" s="21"/>
      <c r="AI32" s="21"/>
      <c r="AJ32" s="21"/>
      <c r="AK32" s="21"/>
      <c r="AL32" s="186"/>
      <c r="AM32" s="186"/>
      <c r="AN32" s="186"/>
      <c r="AO32" s="186"/>
      <c r="AP32" s="186"/>
      <c r="AQ32" s="186"/>
      <c r="AR32" s="186"/>
      <c r="AS32" s="186"/>
      <c r="AT32" s="186"/>
      <c r="AU32" s="186"/>
      <c r="AV32" s="186"/>
      <c r="AW32" s="186"/>
      <c r="AX32" s="186"/>
      <c r="AY32" s="186"/>
      <c r="AZ32" s="186"/>
      <c r="BA32" s="187"/>
      <c r="BB32" s="187"/>
      <c r="BC32" s="187"/>
      <c r="BD32" s="187"/>
      <c r="BE32" s="187"/>
      <c r="BF32" s="187"/>
      <c r="BG32" s="188"/>
      <c r="BH32" s="1"/>
    </row>
    <row r="33" customFormat="false" ht="19.5" hidden="false" customHeight="true" outlineLevel="0" collapsed="false">
      <c r="B33" s="189"/>
      <c r="C33" s="14" t="s">
        <v>11062</v>
      </c>
      <c r="D33" s="14"/>
      <c r="E33" s="14"/>
      <c r="F33" s="14"/>
      <c r="G33" s="14"/>
      <c r="H33" s="14"/>
      <c r="I33" s="14"/>
      <c r="J33" s="14"/>
      <c r="K33" s="14"/>
      <c r="L33" s="14"/>
      <c r="M33" s="14"/>
      <c r="N33" s="14"/>
      <c r="O33" s="14"/>
      <c r="P33" s="14"/>
      <c r="Q33" s="14"/>
      <c r="R33" s="190"/>
      <c r="S33" s="190"/>
      <c r="T33" s="190"/>
      <c r="U33" s="190"/>
      <c r="V33" s="190"/>
      <c r="W33" s="190"/>
      <c r="X33" s="190"/>
      <c r="Y33" s="190"/>
      <c r="Z33" s="190"/>
      <c r="AA33" s="190"/>
      <c r="AB33" s="190"/>
      <c r="AC33" s="190"/>
      <c r="AD33" s="28"/>
      <c r="AE33" s="14" t="s">
        <v>11063</v>
      </c>
      <c r="AF33" s="14"/>
      <c r="AG33" s="14"/>
      <c r="AH33" s="14"/>
      <c r="AI33" s="14"/>
      <c r="AJ33" s="14"/>
      <c r="AK33" s="191"/>
      <c r="AL33" s="191"/>
      <c r="AM33" s="191"/>
      <c r="AN33" s="191"/>
      <c r="AO33" s="191"/>
      <c r="AP33" s="191"/>
      <c r="AQ33" s="191"/>
      <c r="AR33" s="191"/>
      <c r="AS33" s="28"/>
      <c r="AT33" s="28" t="s">
        <v>11064</v>
      </c>
      <c r="AU33" s="28"/>
      <c r="AV33" s="28"/>
      <c r="AW33" s="192"/>
      <c r="AX33" s="192"/>
      <c r="AY33" s="192"/>
      <c r="AZ33" s="193" t="s">
        <v>11065</v>
      </c>
      <c r="BA33" s="193"/>
      <c r="BB33" s="194"/>
      <c r="BC33" s="194"/>
      <c r="BD33" s="194"/>
      <c r="BE33" s="11" t="s">
        <v>11066</v>
      </c>
      <c r="BF33" s="11"/>
      <c r="BG33" s="30"/>
      <c r="BH33" s="9"/>
    </row>
    <row r="34" customFormat="false" ht="19.5" hidden="false" customHeight="true" outlineLevel="0" collapsed="false">
      <c r="B34" s="189"/>
      <c r="C34" s="28" t="s">
        <v>11067</v>
      </c>
      <c r="D34" s="28"/>
      <c r="E34" s="28"/>
      <c r="F34" s="28"/>
      <c r="G34" s="28"/>
      <c r="H34" s="28"/>
      <c r="I34" s="28"/>
      <c r="J34" s="28"/>
      <c r="K34" s="28"/>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40" t="s">
        <v>11068</v>
      </c>
      <c r="AL34" s="40"/>
      <c r="AM34" s="40"/>
      <c r="AN34" s="40"/>
      <c r="AO34" s="40"/>
      <c r="AP34" s="40"/>
      <c r="AQ34" s="195"/>
      <c r="AR34" s="195"/>
      <c r="AS34" s="195"/>
      <c r="AT34" s="195"/>
      <c r="AU34" s="195"/>
      <c r="AV34" s="195"/>
      <c r="AW34" s="195"/>
      <c r="AX34" s="195"/>
      <c r="AY34" s="195"/>
      <c r="AZ34" s="195"/>
      <c r="BA34" s="195"/>
      <c r="BB34" s="195"/>
      <c r="BC34" s="195"/>
      <c r="BD34" s="195"/>
      <c r="BE34" s="195"/>
      <c r="BF34" s="195"/>
      <c r="BG34" s="30"/>
      <c r="BH34" s="1"/>
    </row>
    <row r="35" customFormat="false" ht="19.5" hidden="false" customHeight="true" outlineLevel="0" collapsed="false">
      <c r="B35" s="189"/>
      <c r="C35" s="14" t="s">
        <v>11069</v>
      </c>
      <c r="D35" s="14"/>
      <c r="E35" s="14"/>
      <c r="F35" s="14"/>
      <c r="G35" s="14"/>
      <c r="H35" s="40" t="s">
        <v>11070</v>
      </c>
      <c r="I35" s="40"/>
      <c r="J35" s="40"/>
      <c r="K35" s="40"/>
      <c r="L35" s="40"/>
      <c r="M35" s="40"/>
      <c r="N35" s="40"/>
      <c r="O35" s="40"/>
      <c r="P35" s="190"/>
      <c r="Q35" s="190"/>
      <c r="R35" s="190"/>
      <c r="S35" s="72"/>
      <c r="T35" s="74" t="s">
        <v>11071</v>
      </c>
      <c r="U35" s="74"/>
      <c r="V35" s="74"/>
      <c r="W35" s="74"/>
      <c r="X35" s="74"/>
      <c r="Y35" s="74"/>
      <c r="Z35" s="74"/>
      <c r="AA35" s="190"/>
      <c r="AB35" s="190"/>
      <c r="AC35" s="190"/>
      <c r="AD35" s="28"/>
      <c r="AE35" s="40" t="s">
        <v>11072</v>
      </c>
      <c r="AF35" s="40"/>
      <c r="AG35" s="40"/>
      <c r="AH35" s="40"/>
      <c r="AI35" s="40"/>
      <c r="AJ35" s="40"/>
      <c r="AK35" s="40"/>
      <c r="AL35" s="196" t="str">
        <f aca="false">IF(AND(P35&lt;&gt;"",AA35&lt;&gt;""),P35*AA35,"")</f>
        <v/>
      </c>
      <c r="AM35" s="196"/>
      <c r="AN35" s="196"/>
      <c r="AO35" s="197"/>
      <c r="AP35" s="198" t="s">
        <v>11073</v>
      </c>
      <c r="AQ35" s="199"/>
      <c r="AR35" s="199"/>
      <c r="AS35" s="199"/>
      <c r="AT35" s="199"/>
      <c r="AU35" s="199"/>
      <c r="AV35" s="199"/>
      <c r="AW35" s="199"/>
      <c r="AX35" s="199"/>
      <c r="AY35" s="200"/>
      <c r="AZ35" s="200"/>
      <c r="BA35" s="28"/>
      <c r="BB35" s="28"/>
      <c r="BC35" s="72"/>
      <c r="BD35" s="13"/>
      <c r="BE35" s="13"/>
      <c r="BF35" s="13"/>
      <c r="BG35" s="30"/>
      <c r="BH35" s="1"/>
      <c r="BJ35" s="167" t="b">
        <f aca="false">FALSE()</f>
        <v>0</v>
      </c>
      <c r="BK35" s="167" t="b">
        <f aca="false">FALSE()</f>
        <v>0</v>
      </c>
    </row>
    <row r="36" customFormat="false" ht="7.5" hidden="false" customHeight="true" outlineLevel="0" collapsed="false">
      <c r="B36" s="189"/>
      <c r="C36" s="28"/>
      <c r="D36" s="28"/>
      <c r="E36" s="28"/>
      <c r="F36" s="28"/>
      <c r="G36" s="28"/>
      <c r="H36" s="28"/>
      <c r="I36" s="28"/>
      <c r="J36" s="28"/>
      <c r="K36" s="11"/>
      <c r="L36" s="11"/>
      <c r="M36" s="11"/>
      <c r="N36" s="11"/>
      <c r="O36" s="11"/>
      <c r="P36" s="11"/>
      <c r="Q36" s="11"/>
      <c r="R36" s="11"/>
      <c r="S36" s="11"/>
      <c r="T36" s="201"/>
      <c r="U36" s="201"/>
      <c r="V36" s="201"/>
      <c r="W36" s="28"/>
      <c r="X36" s="40"/>
      <c r="Y36" s="40"/>
      <c r="Z36" s="40"/>
      <c r="AA36" s="40"/>
      <c r="AB36" s="40"/>
      <c r="AC36" s="40"/>
      <c r="AD36" s="40"/>
      <c r="AE36" s="201"/>
      <c r="AF36" s="201"/>
      <c r="AG36" s="201"/>
      <c r="AH36" s="28"/>
      <c r="AI36" s="28"/>
      <c r="AJ36" s="11"/>
      <c r="AK36" s="11"/>
      <c r="AL36" s="11"/>
      <c r="AM36" s="11"/>
      <c r="AN36" s="11"/>
      <c r="AO36" s="11"/>
      <c r="AP36" s="11"/>
      <c r="AQ36" s="201"/>
      <c r="AR36" s="201"/>
      <c r="AS36" s="201"/>
      <c r="AT36" s="197"/>
      <c r="AU36" s="197"/>
      <c r="AV36" s="197"/>
      <c r="AW36" s="200"/>
      <c r="AX36" s="200"/>
      <c r="AY36" s="200"/>
      <c r="AZ36" s="200"/>
      <c r="BA36" s="200"/>
      <c r="BB36" s="200"/>
      <c r="BC36" s="200"/>
      <c r="BD36" s="200"/>
      <c r="BE36" s="200"/>
      <c r="BF36" s="28"/>
      <c r="BG36" s="30"/>
      <c r="BH36" s="1"/>
    </row>
    <row r="37" customFormat="false" ht="19.5" hidden="false" customHeight="true" outlineLevel="0" collapsed="false">
      <c r="B37" s="189"/>
      <c r="C37" s="87" t="s">
        <v>11074</v>
      </c>
      <c r="D37" s="87"/>
      <c r="E37" s="87"/>
      <c r="F37" s="87"/>
      <c r="G37" s="87"/>
      <c r="H37" s="87"/>
      <c r="I37" s="87"/>
      <c r="J37" s="87"/>
      <c r="K37" s="87"/>
      <c r="L37" s="87"/>
      <c r="M37" s="87"/>
      <c r="N37" s="87"/>
      <c r="O37" s="87"/>
      <c r="P37" s="87"/>
      <c r="Q37" s="87"/>
      <c r="R37" s="202"/>
      <c r="S37" s="202"/>
      <c r="T37" s="202"/>
      <c r="U37" s="202"/>
      <c r="V37" s="202"/>
      <c r="W37" s="202"/>
      <c r="X37" s="202"/>
      <c r="Y37" s="202"/>
      <c r="Z37" s="202"/>
      <c r="AA37" s="202"/>
      <c r="AB37" s="202"/>
      <c r="AC37" s="202"/>
      <c r="AD37" s="202"/>
      <c r="AE37" s="202"/>
      <c r="AF37" s="203"/>
      <c r="AG37" s="203"/>
      <c r="AH37" s="14" t="s">
        <v>11075</v>
      </c>
      <c r="AI37" s="14"/>
      <c r="AJ37" s="14"/>
      <c r="AK37" s="14"/>
      <c r="AL37" s="14"/>
      <c r="AM37" s="204"/>
      <c r="AN37" s="204"/>
      <c r="AO37" s="204"/>
      <c r="AP37" s="204"/>
      <c r="AQ37" s="204"/>
      <c r="AR37" s="204"/>
      <c r="AS37" s="204"/>
      <c r="AT37" s="204"/>
      <c r="AU37" s="204"/>
      <c r="AV37" s="204"/>
      <c r="AW37" s="204"/>
      <c r="AX37" s="204"/>
      <c r="AY37" s="204"/>
      <c r="AZ37" s="204"/>
      <c r="BA37" s="204"/>
      <c r="BB37" s="204"/>
      <c r="BC37" s="204"/>
      <c r="BD37" s="204"/>
      <c r="BE37" s="28"/>
      <c r="BF37" s="28"/>
      <c r="BG37" s="205"/>
      <c r="BH37" s="1"/>
    </row>
    <row r="38" customFormat="false" ht="19.5" hidden="false" customHeight="true" outlineLevel="0" collapsed="false">
      <c r="B38" s="189"/>
      <c r="C38" s="14" t="s">
        <v>11076</v>
      </c>
      <c r="D38" s="14"/>
      <c r="E38" s="14"/>
      <c r="F38" s="14"/>
      <c r="G38" s="14"/>
      <c r="H38" s="14"/>
      <c r="I38" s="14"/>
      <c r="J38" s="14"/>
      <c r="K38" s="14"/>
      <c r="L38" s="14" t="s">
        <v>11077</v>
      </c>
      <c r="M38" s="14"/>
      <c r="N38" s="14"/>
      <c r="O38" s="14"/>
      <c r="P38" s="14"/>
      <c r="Q38" s="195"/>
      <c r="R38" s="195"/>
      <c r="S38" s="195"/>
      <c r="T38" s="28"/>
      <c r="U38" s="14" t="s">
        <v>11078</v>
      </c>
      <c r="V38" s="14"/>
      <c r="W38" s="14"/>
      <c r="X38" s="206" t="str">
        <f aca="false">IF(AND(AL35&gt;0,AL35&lt;&gt;""),Q38/AL35,"")</f>
        <v/>
      </c>
      <c r="Y38" s="206"/>
      <c r="Z38" s="206"/>
      <c r="AA38" s="11"/>
      <c r="AB38" s="11"/>
      <c r="AC38" s="207" t="str">
        <f aca="false">IF(Q38*J44&gt;44000,"WARNING:  Total Truckload Weight Greater than 44,000 Lbs.","")</f>
        <v/>
      </c>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1"/>
    </row>
    <row r="39" customFormat="false" ht="19.5" hidden="false" customHeight="true" outlineLevel="0" collapsed="false">
      <c r="B39" s="189"/>
      <c r="C39" s="14" t="s">
        <v>11079</v>
      </c>
      <c r="D39" s="14"/>
      <c r="E39" s="14"/>
      <c r="F39" s="14"/>
      <c r="G39" s="14"/>
      <c r="H39" s="14"/>
      <c r="I39" s="14"/>
      <c r="J39" s="11" t="s">
        <v>11080</v>
      </c>
      <c r="K39" s="11"/>
      <c r="L39" s="208"/>
      <c r="M39" s="208"/>
      <c r="N39" s="208"/>
      <c r="O39" s="208"/>
      <c r="P39" s="209"/>
      <c r="Q39" s="50" t="s">
        <v>11081</v>
      </c>
      <c r="R39" s="50"/>
      <c r="S39" s="208"/>
      <c r="T39" s="208"/>
      <c r="U39" s="208"/>
      <c r="V39" s="208"/>
      <c r="W39" s="209"/>
      <c r="X39" s="50" t="s">
        <v>11082</v>
      </c>
      <c r="Y39" s="50"/>
      <c r="Z39" s="50"/>
      <c r="AA39" s="208"/>
      <c r="AB39" s="208"/>
      <c r="AC39" s="208"/>
      <c r="AD39" s="208"/>
      <c r="AE39" s="28"/>
      <c r="AF39" s="11" t="s">
        <v>11083</v>
      </c>
      <c r="AG39" s="11"/>
      <c r="AH39" s="208"/>
      <c r="AI39" s="208"/>
      <c r="AJ39" s="208"/>
      <c r="AK39" s="208"/>
      <c r="AL39" s="28"/>
      <c r="AM39" s="28"/>
      <c r="AN39" s="207" t="str">
        <f aca="false">IF(OR(AA71="Yes",AF71="Yes",AK71="Yes",AP71="Yes"),"WARNING:  Container Over Weight",IF(AND(T43&gt;0,OR(AA72="Yes",AF72="Yes",AK72="Yes",AP72="Yes")),"WARNING:  Container Over Cube",IF(AND(T43&gt;0,OR(AND(L39&gt;0,AA73="Yes",L39*J44&lt;43500),AND(S39&gt;0,AF73="Yes",S39*J44&lt;43500),AND(AA39&gt;0,AK73="Yes",AA39*J44&lt;43500),AND(AH39&gt;0,AP73="Yes",AH39*J44&lt;43500))),"WARNING:  Container Under Cube","")))</f>
        <v/>
      </c>
      <c r="AO39" s="207"/>
      <c r="AP39" s="207"/>
      <c r="AQ39" s="207"/>
      <c r="AR39" s="207"/>
      <c r="AS39" s="207"/>
      <c r="AT39" s="207"/>
      <c r="AU39" s="207"/>
      <c r="AV39" s="207"/>
      <c r="AW39" s="207"/>
      <c r="AX39" s="207"/>
      <c r="AY39" s="207"/>
      <c r="AZ39" s="207"/>
      <c r="BA39" s="207"/>
      <c r="BB39" s="207"/>
      <c r="BC39" s="207"/>
      <c r="BD39" s="207"/>
      <c r="BE39" s="207"/>
      <c r="BF39" s="207"/>
      <c r="BG39" s="207"/>
      <c r="BH39" s="1"/>
    </row>
    <row r="40" customFormat="false" ht="7.5" hidden="false" customHeight="true" outlineLevel="0" collapsed="false">
      <c r="B40" s="189"/>
      <c r="C40" s="14"/>
      <c r="D40" s="14"/>
      <c r="E40" s="14"/>
      <c r="F40" s="14"/>
      <c r="G40" s="14"/>
      <c r="H40" s="14"/>
      <c r="I40" s="14"/>
      <c r="J40" s="11"/>
      <c r="K40" s="11"/>
      <c r="L40" s="197"/>
      <c r="M40" s="197"/>
      <c r="N40" s="197"/>
      <c r="O40" s="197"/>
      <c r="P40" s="209"/>
      <c r="Q40" s="11"/>
      <c r="R40" s="11"/>
      <c r="S40" s="197"/>
      <c r="T40" s="197"/>
      <c r="U40" s="197"/>
      <c r="V40" s="197"/>
      <c r="W40" s="209"/>
      <c r="X40" s="11"/>
      <c r="Y40" s="11"/>
      <c r="Z40" s="11"/>
      <c r="AA40" s="197"/>
      <c r="AB40" s="197"/>
      <c r="AC40" s="197"/>
      <c r="AD40" s="197"/>
      <c r="AE40" s="28"/>
      <c r="AF40" s="11"/>
      <c r="AG40" s="11"/>
      <c r="AH40" s="11"/>
      <c r="AI40" s="11"/>
      <c r="AJ40" s="11"/>
      <c r="AK40" s="11"/>
      <c r="AL40" s="28"/>
      <c r="AM40" s="28"/>
      <c r="AN40" s="28"/>
      <c r="AO40" s="28"/>
      <c r="AP40" s="14"/>
      <c r="AQ40" s="14"/>
      <c r="AR40" s="14"/>
      <c r="AS40" s="14"/>
      <c r="AT40" s="14"/>
      <c r="AU40" s="14"/>
      <c r="AV40" s="14"/>
      <c r="AW40" s="14"/>
      <c r="AX40" s="14"/>
      <c r="AY40" s="14"/>
      <c r="AZ40" s="28"/>
      <c r="BA40" s="28"/>
      <c r="BB40" s="28"/>
      <c r="BC40" s="28"/>
      <c r="BD40" s="28"/>
      <c r="BE40" s="28"/>
      <c r="BF40" s="28"/>
      <c r="BG40" s="30"/>
      <c r="BH40" s="1"/>
    </row>
    <row r="41" customFormat="false" ht="19.5" hidden="false" customHeight="true" outlineLevel="0" collapsed="false">
      <c r="B41" s="189"/>
      <c r="C41" s="87" t="s">
        <v>11084</v>
      </c>
      <c r="D41" s="87"/>
      <c r="E41" s="87"/>
      <c r="F41" s="87"/>
      <c r="G41" s="87"/>
      <c r="H41" s="87"/>
      <c r="I41" s="87"/>
      <c r="J41" s="87"/>
      <c r="K41" s="87"/>
      <c r="L41" s="87"/>
      <c r="M41" s="87"/>
      <c r="N41" s="87"/>
      <c r="O41" s="87"/>
      <c r="P41" s="87"/>
      <c r="Q41" s="87"/>
      <c r="R41" s="202"/>
      <c r="S41" s="202"/>
      <c r="T41" s="202"/>
      <c r="U41" s="202"/>
      <c r="V41" s="202"/>
      <c r="W41" s="202"/>
      <c r="X41" s="202"/>
      <c r="Y41" s="202"/>
      <c r="Z41" s="202"/>
      <c r="AA41" s="202"/>
      <c r="AB41" s="202"/>
      <c r="AC41" s="202"/>
      <c r="AD41" s="202"/>
      <c r="AE41" s="202"/>
      <c r="AF41" s="81"/>
      <c r="AG41" s="81"/>
      <c r="AH41" s="14" t="s">
        <v>11075</v>
      </c>
      <c r="AI41" s="14"/>
      <c r="AJ41" s="14"/>
      <c r="AK41" s="14"/>
      <c r="AL41" s="14"/>
      <c r="AM41" s="204"/>
      <c r="AN41" s="204"/>
      <c r="AO41" s="204"/>
      <c r="AP41" s="204"/>
      <c r="AQ41" s="204"/>
      <c r="AR41" s="204"/>
      <c r="AS41" s="204"/>
      <c r="AT41" s="204"/>
      <c r="AU41" s="204"/>
      <c r="AV41" s="204"/>
      <c r="AW41" s="204"/>
      <c r="AX41" s="204"/>
      <c r="AY41" s="204"/>
      <c r="AZ41" s="204"/>
      <c r="BA41" s="204"/>
      <c r="BB41" s="204"/>
      <c r="BC41" s="204"/>
      <c r="BD41" s="204"/>
      <c r="BE41" s="28"/>
      <c r="BF41" s="28"/>
      <c r="BG41" s="30"/>
      <c r="BH41" s="1"/>
    </row>
    <row r="42" customFormat="false" ht="19.5" hidden="false" customHeight="true" outlineLevel="0" collapsed="false">
      <c r="B42" s="189"/>
      <c r="C42" s="14" t="s">
        <v>11085</v>
      </c>
      <c r="D42" s="14"/>
      <c r="E42" s="14"/>
      <c r="F42" s="14"/>
      <c r="G42" s="14"/>
      <c r="H42" s="14"/>
      <c r="I42" s="14"/>
      <c r="J42" s="14"/>
      <c r="K42" s="14"/>
      <c r="L42" s="14"/>
      <c r="M42" s="14"/>
      <c r="N42" s="14"/>
      <c r="O42" s="14"/>
      <c r="P42" s="37"/>
      <c r="Q42" s="37"/>
      <c r="R42" s="37"/>
      <c r="S42" s="37"/>
      <c r="T42" s="210" t="s">
        <v>11086</v>
      </c>
      <c r="U42" s="37"/>
      <c r="V42" s="37"/>
      <c r="W42" s="37"/>
      <c r="X42" s="37"/>
      <c r="Y42" s="210" t="s">
        <v>11086</v>
      </c>
      <c r="Z42" s="37"/>
      <c r="AA42" s="37"/>
      <c r="AB42" s="37"/>
      <c r="AC42" s="37"/>
      <c r="AD42" s="28"/>
      <c r="AE42" s="28"/>
      <c r="AF42" s="28"/>
      <c r="AG42" s="28"/>
      <c r="AH42" s="28"/>
      <c r="AI42" s="28"/>
      <c r="AJ42" s="28"/>
      <c r="AK42" s="28"/>
      <c r="AL42" s="28"/>
      <c r="AM42" s="28"/>
      <c r="AN42" s="72"/>
      <c r="AO42" s="72"/>
      <c r="AP42" s="72"/>
      <c r="AQ42" s="72"/>
      <c r="AR42" s="72"/>
      <c r="AS42" s="72"/>
      <c r="AT42" s="72"/>
      <c r="AU42" s="72"/>
      <c r="AV42" s="72"/>
      <c r="AW42" s="72"/>
      <c r="AX42" s="72"/>
      <c r="AY42" s="11"/>
      <c r="AZ42" s="28"/>
      <c r="BA42" s="28"/>
      <c r="BB42" s="28"/>
      <c r="BC42" s="28"/>
      <c r="BD42" s="28"/>
      <c r="BE42" s="28"/>
      <c r="BF42" s="28"/>
      <c r="BG42" s="30"/>
      <c r="BH42" s="152" t="b">
        <f aca="false">FALSE()</f>
        <v>0</v>
      </c>
    </row>
    <row r="43" customFormat="false" ht="19.5" hidden="false" customHeight="true" outlineLevel="0" collapsed="false">
      <c r="B43" s="189"/>
      <c r="C43" s="11" t="s">
        <v>11087</v>
      </c>
      <c r="D43" s="11"/>
      <c r="E43" s="11"/>
      <c r="F43" s="11"/>
      <c r="G43" s="11"/>
      <c r="H43" s="11"/>
      <c r="I43" s="11"/>
      <c r="J43" s="11"/>
      <c r="K43" s="11"/>
      <c r="L43" s="11"/>
      <c r="M43" s="11"/>
      <c r="N43" s="11"/>
      <c r="O43" s="11"/>
      <c r="P43" s="11"/>
      <c r="Q43" s="11"/>
      <c r="R43" s="11"/>
      <c r="S43" s="211"/>
      <c r="T43" s="212" t="n">
        <f aca="false">IF(P42&gt;0,ROUND((P42*U42*Z42)/1728,3),0)</f>
        <v>0</v>
      </c>
      <c r="U43" s="212"/>
      <c r="V43" s="212"/>
      <c r="W43" s="212"/>
      <c r="X43" s="212"/>
      <c r="Y43" s="212"/>
      <c r="Z43" s="28"/>
      <c r="AA43" s="13"/>
      <c r="AB43" s="13"/>
      <c r="AC43" s="2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214"/>
    </row>
    <row r="44" customFormat="false" ht="19.5" hidden="false" customHeight="true" outlineLevel="0" collapsed="false">
      <c r="B44" s="189"/>
      <c r="C44" s="14" t="s">
        <v>11088</v>
      </c>
      <c r="D44" s="14"/>
      <c r="E44" s="14"/>
      <c r="F44" s="14"/>
      <c r="G44" s="14"/>
      <c r="H44" s="14"/>
      <c r="I44" s="14"/>
      <c r="J44" s="37"/>
      <c r="K44" s="37"/>
      <c r="L44" s="37"/>
      <c r="M44" s="215"/>
      <c r="N44" s="215"/>
      <c r="O44" s="215"/>
      <c r="P44" s="215"/>
      <c r="Q44" s="215"/>
      <c r="R44" s="215"/>
      <c r="S44" s="215"/>
      <c r="T44" s="215"/>
      <c r="U44" s="215"/>
      <c r="V44" s="215"/>
      <c r="W44" s="215"/>
      <c r="X44" s="215"/>
      <c r="Y44" s="215"/>
      <c r="Z44" s="215"/>
      <c r="AA44" s="215"/>
      <c r="AB44" s="215"/>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7"/>
    </row>
    <row r="45" customFormat="false" ht="19.5" hidden="false" customHeight="true" outlineLevel="0" collapsed="false">
      <c r="B45" s="189"/>
      <c r="C45" s="14" t="s">
        <v>11089</v>
      </c>
      <c r="D45" s="14"/>
      <c r="E45" s="14"/>
      <c r="F45" s="14"/>
      <c r="G45" s="14"/>
      <c r="H45" s="14"/>
      <c r="I45" s="28"/>
      <c r="J45" s="191"/>
      <c r="K45" s="191"/>
      <c r="L45" s="191"/>
      <c r="M45" s="191"/>
      <c r="N45" s="191"/>
      <c r="O45" s="191"/>
      <c r="P45" s="191"/>
      <c r="Q45" s="191"/>
      <c r="R45" s="191"/>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30"/>
    </row>
    <row r="46" customFormat="false" ht="19.5" hidden="false" customHeight="true" outlineLevel="0" collapsed="false">
      <c r="B46" s="189"/>
      <c r="C46" s="14" t="s">
        <v>11090</v>
      </c>
      <c r="D46" s="14"/>
      <c r="E46" s="14"/>
      <c r="F46" s="14"/>
      <c r="G46" s="14"/>
      <c r="H46" s="14"/>
      <c r="I46" s="14"/>
      <c r="J46" s="14"/>
      <c r="K46" s="14"/>
      <c r="L46" s="14"/>
      <c r="M46" s="14"/>
      <c r="N46" s="14"/>
      <c r="O46" s="14"/>
      <c r="P46" s="14"/>
      <c r="Q46" s="14"/>
      <c r="R46" s="14"/>
      <c r="S46" s="14"/>
      <c r="T46" s="14"/>
      <c r="U46" s="14"/>
      <c r="V46" s="28"/>
      <c r="W46" s="218"/>
      <c r="X46" s="218"/>
      <c r="Y46" s="218"/>
      <c r="Z46" s="21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30"/>
    </row>
    <row r="47" customFormat="false" ht="19.5" hidden="false" customHeight="true" outlineLevel="0" collapsed="false">
      <c r="B47" s="189"/>
      <c r="C47" s="14" t="s">
        <v>11091</v>
      </c>
      <c r="D47" s="14"/>
      <c r="E47" s="14"/>
      <c r="F47" s="14"/>
      <c r="G47" s="14"/>
      <c r="H47" s="14"/>
      <c r="I47" s="14"/>
      <c r="J47" s="14"/>
      <c r="K47" s="14"/>
      <c r="L47" s="14"/>
      <c r="M47" s="14"/>
      <c r="N47" s="14"/>
      <c r="O47" s="14"/>
      <c r="P47" s="14"/>
      <c r="Q47" s="14"/>
      <c r="R47" s="14"/>
      <c r="S47" s="14"/>
      <c r="T47" s="14"/>
      <c r="U47" s="14"/>
      <c r="V47" s="219"/>
      <c r="W47" s="220"/>
      <c r="X47" s="220"/>
      <c r="Y47" s="220"/>
      <c r="Z47" s="220"/>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30"/>
    </row>
    <row r="48" customFormat="false" ht="7.5" hidden="false" customHeight="true" outlineLevel="0" collapsed="false">
      <c r="B48" s="189"/>
      <c r="C48" s="14"/>
      <c r="D48" s="14"/>
      <c r="E48" s="14"/>
      <c r="F48" s="14"/>
      <c r="G48" s="14"/>
      <c r="H48" s="14"/>
      <c r="I48" s="14"/>
      <c r="J48" s="14"/>
      <c r="K48" s="14"/>
      <c r="L48" s="14"/>
      <c r="M48" s="14"/>
      <c r="N48" s="14"/>
      <c r="O48" s="14"/>
      <c r="P48" s="14"/>
      <c r="Q48" s="14"/>
      <c r="R48" s="14"/>
      <c r="S48" s="14"/>
      <c r="T48" s="201"/>
      <c r="U48" s="201"/>
      <c r="V48" s="201"/>
      <c r="W48" s="201"/>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30"/>
    </row>
    <row r="49" customFormat="false" ht="19.5" hidden="false" customHeight="true" outlineLevel="0" collapsed="false">
      <c r="B49" s="189"/>
      <c r="C49" s="87" t="s">
        <v>11092</v>
      </c>
      <c r="D49" s="87"/>
      <c r="E49" s="87"/>
      <c r="F49" s="87"/>
      <c r="G49" s="87"/>
      <c r="H49" s="87"/>
      <c r="I49" s="87"/>
      <c r="J49" s="87"/>
      <c r="K49" s="87"/>
      <c r="L49" s="87"/>
      <c r="M49" s="87"/>
      <c r="N49" s="87"/>
      <c r="O49" s="87"/>
      <c r="P49" s="87"/>
      <c r="Q49" s="87"/>
      <c r="R49" s="202" t="s">
        <v>11093</v>
      </c>
      <c r="S49" s="202"/>
      <c r="T49" s="202"/>
      <c r="U49" s="202"/>
      <c r="V49" s="202"/>
      <c r="W49" s="202"/>
      <c r="X49" s="202"/>
      <c r="Y49" s="202"/>
      <c r="Z49" s="202"/>
      <c r="AA49" s="202"/>
      <c r="AB49" s="202"/>
      <c r="AC49" s="202"/>
      <c r="AD49" s="202"/>
      <c r="AE49" s="202"/>
      <c r="AF49" s="28"/>
      <c r="AG49" s="28"/>
      <c r="AH49" s="28"/>
      <c r="AI49" s="14"/>
      <c r="AJ49" s="14"/>
      <c r="AK49" s="14"/>
      <c r="AL49" s="14"/>
      <c r="AM49" s="201"/>
      <c r="AN49" s="201"/>
      <c r="AO49" s="201"/>
      <c r="AP49" s="201"/>
      <c r="AQ49" s="201"/>
      <c r="AR49" s="201"/>
      <c r="AS49" s="201"/>
      <c r="AT49" s="201"/>
      <c r="AU49" s="201"/>
      <c r="AV49" s="201"/>
      <c r="AW49" s="201"/>
      <c r="AX49" s="201"/>
      <c r="AY49" s="201"/>
      <c r="AZ49" s="11"/>
      <c r="BA49" s="11"/>
      <c r="BB49" s="11"/>
      <c r="BC49" s="11"/>
      <c r="BD49" s="11"/>
      <c r="BE49" s="11"/>
      <c r="BF49" s="11"/>
      <c r="BG49" s="221"/>
    </row>
    <row r="50" customFormat="false" ht="19.5" hidden="false" customHeight="true" outlineLevel="0" collapsed="false">
      <c r="B50" s="189"/>
      <c r="C50" s="14" t="s">
        <v>11094</v>
      </c>
      <c r="D50" s="14"/>
      <c r="E50" s="14"/>
      <c r="F50" s="14"/>
      <c r="G50" s="14"/>
      <c r="H50" s="14"/>
      <c r="I50" s="11" t="s">
        <v>11095</v>
      </c>
      <c r="J50" s="11"/>
      <c r="K50" s="195"/>
      <c r="L50" s="195"/>
      <c r="M50" s="197" t="s">
        <v>11065</v>
      </c>
      <c r="N50" s="197"/>
      <c r="O50" s="195"/>
      <c r="P50" s="195"/>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30"/>
    </row>
    <row r="51" customFormat="false" ht="19.5" hidden="true" customHeight="true" outlineLevel="0" collapsed="false">
      <c r="B51" s="189"/>
      <c r="C51" s="14" t="s">
        <v>11096</v>
      </c>
      <c r="D51" s="14"/>
      <c r="E51" s="14"/>
      <c r="F51" s="14"/>
      <c r="G51" s="14"/>
      <c r="H51" s="14"/>
      <c r="I51" s="11" t="s">
        <v>11095</v>
      </c>
      <c r="J51" s="11"/>
      <c r="K51" s="195"/>
      <c r="L51" s="195"/>
      <c r="M51" s="11" t="s">
        <v>11065</v>
      </c>
      <c r="N51" s="11"/>
      <c r="O51" s="195"/>
      <c r="P51" s="195"/>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30"/>
    </row>
    <row r="52" customFormat="false" ht="19.5" hidden="false" customHeight="true" outlineLevel="0" collapsed="false">
      <c r="B52" s="189"/>
      <c r="C52" s="14" t="s">
        <v>11097</v>
      </c>
      <c r="D52" s="14"/>
      <c r="E52" s="14"/>
      <c r="F52" s="14"/>
      <c r="G52" s="14"/>
      <c r="H52" s="14"/>
      <c r="I52" s="28"/>
      <c r="J52" s="28"/>
      <c r="K52" s="28"/>
      <c r="L52" s="28"/>
      <c r="M52" s="28"/>
      <c r="N52" s="28"/>
      <c r="O52" s="222"/>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30"/>
      <c r="BJ52" s="167" t="b">
        <f aca="false">FALSE()</f>
        <v>0</v>
      </c>
      <c r="BK52" s="167" t="b">
        <f aca="false">FALSE()</f>
        <v>0</v>
      </c>
    </row>
    <row r="53" customFormat="false" ht="19.5" hidden="false" customHeight="true" outlineLevel="0" collapsed="false">
      <c r="B53" s="189"/>
      <c r="C53" s="14" t="s">
        <v>11098</v>
      </c>
      <c r="D53" s="14"/>
      <c r="E53" s="14"/>
      <c r="F53" s="14"/>
      <c r="G53" s="14"/>
      <c r="H53" s="14"/>
      <c r="I53" s="14"/>
      <c r="J53" s="14"/>
      <c r="K53" s="14"/>
      <c r="L53" s="218"/>
      <c r="M53" s="218"/>
      <c r="N53" s="218"/>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05"/>
    </row>
    <row r="54" customFormat="false" ht="19.5" hidden="false" customHeight="true" outlineLevel="0" collapsed="false">
      <c r="B54" s="189"/>
      <c r="C54" s="14" t="s">
        <v>11099</v>
      </c>
      <c r="D54" s="14"/>
      <c r="E54" s="14"/>
      <c r="F54" s="14"/>
      <c r="G54" s="14"/>
      <c r="H54" s="14"/>
      <c r="I54" s="14"/>
      <c r="J54" s="14"/>
      <c r="K54" s="14"/>
      <c r="L54" s="220"/>
      <c r="M54" s="220"/>
      <c r="N54" s="220"/>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05"/>
    </row>
    <row r="55" customFormat="false" ht="21.75" hidden="false" customHeight="true" outlineLevel="0" collapsed="false">
      <c r="B55" s="189"/>
      <c r="C55" s="14" t="s">
        <v>11100</v>
      </c>
      <c r="D55" s="14"/>
      <c r="E55" s="14"/>
      <c r="F55" s="14"/>
      <c r="G55" s="14"/>
      <c r="H55" s="14"/>
      <c r="I55" s="15"/>
      <c r="J55" s="15"/>
      <c r="K55" s="15"/>
      <c r="L55" s="15"/>
      <c r="M55" s="15"/>
      <c r="N55" s="15"/>
      <c r="O55" s="15"/>
      <c r="P55" s="15"/>
      <c r="Q55" s="15"/>
      <c r="R55" s="15"/>
      <c r="S55" s="15"/>
      <c r="T55" s="15"/>
      <c r="U55" s="15"/>
      <c r="V55" s="15"/>
      <c r="W55" s="15"/>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30"/>
    </row>
    <row r="56" customFormat="false" ht="21.75" hidden="false" customHeight="true" outlineLevel="0" collapsed="false">
      <c r="B56" s="189"/>
      <c r="C56" s="14" t="s">
        <v>11101</v>
      </c>
      <c r="D56" s="14"/>
      <c r="E56" s="14"/>
      <c r="F56" s="14"/>
      <c r="G56" s="14"/>
      <c r="H56" s="14"/>
      <c r="I56" s="14"/>
      <c r="J56" s="50"/>
      <c r="K56" s="50"/>
      <c r="L56" s="50"/>
      <c r="M56" s="14"/>
      <c r="N56" s="14"/>
      <c r="O56" s="14"/>
      <c r="P56" s="14"/>
      <c r="Q56" s="14"/>
      <c r="R56" s="14"/>
      <c r="S56" s="14"/>
      <c r="T56" s="14"/>
      <c r="U56" s="14"/>
      <c r="V56" s="11"/>
      <c r="W56" s="11"/>
      <c r="X56" s="11"/>
      <c r="Y56" s="11"/>
      <c r="Z56" s="11"/>
      <c r="AA56" s="11"/>
      <c r="AB56" s="11"/>
      <c r="AC56" s="14" t="s">
        <v>11102</v>
      </c>
      <c r="AD56" s="14"/>
      <c r="AE56" s="14"/>
      <c r="AF56" s="14"/>
      <c r="AG56" s="14"/>
      <c r="AH56" s="14"/>
      <c r="AI56" s="14"/>
      <c r="AJ56" s="14"/>
      <c r="AK56" s="14"/>
      <c r="AL56" s="14"/>
      <c r="AM56" s="14"/>
      <c r="AN56" s="14"/>
      <c r="AO56" s="14"/>
      <c r="AP56" s="14"/>
      <c r="AQ56" s="14"/>
      <c r="AR56" s="14"/>
      <c r="AS56" s="28"/>
      <c r="AT56" s="28"/>
      <c r="AU56" s="14"/>
      <c r="AV56" s="28"/>
      <c r="AW56" s="28"/>
      <c r="AX56" s="28"/>
      <c r="AY56" s="28"/>
      <c r="AZ56" s="28"/>
      <c r="BA56" s="40"/>
      <c r="BB56" s="28"/>
      <c r="BC56" s="28"/>
      <c r="BD56" s="28"/>
      <c r="BE56" s="121"/>
      <c r="BF56" s="28"/>
      <c r="BG56" s="205"/>
      <c r="BJ56" s="167" t="b">
        <f aca="false">FALSE()</f>
        <v>0</v>
      </c>
      <c r="BK56" s="167" t="b">
        <f aca="false">FALSE()</f>
        <v>0</v>
      </c>
      <c r="BL56" s="167" t="b">
        <f aca="false">FALSE()</f>
        <v>0</v>
      </c>
      <c r="BM56" s="167" t="b">
        <f aca="false">FALSE()</f>
        <v>0</v>
      </c>
    </row>
    <row r="57" customFormat="false" ht="19.5" hidden="false" customHeight="true" outlineLevel="0" collapsed="false">
      <c r="B57" s="189"/>
      <c r="C57" s="40" t="s">
        <v>11103</v>
      </c>
      <c r="D57" s="40"/>
      <c r="E57" s="40"/>
      <c r="F57" s="40"/>
      <c r="G57" s="40"/>
      <c r="H57" s="40"/>
      <c r="I57" s="223"/>
      <c r="J57" s="223"/>
      <c r="K57" s="223"/>
      <c r="L57" s="223"/>
      <c r="M57" s="223"/>
      <c r="N57" s="219"/>
      <c r="O57" s="219"/>
      <c r="P57" s="219"/>
      <c r="Q57" s="219"/>
      <c r="R57" s="219"/>
      <c r="S57" s="219"/>
      <c r="T57" s="219"/>
      <c r="U57" s="219"/>
      <c r="V57" s="219"/>
      <c r="W57" s="219"/>
      <c r="X57" s="219"/>
      <c r="Y57" s="219"/>
      <c r="Z57" s="219"/>
      <c r="AA57" s="219"/>
      <c r="AB57" s="219"/>
      <c r="AC57" s="14" t="s">
        <v>11104</v>
      </c>
      <c r="AD57" s="14"/>
      <c r="AE57" s="14"/>
      <c r="AF57" s="14"/>
      <c r="AG57" s="14"/>
      <c r="AH57" s="14"/>
      <c r="AI57" s="14"/>
      <c r="AJ57" s="14"/>
      <c r="AK57" s="14"/>
      <c r="AL57" s="14"/>
      <c r="AM57" s="15"/>
      <c r="AN57" s="15"/>
      <c r="AO57" s="15"/>
      <c r="AP57" s="15"/>
      <c r="AQ57" s="15"/>
      <c r="AR57" s="15"/>
      <c r="AS57" s="15"/>
      <c r="AT57" s="15"/>
      <c r="AU57" s="15"/>
      <c r="AV57" s="15"/>
      <c r="AW57" s="15"/>
      <c r="AX57" s="15"/>
      <c r="AY57" s="15"/>
      <c r="AZ57" s="11"/>
      <c r="BA57" s="11"/>
      <c r="BB57" s="11"/>
      <c r="BC57" s="11"/>
      <c r="BD57" s="11"/>
      <c r="BE57" s="11"/>
      <c r="BF57" s="11"/>
      <c r="BG57" s="221"/>
    </row>
    <row r="58" customFormat="false" ht="21.75" hidden="false" customHeight="true" outlineLevel="0" collapsed="false">
      <c r="B58" s="189"/>
      <c r="C58" s="14" t="s">
        <v>11105</v>
      </c>
      <c r="D58" s="14"/>
      <c r="E58" s="14"/>
      <c r="F58" s="14"/>
      <c r="G58" s="14"/>
      <c r="H58" s="14"/>
      <c r="I58" s="14"/>
      <c r="J58" s="14"/>
      <c r="K58" s="14"/>
      <c r="L58" s="50" t="s">
        <v>11106</v>
      </c>
      <c r="M58" s="50"/>
      <c r="N58" s="195"/>
      <c r="O58" s="195"/>
      <c r="P58" s="224" t="s">
        <v>11107</v>
      </c>
      <c r="Q58" s="224"/>
      <c r="R58" s="208"/>
      <c r="S58" s="208"/>
      <c r="T58" s="224" t="s">
        <v>11108</v>
      </c>
      <c r="U58" s="224"/>
      <c r="V58" s="208"/>
      <c r="W58" s="208"/>
      <c r="X58" s="224" t="s">
        <v>11109</v>
      </c>
      <c r="Y58" s="224"/>
      <c r="Z58" s="208"/>
      <c r="AA58" s="208"/>
      <c r="AB58" s="224" t="s">
        <v>11110</v>
      </c>
      <c r="AC58" s="224"/>
      <c r="AD58" s="208"/>
      <c r="AE58" s="208"/>
      <c r="AF58" s="224" t="s">
        <v>11111</v>
      </c>
      <c r="AG58" s="224"/>
      <c r="AH58" s="208"/>
      <c r="AI58" s="208"/>
      <c r="AJ58" s="224" t="s">
        <v>11112</v>
      </c>
      <c r="AK58" s="224"/>
      <c r="AL58" s="208"/>
      <c r="AM58" s="208"/>
      <c r="AN58" s="224" t="s">
        <v>11113</v>
      </c>
      <c r="AO58" s="224"/>
      <c r="AP58" s="208"/>
      <c r="AQ58" s="208"/>
      <c r="AR58" s="224" t="s">
        <v>11114</v>
      </c>
      <c r="AS58" s="224"/>
      <c r="AT58" s="208"/>
      <c r="AU58" s="208"/>
      <c r="AV58" s="224" t="s">
        <v>11115</v>
      </c>
      <c r="AW58" s="224"/>
      <c r="AX58" s="208"/>
      <c r="AY58" s="208"/>
      <c r="AZ58" s="224" t="s">
        <v>11116</v>
      </c>
      <c r="BA58" s="224"/>
      <c r="BB58" s="208"/>
      <c r="BC58" s="208"/>
      <c r="BD58" s="197"/>
      <c r="BE58" s="198"/>
      <c r="BF58" s="198"/>
      <c r="BG58" s="225"/>
    </row>
    <row r="59" customFormat="false" ht="21.75" hidden="false" customHeight="true" outlineLevel="0" collapsed="false">
      <c r="B59" s="189"/>
      <c r="C59" s="14"/>
      <c r="D59" s="28"/>
      <c r="E59" s="28"/>
      <c r="F59" s="28"/>
      <c r="G59" s="28"/>
      <c r="H59" s="14"/>
      <c r="I59" s="14"/>
      <c r="J59" s="14"/>
      <c r="K59" s="14"/>
      <c r="L59" s="11" t="s">
        <v>11117</v>
      </c>
      <c r="M59" s="11"/>
      <c r="N59" s="195"/>
      <c r="O59" s="195"/>
      <c r="P59" s="224" t="s">
        <v>11118</v>
      </c>
      <c r="Q59" s="224"/>
      <c r="R59" s="208"/>
      <c r="S59" s="208"/>
      <c r="T59" s="224" t="s">
        <v>11119</v>
      </c>
      <c r="U59" s="224"/>
      <c r="V59" s="208"/>
      <c r="W59" s="208"/>
      <c r="X59" s="224" t="s">
        <v>11120</v>
      </c>
      <c r="Y59" s="224"/>
      <c r="Z59" s="208"/>
      <c r="AA59" s="208"/>
      <c r="AB59" s="224" t="s">
        <v>11121</v>
      </c>
      <c r="AC59" s="224"/>
      <c r="AD59" s="208"/>
      <c r="AE59" s="208"/>
      <c r="AF59" s="224" t="s">
        <v>11122</v>
      </c>
      <c r="AG59" s="224"/>
      <c r="AH59" s="208"/>
      <c r="AI59" s="208"/>
      <c r="AJ59" s="224" t="s">
        <v>11123</v>
      </c>
      <c r="AK59" s="224"/>
      <c r="AL59" s="208"/>
      <c r="AM59" s="208"/>
      <c r="AN59" s="224" t="s">
        <v>11124</v>
      </c>
      <c r="AO59" s="224"/>
      <c r="AP59" s="208"/>
      <c r="AQ59" s="208"/>
      <c r="AR59" s="224" t="s">
        <v>11125</v>
      </c>
      <c r="AS59" s="224"/>
      <c r="AT59" s="208"/>
      <c r="AU59" s="208"/>
      <c r="AV59" s="224" t="s">
        <v>11126</v>
      </c>
      <c r="AW59" s="224"/>
      <c r="AX59" s="208"/>
      <c r="AY59" s="208"/>
      <c r="AZ59" s="224" t="s">
        <v>11127</v>
      </c>
      <c r="BA59" s="224"/>
      <c r="BB59" s="208"/>
      <c r="BC59" s="208"/>
      <c r="BD59" s="197"/>
      <c r="BE59" s="197"/>
      <c r="BF59" s="197"/>
      <c r="BG59" s="226"/>
    </row>
    <row r="60" customFormat="false" ht="21.75" hidden="false" customHeight="true" outlineLevel="0" collapsed="false">
      <c r="B60" s="189"/>
      <c r="C60" s="14"/>
      <c r="D60" s="28"/>
      <c r="E60" s="28"/>
      <c r="F60" s="28"/>
      <c r="G60" s="28"/>
      <c r="H60" s="14"/>
      <c r="I60" s="14"/>
      <c r="J60" s="14"/>
      <c r="K60" s="14"/>
      <c r="L60" s="11" t="s">
        <v>11128</v>
      </c>
      <c r="M60" s="11"/>
      <c r="N60" s="195"/>
      <c r="O60" s="195"/>
      <c r="P60" s="224" t="s">
        <v>11129</v>
      </c>
      <c r="Q60" s="224"/>
      <c r="R60" s="208"/>
      <c r="S60" s="208"/>
      <c r="AZ60" s="197"/>
      <c r="BA60" s="197"/>
      <c r="BB60" s="197"/>
      <c r="BC60" s="197"/>
      <c r="BD60" s="197"/>
      <c r="BE60" s="197"/>
      <c r="BF60" s="197"/>
      <c r="BG60" s="226"/>
    </row>
    <row r="61" customFormat="false" ht="19.5" hidden="false" customHeight="true" outlineLevel="0" collapsed="false">
      <c r="B61" s="189"/>
      <c r="C61" s="14" t="s">
        <v>11130</v>
      </c>
      <c r="D61" s="14"/>
      <c r="E61" s="14"/>
      <c r="F61" s="14"/>
      <c r="G61" s="14"/>
      <c r="H61" s="14"/>
      <c r="I61" s="14"/>
      <c r="J61" s="14"/>
      <c r="K61" s="14"/>
      <c r="L61" s="208"/>
      <c r="M61" s="208"/>
      <c r="N61" s="208"/>
      <c r="O61" s="20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30"/>
    </row>
    <row r="62" customFormat="false" ht="19.5" hidden="false" customHeight="true" outlineLevel="0" collapsed="false">
      <c r="B62" s="189"/>
      <c r="C62" s="14" t="s">
        <v>11131</v>
      </c>
      <c r="D62" s="14"/>
      <c r="E62" s="14"/>
      <c r="F62" s="14"/>
      <c r="G62" s="14"/>
      <c r="H62" s="14"/>
      <c r="I62" s="14"/>
      <c r="J62" s="14"/>
      <c r="K62" s="14"/>
      <c r="L62" s="220"/>
      <c r="M62" s="220"/>
      <c r="N62" s="220"/>
      <c r="O62" s="227" t="s">
        <v>11132</v>
      </c>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row>
    <row r="63" customFormat="false" ht="19.5" hidden="false" customHeight="true" outlineLevel="0" collapsed="false">
      <c r="B63" s="189"/>
      <c r="C63" s="14" t="s">
        <v>11133</v>
      </c>
      <c r="D63" s="14"/>
      <c r="E63" s="14"/>
      <c r="F63" s="14"/>
      <c r="G63" s="14"/>
      <c r="H63" s="14"/>
      <c r="I63" s="14"/>
      <c r="J63" s="14"/>
      <c r="K63" s="14"/>
      <c r="L63" s="208"/>
      <c r="M63" s="208"/>
      <c r="N63" s="208"/>
      <c r="O63" s="208"/>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05"/>
    </row>
    <row r="64" s="9" customFormat="true" ht="19.5" hidden="false" customHeight="true" outlineLevel="0" collapsed="false">
      <c r="B64" s="228"/>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63"/>
      <c r="BG64" s="230"/>
    </row>
    <row r="65" customFormat="false" ht="10.5" hidden="false" customHeight="true" outlineLevel="0" collapsed="false">
      <c r="B65" s="231"/>
      <c r="C65" s="231"/>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9"/>
    </row>
    <row r="66" s="9" customFormat="true" ht="17.25" hidden="false" customHeight="true" outlineLevel="0" collapsed="false"/>
    <row r="67" s="9" customFormat="true" ht="17.25" hidden="false" customHeight="true" outlineLevel="0" collapsed="false">
      <c r="B67" s="89" t="s">
        <v>11134</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row>
    <row r="68" s="9" customFormat="true" ht="17.25" hidden="false" customHeight="true" outlineLevel="0" collapsed="false">
      <c r="B68" s="89"/>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row>
    <row r="69" s="9" customFormat="true" ht="17.25" hidden="false" customHeight="true" outlineLevel="0" collapsed="false">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H69" s="11"/>
    </row>
    <row r="70" s="9" customFormat="true" ht="18" hidden="false" customHeight="true" outlineLevel="0" collapsed="false">
      <c r="C70" s="131"/>
      <c r="D70" s="131"/>
      <c r="E70" s="131"/>
      <c r="F70" s="131"/>
      <c r="G70" s="131"/>
      <c r="H70" s="131"/>
      <c r="I70" s="131"/>
      <c r="J70" s="131"/>
      <c r="K70" s="131"/>
      <c r="AA70" s="232" t="s">
        <v>11080</v>
      </c>
      <c r="AB70" s="232"/>
      <c r="AC70" s="232"/>
      <c r="AD70" s="232"/>
      <c r="AE70" s="232"/>
      <c r="AF70" s="233" t="s">
        <v>11081</v>
      </c>
      <c r="AG70" s="233"/>
      <c r="AH70" s="233"/>
      <c r="AI70" s="233"/>
      <c r="AJ70" s="233"/>
      <c r="AK70" s="234" t="s">
        <v>11082</v>
      </c>
      <c r="AL70" s="234"/>
      <c r="AM70" s="234"/>
      <c r="AN70" s="234"/>
      <c r="AO70" s="234"/>
      <c r="AP70" s="235" t="s">
        <v>11083</v>
      </c>
      <c r="AQ70" s="235"/>
      <c r="AR70" s="235"/>
      <c r="AS70" s="235"/>
      <c r="AT70" s="235"/>
      <c r="BC70" s="1"/>
      <c r="BD70" s="1"/>
      <c r="BG70" s="209"/>
      <c r="BH70" s="152"/>
    </row>
    <row r="71" s="9" customFormat="true" ht="18" hidden="false" customHeight="true" outlineLevel="0" collapsed="false">
      <c r="B71" s="11"/>
      <c r="L71" s="1"/>
      <c r="M71" s="1"/>
      <c r="N71" s="1"/>
      <c r="O71" s="1"/>
      <c r="P71" s="236" t="s">
        <v>11135</v>
      </c>
      <c r="Q71" s="236"/>
      <c r="R71" s="236"/>
      <c r="S71" s="236"/>
      <c r="T71" s="236"/>
      <c r="U71" s="236"/>
      <c r="V71" s="236"/>
      <c r="W71" s="236"/>
      <c r="X71" s="236"/>
      <c r="Y71" s="236"/>
      <c r="Z71" s="236"/>
      <c r="AA71" s="237" t="str">
        <f aca="false">IF((L39*J44)&gt;44000,"Yes","No")</f>
        <v>No</v>
      </c>
      <c r="AB71" s="237"/>
      <c r="AC71" s="237"/>
      <c r="AD71" s="237"/>
      <c r="AE71" s="237"/>
      <c r="AF71" s="234" t="str">
        <f aca="false">IF((S39*J44)&gt;44000,"Yes","No")</f>
        <v>No</v>
      </c>
      <c r="AG71" s="234"/>
      <c r="AH71" s="234"/>
      <c r="AI71" s="234"/>
      <c r="AJ71" s="234"/>
      <c r="AK71" s="234" t="str">
        <f aca="false">IF((AA39*J44)&gt;44000,"Yes","No")</f>
        <v>No</v>
      </c>
      <c r="AL71" s="234"/>
      <c r="AM71" s="234"/>
      <c r="AN71" s="234"/>
      <c r="AO71" s="234"/>
      <c r="AP71" s="238" t="str">
        <f aca="false">IF((AH39*J44)&gt;44000,"Yes","No")</f>
        <v>No</v>
      </c>
      <c r="AQ71" s="238"/>
      <c r="AR71" s="238"/>
      <c r="AS71" s="238"/>
      <c r="AT71" s="238"/>
      <c r="AU71" s="1"/>
      <c r="AV71" s="1"/>
      <c r="AW71" s="1"/>
      <c r="AX71" s="1"/>
      <c r="AY71" s="1"/>
      <c r="AZ71" s="1"/>
      <c r="BA71" s="1"/>
      <c r="BB71" s="1"/>
      <c r="BC71" s="1"/>
      <c r="BD71" s="1"/>
      <c r="BE71" s="1"/>
      <c r="BF71" s="1"/>
      <c r="BG71" s="1"/>
      <c r="BH71" s="200"/>
    </row>
    <row r="72" s="9" customFormat="true" ht="18" hidden="false" customHeight="true" outlineLevel="0" collapsed="false">
      <c r="C72" s="1"/>
      <c r="D72" s="1"/>
      <c r="E72" s="1"/>
      <c r="F72" s="1"/>
      <c r="G72" s="1"/>
      <c r="H72" s="1"/>
      <c r="I72" s="1"/>
      <c r="J72" s="1"/>
      <c r="K72" s="1"/>
      <c r="L72" s="14"/>
      <c r="M72" s="14"/>
      <c r="N72" s="14"/>
      <c r="O72" s="14"/>
      <c r="P72" s="236" t="s">
        <v>11136</v>
      </c>
      <c r="Q72" s="236"/>
      <c r="R72" s="236"/>
      <c r="S72" s="236"/>
      <c r="T72" s="236"/>
      <c r="U72" s="236"/>
      <c r="V72" s="236"/>
      <c r="W72" s="236"/>
      <c r="X72" s="236"/>
      <c r="Y72" s="236"/>
      <c r="Z72" s="236"/>
      <c r="AA72" s="237" t="str">
        <f aca="false">IF((L39*T43)&gt;1100,"Yes","No")</f>
        <v>No</v>
      </c>
      <c r="AB72" s="237"/>
      <c r="AC72" s="237"/>
      <c r="AD72" s="237"/>
      <c r="AE72" s="237"/>
      <c r="AF72" s="234" t="str">
        <f aca="false">IF((S39*T43)&gt;2300,"Yes","No")</f>
        <v>No</v>
      </c>
      <c r="AG72" s="234"/>
      <c r="AH72" s="234"/>
      <c r="AI72" s="234"/>
      <c r="AJ72" s="234"/>
      <c r="AK72" s="234" t="str">
        <f aca="false">IF((AA39*T43)&gt;2700,"Yes","No")</f>
        <v>No</v>
      </c>
      <c r="AL72" s="234"/>
      <c r="AM72" s="234"/>
      <c r="AN72" s="234"/>
      <c r="AO72" s="234"/>
      <c r="AP72" s="238" t="str">
        <f aca="false">IF((AH39*T43)&gt;3050,"Yes","No")</f>
        <v>No</v>
      </c>
      <c r="AQ72" s="238"/>
      <c r="AR72" s="238"/>
      <c r="AS72" s="238"/>
      <c r="AT72" s="238"/>
      <c r="AU72" s="14"/>
      <c r="AV72" s="121"/>
      <c r="AX72" s="14"/>
      <c r="AY72" s="14"/>
      <c r="AZ72" s="14"/>
      <c r="BA72" s="14"/>
      <c r="BB72" s="14"/>
      <c r="BC72" s="200"/>
      <c r="BD72" s="200"/>
      <c r="BE72" s="200"/>
      <c r="BF72" s="200"/>
      <c r="BG72" s="200"/>
    </row>
    <row r="73" s="9" customFormat="true" ht="18" hidden="false" customHeight="true" outlineLevel="0" collapsed="false">
      <c r="C73" s="14"/>
      <c r="D73" s="14"/>
      <c r="E73" s="14"/>
      <c r="F73" s="14"/>
      <c r="G73" s="14"/>
      <c r="H73" s="14"/>
      <c r="I73" s="14"/>
      <c r="J73" s="14"/>
      <c r="K73" s="14"/>
      <c r="L73" s="1"/>
      <c r="M73" s="1"/>
      <c r="N73" s="1"/>
      <c r="O73" s="1"/>
      <c r="P73" s="236" t="s">
        <v>11137</v>
      </c>
      <c r="Q73" s="236"/>
      <c r="R73" s="236"/>
      <c r="S73" s="236"/>
      <c r="T73" s="236"/>
      <c r="U73" s="236"/>
      <c r="V73" s="236"/>
      <c r="W73" s="236"/>
      <c r="X73" s="236"/>
      <c r="Y73" s="236"/>
      <c r="Z73" s="236"/>
      <c r="AA73" s="237" t="str">
        <f aca="false">IF((L39*T43)&lt;800,"Yes","No")</f>
        <v>Yes</v>
      </c>
      <c r="AB73" s="237"/>
      <c r="AC73" s="237"/>
      <c r="AD73" s="237"/>
      <c r="AE73" s="237"/>
      <c r="AF73" s="234" t="str">
        <f aca="false">IF((S39*T43)&lt;1800,"Yes","No")</f>
        <v>Yes</v>
      </c>
      <c r="AG73" s="234"/>
      <c r="AH73" s="234"/>
      <c r="AI73" s="234"/>
      <c r="AJ73" s="234"/>
      <c r="AK73" s="234" t="str">
        <f aca="false">IF((AA39*T43)&lt;2400,"Yes","No")</f>
        <v>Yes</v>
      </c>
      <c r="AL73" s="234"/>
      <c r="AM73" s="234"/>
      <c r="AN73" s="234"/>
      <c r="AO73" s="234"/>
      <c r="AP73" s="238" t="str">
        <f aca="false">IF((AH39*T43)&lt;3050,"Yes","No")</f>
        <v>Yes</v>
      </c>
      <c r="AQ73" s="238"/>
      <c r="AR73" s="238"/>
      <c r="AS73" s="238"/>
      <c r="AT73" s="238"/>
      <c r="AU73" s="1"/>
      <c r="AV73" s="1"/>
      <c r="AW73" s="1"/>
      <c r="AX73" s="1"/>
      <c r="AY73" s="1"/>
      <c r="AZ73" s="1"/>
      <c r="BA73" s="1"/>
      <c r="BB73" s="1"/>
      <c r="BC73" s="1"/>
      <c r="BD73" s="1"/>
    </row>
    <row r="74" customFormat="false" ht="18" hidden="false" customHeight="true" outlineLevel="0" collapsed="false">
      <c r="AA74" s="11"/>
      <c r="AB74" s="11"/>
      <c r="AC74" s="11"/>
      <c r="AD74" s="11"/>
      <c r="AE74" s="11"/>
      <c r="AF74" s="11"/>
      <c r="AG74" s="11"/>
      <c r="AH74" s="11"/>
      <c r="AI74" s="11"/>
      <c r="AJ74" s="11"/>
      <c r="AK74" s="11"/>
      <c r="AL74" s="11"/>
      <c r="AM74" s="11"/>
      <c r="AN74" s="11"/>
      <c r="AO74" s="11"/>
      <c r="BB74" s="9"/>
      <c r="BC74" s="9"/>
      <c r="BD74" s="9"/>
      <c r="BE74" s="9"/>
      <c r="BF74" s="9"/>
      <c r="BG74" s="9"/>
      <c r="BH74" s="9"/>
    </row>
    <row r="75" s="9" customFormat="true" ht="17.25" hidden="false" customHeight="true" outlineLevel="0" collapsed="false">
      <c r="C75" s="1"/>
      <c r="D75" s="1"/>
      <c r="E75" s="1"/>
      <c r="F75" s="1"/>
      <c r="G75" s="1"/>
      <c r="H75" s="1"/>
      <c r="I75" s="1"/>
      <c r="J75" s="1"/>
      <c r="K75" s="1"/>
      <c r="Q75" s="1"/>
      <c r="R75" s="1"/>
      <c r="S75" s="1"/>
      <c r="T75" s="1"/>
      <c r="U75" s="1"/>
      <c r="V75" s="1"/>
      <c r="W75" s="1"/>
      <c r="X75" s="1"/>
      <c r="Y75" s="1"/>
      <c r="Z75" s="1"/>
      <c r="AA75" s="239" t="s">
        <v>11138</v>
      </c>
      <c r="AB75" s="239"/>
      <c r="AC75" s="239"/>
      <c r="AD75" s="239"/>
      <c r="AE75" s="239"/>
      <c r="AF75" s="1"/>
      <c r="AG75" s="1"/>
      <c r="AH75" s="1"/>
      <c r="AI75" s="1"/>
      <c r="AJ75" s="1"/>
    </row>
    <row r="76" customFormat="false" ht="18" hidden="false" customHeight="true" outlineLevel="0" collapsed="false">
      <c r="C76" s="9"/>
      <c r="D76" s="9"/>
      <c r="E76" s="9"/>
      <c r="F76" s="9"/>
      <c r="G76" s="9"/>
      <c r="H76" s="9"/>
      <c r="I76" s="9"/>
      <c r="J76" s="9"/>
      <c r="K76" s="9"/>
      <c r="L76" s="9"/>
      <c r="M76" s="9"/>
      <c r="N76" s="9"/>
      <c r="O76" s="9"/>
      <c r="P76" s="9"/>
      <c r="Q76" s="236" t="s">
        <v>11139</v>
      </c>
      <c r="R76" s="236"/>
      <c r="S76" s="236"/>
      <c r="T76" s="236"/>
      <c r="U76" s="236"/>
      <c r="V76" s="236"/>
      <c r="W76" s="236"/>
      <c r="X76" s="236"/>
      <c r="Y76" s="236"/>
      <c r="Z76" s="236"/>
      <c r="AA76" s="240" t="str">
        <f aca="false">IF((Q38*J44)&gt;44000,"Yes","No")</f>
        <v>No</v>
      </c>
      <c r="AB76" s="240"/>
      <c r="AC76" s="240"/>
      <c r="AD76" s="240"/>
      <c r="AE76" s="240"/>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row>
    <row r="77" customFormat="false" ht="18" hidden="false" customHeight="true" outlineLevel="0" collapsed="false">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10"/>
      <c r="AG77" s="10"/>
      <c r="AH77" s="10"/>
      <c r="AI77" s="10"/>
      <c r="AJ77" s="10"/>
      <c r="AK77" s="10"/>
      <c r="AL77" s="10"/>
      <c r="AM77" s="10"/>
      <c r="AN77" s="10"/>
      <c r="AO77" s="10"/>
      <c r="AP77" s="10"/>
      <c r="AQ77" s="10"/>
      <c r="AR77" s="10"/>
      <c r="AS77" s="10"/>
      <c r="AT77" s="145"/>
      <c r="AU77" s="145"/>
      <c r="AV77" s="145"/>
      <c r="AW77" s="145"/>
      <c r="AX77" s="9"/>
      <c r="AY77" s="9"/>
      <c r="AZ77" s="9"/>
      <c r="BA77" s="9"/>
      <c r="BB77" s="9"/>
      <c r="BC77" s="9"/>
      <c r="BD77" s="9"/>
      <c r="BE77" s="9"/>
      <c r="BF77" s="9"/>
    </row>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sheetData>
  <sheetProtection sheet="true" password="cf7a" objects="true" scenarios="true" formatRows="false" selectLockedCells="true"/>
  <mergeCells count="302">
    <mergeCell ref="N1:AS2"/>
    <mergeCell ref="N3:AS3"/>
    <mergeCell ref="O5:AR5"/>
    <mergeCell ref="O6:AR6"/>
    <mergeCell ref="C8:G8"/>
    <mergeCell ref="H8:Z8"/>
    <mergeCell ref="C9:D9"/>
    <mergeCell ref="E9:Z9"/>
    <mergeCell ref="AA9:AP9"/>
    <mergeCell ref="AR9:BG9"/>
    <mergeCell ref="C10:G10"/>
    <mergeCell ref="H10:Z10"/>
    <mergeCell ref="AA10:AP10"/>
    <mergeCell ref="AR10:BG10"/>
    <mergeCell ref="B12:BG12"/>
    <mergeCell ref="C13:K13"/>
    <mergeCell ref="L13:O13"/>
    <mergeCell ref="Q13:T13"/>
    <mergeCell ref="U13:AC13"/>
    <mergeCell ref="AD13:AW13"/>
    <mergeCell ref="BF13:BG13"/>
    <mergeCell ref="C14:N14"/>
    <mergeCell ref="C15:K15"/>
    <mergeCell ref="C16:BG16"/>
    <mergeCell ref="G17:P17"/>
    <mergeCell ref="R17:U17"/>
    <mergeCell ref="V17:Y17"/>
    <mergeCell ref="Z17:AB17"/>
    <mergeCell ref="AC17:AD17"/>
    <mergeCell ref="AF17:AK17"/>
    <mergeCell ref="AL17:AR17"/>
    <mergeCell ref="AS17:BC17"/>
    <mergeCell ref="BD17:BF17"/>
    <mergeCell ref="G18:P18"/>
    <mergeCell ref="R18:U18"/>
    <mergeCell ref="V18:Y18"/>
    <mergeCell ref="Z18:AB18"/>
    <mergeCell ref="AC18:AD18"/>
    <mergeCell ref="AF18:AK18"/>
    <mergeCell ref="AL18:AR18"/>
    <mergeCell ref="AS18:BC18"/>
    <mergeCell ref="BD18:BF18"/>
    <mergeCell ref="G19:P19"/>
    <mergeCell ref="R19:U19"/>
    <mergeCell ref="V19:Y19"/>
    <mergeCell ref="Z19:AB19"/>
    <mergeCell ref="AC19:AD19"/>
    <mergeCell ref="AF19:AK19"/>
    <mergeCell ref="AL19:AR19"/>
    <mergeCell ref="AS19:BC19"/>
    <mergeCell ref="BD19:BF19"/>
    <mergeCell ref="G20:P20"/>
    <mergeCell ref="R20:U20"/>
    <mergeCell ref="V20:Y20"/>
    <mergeCell ref="Z20:AB20"/>
    <mergeCell ref="AC20:AD20"/>
    <mergeCell ref="AF20:AK20"/>
    <mergeCell ref="AL20:AR20"/>
    <mergeCell ref="AS20:BC20"/>
    <mergeCell ref="BD20:BF20"/>
    <mergeCell ref="G21:P21"/>
    <mergeCell ref="R21:U21"/>
    <mergeCell ref="V21:Y21"/>
    <mergeCell ref="Z21:AB21"/>
    <mergeCell ref="AC21:AD21"/>
    <mergeCell ref="AF21:AK21"/>
    <mergeCell ref="AL21:AR21"/>
    <mergeCell ref="AS21:BC21"/>
    <mergeCell ref="BD21:BF21"/>
    <mergeCell ref="G22:P22"/>
    <mergeCell ref="R22:U22"/>
    <mergeCell ref="V22:Y22"/>
    <mergeCell ref="Z22:AB22"/>
    <mergeCell ref="AC22:AD22"/>
    <mergeCell ref="AF22:AK22"/>
    <mergeCell ref="AL22:AR22"/>
    <mergeCell ref="AS22:BC22"/>
    <mergeCell ref="BD22:BF22"/>
    <mergeCell ref="G23:P23"/>
    <mergeCell ref="R23:U23"/>
    <mergeCell ref="V23:Y23"/>
    <mergeCell ref="Z23:AB23"/>
    <mergeCell ref="AC23:AD23"/>
    <mergeCell ref="AF23:AK23"/>
    <mergeCell ref="AL23:AR23"/>
    <mergeCell ref="AS23:BC23"/>
    <mergeCell ref="BD23:BF23"/>
    <mergeCell ref="G24:P24"/>
    <mergeCell ref="R24:U24"/>
    <mergeCell ref="V24:Y24"/>
    <mergeCell ref="Z24:AB24"/>
    <mergeCell ref="AC24:AD24"/>
    <mergeCell ref="AF24:AK24"/>
    <mergeCell ref="AL24:AR24"/>
    <mergeCell ref="AS24:BC24"/>
    <mergeCell ref="BD24:BF24"/>
    <mergeCell ref="G25:P25"/>
    <mergeCell ref="R25:U25"/>
    <mergeCell ref="V25:Y25"/>
    <mergeCell ref="Z25:AB25"/>
    <mergeCell ref="AC25:AD25"/>
    <mergeCell ref="AF25:AK25"/>
    <mergeCell ref="AL25:AR25"/>
    <mergeCell ref="AS25:BC25"/>
    <mergeCell ref="BD25:BF25"/>
    <mergeCell ref="G26:P26"/>
    <mergeCell ref="R26:U26"/>
    <mergeCell ref="V26:Y26"/>
    <mergeCell ref="Z26:AB26"/>
    <mergeCell ref="AC26:AD26"/>
    <mergeCell ref="AF26:AK26"/>
    <mergeCell ref="AL26:AR26"/>
    <mergeCell ref="AS26:BC26"/>
    <mergeCell ref="BD26:BF26"/>
    <mergeCell ref="G27:P27"/>
    <mergeCell ref="R27:U27"/>
    <mergeCell ref="V27:Y27"/>
    <mergeCell ref="Z27:AB27"/>
    <mergeCell ref="AC27:AD27"/>
    <mergeCell ref="AF27:AK27"/>
    <mergeCell ref="AL27:AR27"/>
    <mergeCell ref="AS27:BC27"/>
    <mergeCell ref="BD27:BF27"/>
    <mergeCell ref="G28:P28"/>
    <mergeCell ref="R28:U28"/>
    <mergeCell ref="V28:Y28"/>
    <mergeCell ref="Z28:AB28"/>
    <mergeCell ref="AC28:AD28"/>
    <mergeCell ref="AF28:AK28"/>
    <mergeCell ref="AL28:AR28"/>
    <mergeCell ref="AS28:BC28"/>
    <mergeCell ref="BD28:BF28"/>
    <mergeCell ref="B31:BG31"/>
    <mergeCell ref="C32:L32"/>
    <mergeCell ref="M32:Y32"/>
    <mergeCell ref="Z32:AC32"/>
    <mergeCell ref="AE32:AK32"/>
    <mergeCell ref="AL32:AZ32"/>
    <mergeCell ref="C33:Q33"/>
    <mergeCell ref="R33:AC33"/>
    <mergeCell ref="AE33:AJ33"/>
    <mergeCell ref="AK33:AR33"/>
    <mergeCell ref="AW33:AY33"/>
    <mergeCell ref="AZ33:BA33"/>
    <mergeCell ref="BB33:BD33"/>
    <mergeCell ref="BE33:BF33"/>
    <mergeCell ref="L34:AJ34"/>
    <mergeCell ref="AK34:AP34"/>
    <mergeCell ref="AQ34:BF34"/>
    <mergeCell ref="C35:G35"/>
    <mergeCell ref="H35:O35"/>
    <mergeCell ref="P35:R35"/>
    <mergeCell ref="T35:Z35"/>
    <mergeCell ref="AA35:AC35"/>
    <mergeCell ref="AE35:AK35"/>
    <mergeCell ref="AL35:AN35"/>
    <mergeCell ref="C37:Q37"/>
    <mergeCell ref="R37:AE37"/>
    <mergeCell ref="AH37:AL37"/>
    <mergeCell ref="AM37:BD37"/>
    <mergeCell ref="C38:K38"/>
    <mergeCell ref="L38:P38"/>
    <mergeCell ref="Q38:S38"/>
    <mergeCell ref="U38:W38"/>
    <mergeCell ref="X38:Z38"/>
    <mergeCell ref="AA38:AB38"/>
    <mergeCell ref="AC38:BG38"/>
    <mergeCell ref="C39:I39"/>
    <mergeCell ref="J39:K39"/>
    <mergeCell ref="L39:O39"/>
    <mergeCell ref="Q39:R39"/>
    <mergeCell ref="S39:V39"/>
    <mergeCell ref="X39:Z39"/>
    <mergeCell ref="AA39:AD39"/>
    <mergeCell ref="AF39:AG39"/>
    <mergeCell ref="AH39:AK39"/>
    <mergeCell ref="AN39:BG39"/>
    <mergeCell ref="C41:Q41"/>
    <mergeCell ref="R41:AE41"/>
    <mergeCell ref="AH41:AL41"/>
    <mergeCell ref="AM41:BD41"/>
    <mergeCell ref="C42:O42"/>
    <mergeCell ref="P42:S42"/>
    <mergeCell ref="U42:X42"/>
    <mergeCell ref="Z42:AC42"/>
    <mergeCell ref="C43:R43"/>
    <mergeCell ref="T43:Y43"/>
    <mergeCell ref="C44:I44"/>
    <mergeCell ref="J44:L44"/>
    <mergeCell ref="C45:H45"/>
    <mergeCell ref="J45:R45"/>
    <mergeCell ref="C46:U46"/>
    <mergeCell ref="W46:Z46"/>
    <mergeCell ref="C47:U47"/>
    <mergeCell ref="W47:Z47"/>
    <mergeCell ref="C49:Q49"/>
    <mergeCell ref="R49:AE49"/>
    <mergeCell ref="C50:H50"/>
    <mergeCell ref="I50:J50"/>
    <mergeCell ref="K50:L50"/>
    <mergeCell ref="M50:N50"/>
    <mergeCell ref="O50:P50"/>
    <mergeCell ref="C51:H51"/>
    <mergeCell ref="I51:J51"/>
    <mergeCell ref="K51:L51"/>
    <mergeCell ref="M51:N51"/>
    <mergeCell ref="O51:P51"/>
    <mergeCell ref="C52:H52"/>
    <mergeCell ref="C53:K53"/>
    <mergeCell ref="L53:N53"/>
    <mergeCell ref="C54:K54"/>
    <mergeCell ref="L54:N54"/>
    <mergeCell ref="C55:H55"/>
    <mergeCell ref="I55:W55"/>
    <mergeCell ref="C56:H56"/>
    <mergeCell ref="J56:L56"/>
    <mergeCell ref="AC56:AO56"/>
    <mergeCell ref="C57:H57"/>
    <mergeCell ref="I57:M57"/>
    <mergeCell ref="AC57:AL57"/>
    <mergeCell ref="AM57:AY57"/>
    <mergeCell ref="C58:J58"/>
    <mergeCell ref="L58:M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X58:AY58"/>
    <mergeCell ref="AZ58:BA58"/>
    <mergeCell ref="BB58:BC58"/>
    <mergeCell ref="L59:M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Y59"/>
    <mergeCell ref="AZ59:BA59"/>
    <mergeCell ref="BB59:BC59"/>
    <mergeCell ref="L60:M60"/>
    <mergeCell ref="N60:O60"/>
    <mergeCell ref="P60:Q60"/>
    <mergeCell ref="R60:S60"/>
    <mergeCell ref="C61:K61"/>
    <mergeCell ref="L61:O61"/>
    <mergeCell ref="C62:K62"/>
    <mergeCell ref="L62:N62"/>
    <mergeCell ref="O62:BG62"/>
    <mergeCell ref="C63:K63"/>
    <mergeCell ref="L63:O63"/>
    <mergeCell ref="B65:BG65"/>
    <mergeCell ref="AA70:AE70"/>
    <mergeCell ref="AF70:AJ70"/>
    <mergeCell ref="AK70:AO70"/>
    <mergeCell ref="AP70:AT70"/>
    <mergeCell ref="P71:Z71"/>
    <mergeCell ref="AA71:AE71"/>
    <mergeCell ref="AF71:AJ71"/>
    <mergeCell ref="AK71:AO71"/>
    <mergeCell ref="AP71:AT71"/>
    <mergeCell ref="P72:Z72"/>
    <mergeCell ref="AA72:AE72"/>
    <mergeCell ref="AF72:AJ72"/>
    <mergeCell ref="AK72:AO72"/>
    <mergeCell ref="AP72:AT72"/>
    <mergeCell ref="P73:Z73"/>
    <mergeCell ref="AA73:AE73"/>
    <mergeCell ref="AF73:AJ73"/>
    <mergeCell ref="AK73:AO73"/>
    <mergeCell ref="AP73:AT73"/>
    <mergeCell ref="AA74:AE74"/>
    <mergeCell ref="AF74:AJ74"/>
    <mergeCell ref="AA75:AE75"/>
    <mergeCell ref="Q76:Z76"/>
    <mergeCell ref="AA76:AE76"/>
  </mergeCells>
  <conditionalFormatting sqref="C56:H56">
    <cfRule type="expression" priority="2" aboveAverage="0" equalAverage="0" bottom="0" percent="0" rank="0" text="" dxfId="33">
      <formula>AND(BJ56=FALSE(),BK56=FALSE())</formula>
    </cfRule>
  </conditionalFormatting>
  <conditionalFormatting sqref="AC56:AO56">
    <cfRule type="expression" priority="3" aboveAverage="0" equalAverage="0" bottom="0" percent="0" rank="0" text="" dxfId="34">
      <formula>AND(BJ56=TRUE(),BL56=FALSE(),BM56=FALSE())</formula>
    </cfRule>
  </conditionalFormatting>
  <conditionalFormatting sqref="C57:H57">
    <cfRule type="expression" priority="4" aboveAverage="0" equalAverage="0" bottom="0" percent="0" rank="0" text="" dxfId="35">
      <formula>AND(BJ56=TRUE(),$I$57="")</formula>
    </cfRule>
  </conditionalFormatting>
  <conditionalFormatting sqref="AC57:AL57">
    <cfRule type="expression" priority="5" aboveAverage="0" equalAverage="0" bottom="0" percent="0" rank="0" text="" dxfId="36">
      <formula>AND(BJ56=TRUE(),$AM$57="")</formula>
    </cfRule>
  </conditionalFormatting>
  <conditionalFormatting sqref="AF17:AF28">
    <cfRule type="expression" priority="6" aboveAverage="0" equalAverage="0" bottom="0" percent="0" rank="0" text="" dxfId="37">
      <formula>$AL17=""</formula>
    </cfRule>
  </conditionalFormatting>
  <conditionalFormatting sqref="U13">
    <cfRule type="expression" priority="7" aboveAverage="0" equalAverage="0" bottom="0" percent="0" rank="0" text="" dxfId="38">
      <formula>$AD$13=""</formula>
    </cfRule>
  </conditionalFormatting>
  <conditionalFormatting sqref="Q13:T13">
    <cfRule type="expression" priority="8" aboveAverage="0" equalAverage="0" bottom="0" percent="0" rank="0" text="" dxfId="39">
      <formula>#REF!=""</formula>
    </cfRule>
  </conditionalFormatting>
  <conditionalFormatting sqref="C14:N14">
    <cfRule type="expression" priority="9" aboveAverage="0" equalAverage="0" bottom="0" percent="0" rank="0" text="" dxfId="40">
      <formula>AND($BL$14=FALSE(),$BM$14=FALSE())</formula>
    </cfRule>
  </conditionalFormatting>
  <conditionalFormatting sqref="AL42:AT42">
    <cfRule type="expression" priority="10" aboveAverage="0" equalAverage="0" bottom="0" percent="0" rank="0" text="" dxfId="41">
      <formula>AND($BD$42=FALSE(),#REF!=FALSE())</formula>
    </cfRule>
  </conditionalFormatting>
  <conditionalFormatting sqref="C62:K62">
    <cfRule type="expression" priority="11" aboveAverage="0" equalAverage="0" bottom="0" percent="0" rank="0" text="" dxfId="42">
      <formula>$L$62=""</formula>
    </cfRule>
  </conditionalFormatting>
  <conditionalFormatting sqref="C63:K63">
    <cfRule type="expression" priority="12" aboveAverage="0" equalAverage="0" bottom="0" percent="0" rank="0" text="" dxfId="43">
      <formula>$L$63=""</formula>
    </cfRule>
  </conditionalFormatting>
  <conditionalFormatting sqref="C46">
    <cfRule type="expression" priority="13" aboveAverage="0" equalAverage="0" bottom="0" percent="0" rank="0" text="" dxfId="44">
      <formula>$W$46=""</formula>
    </cfRule>
  </conditionalFormatting>
  <conditionalFormatting sqref="C47:C48 D48:S48">
    <cfRule type="expression" priority="14" aboveAverage="0" equalAverage="0" bottom="0" percent="0" rank="0" text="" dxfId="45">
      <formula>$W$47=""</formula>
    </cfRule>
  </conditionalFormatting>
  <conditionalFormatting sqref="C45:H45">
    <cfRule type="expression" priority="15" aboveAverage="0" equalAverage="0" bottom="0" percent="0" rank="0" text="" dxfId="46">
      <formula>$J$45=""</formula>
    </cfRule>
  </conditionalFormatting>
  <conditionalFormatting sqref="C55:H55">
    <cfRule type="expression" priority="16" aboveAverage="0" equalAverage="0" bottom="0" percent="0" rank="0" text="" dxfId="47">
      <formula>$I$55=""</formula>
    </cfRule>
  </conditionalFormatting>
  <conditionalFormatting sqref="AM41">
    <cfRule type="expression" priority="17" aboveAverage="0" equalAverage="0" bottom="0" percent="0" rank="0" text="" dxfId="48">
      <formula>AND($R$41="Other",$AO$41="")</formula>
    </cfRule>
  </conditionalFormatting>
  <conditionalFormatting sqref="AP40:AY40">
    <cfRule type="expression" priority="18" aboveAverage="0" equalAverage="0" bottom="0" percent="0" rank="0" text="" dxfId="49">
      <formula>AND(#REF!=FALSE(),#REF!=FALSE())</formula>
    </cfRule>
  </conditionalFormatting>
  <conditionalFormatting sqref="C41">
    <cfRule type="expression" priority="19" aboveAverage="0" equalAverage="0" bottom="0" percent="0" rank="0" text="" dxfId="50">
      <formula>AND($R$41="",$AO$41="")</formula>
    </cfRule>
  </conditionalFormatting>
  <conditionalFormatting sqref="C37">
    <cfRule type="expression" priority="20" aboveAverage="0" equalAverage="0" bottom="0" percent="0" rank="0" text="" dxfId="51">
      <formula>AND($R$37="",$AO$37="")</formula>
    </cfRule>
  </conditionalFormatting>
  <conditionalFormatting sqref="AM37">
    <cfRule type="expression" priority="21" aboveAverage="0" equalAverage="0" bottom="0" percent="0" rank="0" text="" dxfId="52">
      <formula>AND($R$37="Other",$AO$37="")</formula>
    </cfRule>
  </conditionalFormatting>
  <conditionalFormatting sqref="AQ9">
    <cfRule type="expression" priority="22" aboveAverage="0" equalAverage="0" bottom="0" percent="0" rank="0" text="" dxfId="53">
      <formula>$AT$9=""</formula>
    </cfRule>
  </conditionalFormatting>
  <conditionalFormatting sqref="AQ10">
    <cfRule type="expression" priority="23" aboveAverage="0" equalAverage="0" bottom="0" percent="0" rank="0" text="" dxfId="54">
      <formula>$AT$10=""</formula>
    </cfRule>
  </conditionalFormatting>
  <conditionalFormatting sqref="C9:D9">
    <cfRule type="expression" priority="24" aboveAverage="0" equalAverage="0" bottom="0" percent="0" rank="0" text="" dxfId="55">
      <formula>$E$9=""</formula>
    </cfRule>
  </conditionalFormatting>
  <conditionalFormatting sqref="C10:G10">
    <cfRule type="expression" priority="25" aboveAverage="0" equalAverage="0" bottom="0" percent="0" rank="0" text="" dxfId="56">
      <formula>$H$10=""</formula>
    </cfRule>
  </conditionalFormatting>
  <conditionalFormatting sqref="C38:P38">
    <cfRule type="expression" priority="26" aboveAverage="0" equalAverage="0" bottom="0" percent="0" rank="0" text="" dxfId="57">
      <formula>$Q$38=""</formula>
    </cfRule>
  </conditionalFormatting>
  <conditionalFormatting sqref="C49:Q49">
    <cfRule type="expression" priority="27" aboveAverage="0" equalAverage="0" bottom="0" percent="0" rank="0" text="" dxfId="58">
      <formula>$R$49=""</formula>
    </cfRule>
  </conditionalFormatting>
  <conditionalFormatting sqref="AH41:AL41">
    <cfRule type="expression" priority="28" aboveAverage="0" equalAverage="0" bottom="0" percent="0" rank="0" text="" dxfId="59">
      <formula>AND($R$41="(Other)",$AM$41="")</formula>
    </cfRule>
  </conditionalFormatting>
  <conditionalFormatting sqref="C53:K53">
    <cfRule type="expression" priority="29" aboveAverage="0" equalAverage="0" bottom="0" percent="0" rank="0" text="" dxfId="60">
      <formula>AND($BJ$52=TRUE(),$L$53="")</formula>
    </cfRule>
  </conditionalFormatting>
  <conditionalFormatting sqref="C54:K54">
    <cfRule type="expression" priority="30" aboveAverage="0" equalAverage="0" bottom="0" percent="0" rank="0" text="" dxfId="61">
      <formula>AND($BJ$52=TRUE(),$L$54="")</formula>
    </cfRule>
  </conditionalFormatting>
  <conditionalFormatting sqref="C52:H52">
    <cfRule type="expression" priority="31" aboveAverage="0" equalAverage="0" bottom="0" percent="0" rank="0" text="" dxfId="62">
      <formula>AND($BJ$52=FALSE(),$BK$52=FALSE())</formula>
    </cfRule>
  </conditionalFormatting>
  <conditionalFormatting sqref="AN39:BG39">
    <cfRule type="expression" priority="32" aboveAverage="0" equalAverage="0" bottom="0" percent="0" rank="0" text="" dxfId="63">
      <formula>$AN$39="WARNING:  Container Over Weight"</formula>
    </cfRule>
    <cfRule type="expression" priority="33" aboveAverage="0" equalAverage="0" bottom="0" percent="0" rank="0" text="" dxfId="64">
      <formula>$AN$39="WARNING:  Container Over Cube"</formula>
    </cfRule>
    <cfRule type="expression" priority="34" aboveAverage="0" equalAverage="0" bottom="0" percent="0" rank="0" text="" dxfId="65">
      <formula>$AN$39="WARNING:  Container Under Cube"</formula>
    </cfRule>
  </conditionalFormatting>
  <conditionalFormatting sqref="AA9:AP9">
    <cfRule type="expression" priority="35" aboveAverage="0" equalAverage="0" bottom="0" percent="0" rank="0" text="" dxfId="66">
      <formula>$AR$9=""</formula>
    </cfRule>
  </conditionalFormatting>
  <conditionalFormatting sqref="AA10:AP10">
    <cfRule type="expression" priority="36" aboveAverage="0" equalAverage="0" bottom="0" percent="0" rank="0" text="" dxfId="67">
      <formula>$AR$10=""</formula>
    </cfRule>
  </conditionalFormatting>
  <conditionalFormatting sqref="C42:O42">
    <cfRule type="expression" priority="37" aboveAverage="0" equalAverage="0" bottom="0" percent="0" rank="0" text="" dxfId="68">
      <formula>OR($P$42="",$U$42="",$Z$42="")</formula>
    </cfRule>
  </conditionalFormatting>
  <conditionalFormatting sqref="C61:K61">
    <cfRule type="expression" priority="38" aboveAverage="0" equalAverage="0" bottom="0" percent="0" rank="0" text="" dxfId="69">
      <formula>$L$61=""</formula>
    </cfRule>
  </conditionalFormatting>
  <conditionalFormatting sqref="C13:K13">
    <cfRule type="expression" priority="39" aboveAverage="0" equalAverage="0" bottom="0" percent="0" rank="0" text="" dxfId="70">
      <formula>$L$13=""</formula>
    </cfRule>
  </conditionalFormatting>
  <conditionalFormatting sqref="AH37:AL37">
    <cfRule type="expression" priority="40" aboveAverage="0" equalAverage="0" bottom="0" percent="0" rank="0" text="" dxfId="71">
      <formula>AND($R$37="(Other)",$AM$37="")</formula>
    </cfRule>
  </conditionalFormatting>
  <conditionalFormatting sqref="S39:V39">
    <cfRule type="expression" priority="41" aboveAverage="0" equalAverage="0" bottom="0" percent="0" rank="0" text="" dxfId="72">
      <formula>$AF$71="Yes"</formula>
    </cfRule>
    <cfRule type="expression" priority="42" aboveAverage="0" equalAverage="0" bottom="0" percent="0" rank="0" text="" dxfId="73">
      <formula>$AF$72="Yes"</formula>
    </cfRule>
    <cfRule type="expression" priority="43" aboveAverage="0" equalAverage="0" bottom="0" percent="0" rank="0" text="" dxfId="74">
      <formula>AND($T$43&gt;0,$AF$73="Yes",$S$39*$J$44&lt;43500,$S$39*$J$44&gt;0)</formula>
    </cfRule>
  </conditionalFormatting>
  <conditionalFormatting sqref="AH39:AK39">
    <cfRule type="expression" priority="44" aboveAverage="0" equalAverage="0" bottom="0" percent="0" rank="0" text="" dxfId="75">
      <formula>$AP$71="Yes"</formula>
    </cfRule>
    <cfRule type="expression" priority="45" aboveAverage="0" equalAverage="0" bottom="0" percent="0" rank="0" text="" dxfId="76">
      <formula>$AP$72="Yes"</formula>
    </cfRule>
    <cfRule type="expression" priority="46" aboveAverage="0" equalAverage="0" bottom="0" percent="0" rank="0" text="" dxfId="77">
      <formula>AND($T$43&gt;0,$AP$73="Yes",$AH$39*$J$44&lt;43500,$AH$39*$J$44&gt;0)</formula>
    </cfRule>
  </conditionalFormatting>
  <conditionalFormatting sqref="AA39:AD39">
    <cfRule type="expression" priority="47" aboveAverage="0" equalAverage="0" bottom="0" percent="0" rank="0" text="" dxfId="78">
      <formula>$AK$71="Yes"</formula>
    </cfRule>
    <cfRule type="expression" priority="48" aboveAverage="0" equalAverage="0" bottom="0" percent="0" rank="0" text="" dxfId="79">
      <formula>$AK$72="Yes"</formula>
    </cfRule>
    <cfRule type="expression" priority="49" aboveAverage="0" equalAverage="0" bottom="0" percent="0" rank="0" text="" dxfId="80">
      <formula>AND($T$43&gt;0,$AK$73="Yes",$AA$39*$J$44&lt;43500,$AA$39*$J$44&gt;0)</formula>
    </cfRule>
  </conditionalFormatting>
  <conditionalFormatting sqref="L39:O39">
    <cfRule type="expression" priority="50" aboveAverage="0" equalAverage="0" bottom="0" percent="0" rank="0" text="" dxfId="81">
      <formula>$AA$71="Yes"</formula>
    </cfRule>
    <cfRule type="expression" priority="51" aboveAverage="0" equalAverage="0" bottom="0" percent="0" rank="0" text="" dxfId="82">
      <formula>$AA$72="Yes"</formula>
    </cfRule>
    <cfRule type="expression" priority="52" aboveAverage="0" equalAverage="0" bottom="0" percent="0" rank="0" text="" dxfId="83">
      <formula>AND($T$43&gt;0,$AA$73="Yes",$L$39*$J$44&lt;43500,$L$39*$J$44&gt;0)</formula>
    </cfRule>
  </conditionalFormatting>
  <conditionalFormatting sqref="C44:I44">
    <cfRule type="expression" priority="53" aboveAverage="0" equalAverage="0" bottom="0" percent="0" rank="0" text="" dxfId="84">
      <formula>$J$44=""</formula>
    </cfRule>
  </conditionalFormatting>
  <conditionalFormatting sqref="AC38:BG38">
    <cfRule type="expression" priority="54" aboveAverage="0" equalAverage="0" bottom="0" percent="0" rank="0" text="" dxfId="85">
      <formula>$AC$38="WARNING:  Total Truckload Weight Greater than 44,000 Lbs."</formula>
    </cfRule>
  </conditionalFormatting>
  <conditionalFormatting sqref="R17:U28">
    <cfRule type="expression" priority="55" aboveAverage="0" equalAverage="0" bottom="0" percent="0" rank="0" text="" dxfId="86">
      <formula>$V$17=""</formula>
    </cfRule>
  </conditionalFormatting>
  <conditionalFormatting sqref="Z17:AB28">
    <cfRule type="expression" priority="56" aboveAverage="0" equalAverage="0" bottom="0" percent="0" rank="0" text="" dxfId="87">
      <formula>$AC$17=""</formula>
    </cfRule>
  </conditionalFormatting>
  <conditionalFormatting sqref="C58:J58">
    <cfRule type="expression" priority="57" aboveAverage="0" equalAverage="0" bottom="0" percent="0" rank="0" text="" dxfId="88">
      <formula>AND($N$58="",$R$58="",$V$58="",$Z$58="",$AD$58="",$AH$58="",$AL$58="",$AP$58="",$AT$58="",$AX$58="",$BB$58="",$N$59="",$R$59="",$V$59="",$Z$59="",$AD$59="",$AH$59="",$AL$59="",$AP$59="",$AT$59="",$AX$59="",$BB$59="",$N$60="",$R$60="")</formula>
    </cfRule>
  </conditionalFormatting>
  <dataValidations count="18">
    <dataValidation allowBlank="true" error="Please enter a whole number greater than zero." errorStyle="stop" errorTitle="Invalid Number" operator="between" showDropDown="false" showErrorMessage="true" showInputMessage="false" sqref="T48:W48 L53:N54 N58:O60 R58:S60 V58:W59 Z58:AA59 AD58:AE59 AH58:AI59 AL58:AM59 AP58:AQ59 AT58:AU59 AX58:AY59 BB58:BC59 L62:N62" type="whole">
      <formula1>0</formula1>
      <formula2>999</formula2>
    </dataValidation>
    <dataValidation allowBlank="true" error="Please enter a whole number greater than zero." errorStyle="stop" errorTitle="Invalid Number" operator="between" showDropDown="false" showErrorMessage="true" showInputMessage="false" sqref="BD17:BF28" type="whole">
      <formula1>1</formula1>
      <formula2>999</formula2>
    </dataValidation>
    <dataValidation allowBlank="true" error="Please enter a valid 12-digit UPC using numbers only." errorStyle="stop" errorTitle="Invalid UPC" operator="between" showDropDown="false" showErrorMessage="true" showInputMessage="false" sqref="AL17:AR28" type="custom">
      <formula1>ISNUMBER(AL17*1)</formula1>
      <formula2>0</formula2>
    </dataValidation>
    <dataValidation allowBlank="true" error="Please select a value from the drop-down list." errorStyle="stop" errorTitle="Invalid selection" operator="between" showDropDown="false" showErrorMessage="true" showInputMessage="false" sqref="AC17:AD28" type="list">
      <formula1>"each,ft.,ft.³,gal.,in.,l,lb.,ml,oz.,pack,qt."</formula1>
      <formula2>0</formula2>
    </dataValidation>
    <dataValidation allowBlank="true" error="Please enter a number with up to three decimals.  Units of measure are selected by using the drop-down in the next field." errorStyle="stop" errorTitle="Invalid Number" operator="between" showDropDown="false" showErrorMessage="true" showInputMessage="false" sqref="V17:Y28" type="decimal">
      <formula1>0</formula1>
      <formula2>9999.999</formula2>
    </dataValidation>
    <dataValidation allowBlank="true" errorStyle="stop" operator="between" showDropDown="false" showErrorMessage="true" showInputMessage="false" sqref="V56" type="list">
      <formula1>#REF!</formula1>
      <formula2>0</formula2>
    </dataValidation>
    <dataValidation allowBlank="true" error="Please enter a whole number greater than zero." errorStyle="stop" errorTitle="Invalid Number" operator="between" showDropDown="false" showErrorMessage="true" showInputMessage="false" sqref="Q38:S38 L61:O61 L63:O63" type="whole">
      <formula1>0</formula1>
      <formula2>99999</formula2>
    </dataValidation>
    <dataValidation allowBlank="true" error="Please enter a number up to two decimal places." errorStyle="stop" errorTitle="Invalid Number" operator="between" showDropDown="false" showErrorMessage="true" showInputMessage="false" sqref="P42:S42 U42:X42 Z42:AC42" type="decimal">
      <formula1>0</formula1>
      <formula2>99.99</formula2>
    </dataValidation>
    <dataValidation allowBlank="true" error="Please enter a number up to two decimals." errorStyle="stop" errorTitle="Invalid Number" operator="between" showDropDown="false" showErrorMessage="true" showInputMessage="false" sqref="I44" type="decimal">
      <formula1>0</formula1>
      <formula2>9999.999</formula2>
    </dataValidation>
    <dataValidation allowBlank="true" error="Please enter a whole number greater than 0 or clear the cell." errorStyle="stop" errorTitle="Invalid Number" operator="between" showDropDown="false" showErrorMessage="true" showInputMessage="false" sqref="L39:O40 S39:V40 AA39:AD40 AH39:AK40" type="whole">
      <formula1>0</formula1>
      <formula2>99999</formula2>
    </dataValidation>
    <dataValidation allowBlank="true" error="Please enter a whole number greater than zero." errorStyle="stop" errorTitle="Invalid Number" operator="between" showDropDown="false" showErrorMessage="true" showInputMessage="false" sqref="P35 AA35:AC35 T36 AE36:AG36 W46:Z47" type="whole">
      <formula1>0</formula1>
      <formula2>9999</formula2>
    </dataValidation>
    <dataValidation allowBlank="true" error="Please enter a whole number greater than zero." errorStyle="stop" errorTitle="Invalid Pack Size" operator="between" showDropDown="false" showErrorMessage="true" showInputMessage="false" sqref="L13:P13" type="whole">
      <formula1>1</formula1>
      <formula2>999</formula2>
    </dataValidation>
    <dataValidation allowBlank="true" error="Please enter a valid date (mm/dd/yyyy)." errorStyle="stop" errorTitle="Invalid Date" operator="between" showDropDown="false" showErrorMessage="true" showInputMessage="false" sqref="E9" type="date">
      <formula1>40909</formula1>
      <formula2>73050</formula2>
    </dataValidation>
    <dataValidation allowBlank="true" errorStyle="stop" operator="between" showDropDown="false" showErrorMessage="true" showInputMessage="false" sqref="R41:AE41" type="list">
      <formula1>"Bossy,Bread Tray,Bulk Pallet,Bulk Rack,Display,Full Pallet,Shipper Display,Standard,Tray Pack,(Other)"</formula1>
      <formula2>0</formula2>
    </dataValidation>
    <dataValidation allowBlank="true" errorStyle="stop" operator="between" showDropDown="false" showErrorMessage="true" showInputMessage="false" sqref="R49:AE49" type="list">
      <formula1>"Dry,Chilled,Frozen,Temperature Controlled"</formula1>
      <formula2>0</formula2>
    </dataValidation>
    <dataValidation allowBlank="true" errorStyle="stop" operator="between" showDropDown="false" showErrorMessage="true" showInputMessage="false" sqref="R37:AE37" type="list">
      <formula1>"Bossy,Chep,Disposable,Floorloaded,Free,GMA No Exchange,iGPS,Peco,Rolling Rack,Slip Sheet,(Other)"</formula1>
      <formula2>0</formula2>
    </dataValidation>
    <dataValidation allowBlank="true" error="Please enter a valid number up to two decimal places." errorStyle="stop" errorTitle="Invalid Number" operator="between" showDropDown="false" showErrorMessage="true" showInputMessage="false" sqref="J44:L44" type="decimal">
      <formula1>0</formula1>
      <formula2>9999.99</formula2>
    </dataValidation>
    <dataValidation allowBlank="true" error="Please enter a whole number." errorStyle="stop" errorTitle="Invalid Number" operator="between" showDropDown="false" showErrorMessage="true" showInputMessage="false" sqref="K50:L51 O50:P51" type="whole">
      <formula1>-999</formula1>
      <formula2>999</formula2>
    </dataValidation>
  </dataValidations>
  <printOptions headings="false" gridLines="false" gridLinesSet="true" horizontalCentered="true" verticalCentered="true"/>
  <pageMargins left="0.179861111111111" right="0.179861111111111" top="0.370138888888889"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No">
              <controlPr defaultSize="0" locked="1" autoFill="0" autoLine="0" autoPict="0" print="true" altText="Check Box 17">
                <anchor moveWithCells="true" sizeWithCells="false">
                  <from>
                    <xdr:col>11</xdr:col>
                    <xdr:colOff>9720</xdr:colOff>
                    <xdr:row>51</xdr:row>
                    <xdr:rowOff>56880</xdr:rowOff>
                  </from>
                  <to>
                    <xdr:col>13</xdr:col>
                    <xdr:colOff>80640</xdr:colOff>
                    <xdr:row>52</xdr:row>
                    <xdr:rowOff>2880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19">
                <anchor moveWithCells="true" sizeWithCells="false">
                  <from>
                    <xdr:col>52</xdr:col>
                    <xdr:colOff>30240</xdr:colOff>
                    <xdr:row>34</xdr:row>
                    <xdr:rowOff>57240</xdr:rowOff>
                  </from>
                  <to>
                    <xdr:col>54</xdr:col>
                    <xdr:colOff>110520</xdr:colOff>
                    <xdr:row>35</xdr:row>
                    <xdr:rowOff>2880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0">
                <anchor moveWithCells="true" sizeWithCells="false">
                  <from>
                    <xdr:col>13</xdr:col>
                    <xdr:colOff>80280</xdr:colOff>
                    <xdr:row>13</xdr:row>
                    <xdr:rowOff>66960</xdr:rowOff>
                  </from>
                  <to>
                    <xdr:col>16</xdr:col>
                    <xdr:colOff>10080</xdr:colOff>
                    <xdr:row>14</xdr:row>
                    <xdr:rowOff>3816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22">
                <anchor moveWithCells="true" sizeWithCells="false">
                  <from>
                    <xdr:col>55</xdr:col>
                    <xdr:colOff>30240</xdr:colOff>
                    <xdr:row>34</xdr:row>
                    <xdr:rowOff>57240</xdr:rowOff>
                  </from>
                  <to>
                    <xdr:col>57</xdr:col>
                    <xdr:colOff>90360</xdr:colOff>
                    <xdr:row>35</xdr:row>
                    <xdr:rowOff>28800</xdr:rowOff>
                  </to>
                </anchor>
              </controlPr>
            </control>
          </mc:Choice>
        </mc:AlternateContent>
        <mc:AlternateContent xmlns:mc="http://schemas.openxmlformats.org/markup-compatibility/2006">
          <mc:Choice Requires="x14">
            <control shapeId="1005" r:id="rId8" name="No">
              <controlPr defaultSize="0" locked="1" autoFill="0" autoLine="0" autoPict="0" print="true" altText="Check Box 23">
                <anchor moveWithCells="true" sizeWithCells="false">
                  <from>
                    <xdr:col>16</xdr:col>
                    <xdr:colOff>110160</xdr:colOff>
                    <xdr:row>13</xdr:row>
                    <xdr:rowOff>66960</xdr:rowOff>
                  </from>
                  <to>
                    <xdr:col>19</xdr:col>
                    <xdr:colOff>20160</xdr:colOff>
                    <xdr:row>14</xdr:row>
                    <xdr:rowOff>3816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66">
                <anchor moveWithCells="true" sizeWithCells="false">
                  <from>
                    <xdr:col>7</xdr:col>
                    <xdr:colOff>110160</xdr:colOff>
                    <xdr:row>51</xdr:row>
                    <xdr:rowOff>47520</xdr:rowOff>
                  </from>
                  <to>
                    <xdr:col>9</xdr:col>
                    <xdr:colOff>190800</xdr:colOff>
                    <xdr:row>52</xdr:row>
                    <xdr:rowOff>1944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69">
                <anchor moveWithCells="true" sizeWithCells="false">
                  <from>
                    <xdr:col>8</xdr:col>
                    <xdr:colOff>130320</xdr:colOff>
                    <xdr:row>55</xdr:row>
                    <xdr:rowOff>76680</xdr:rowOff>
                  </from>
                  <to>
                    <xdr:col>10</xdr:col>
                    <xdr:colOff>140760</xdr:colOff>
                    <xdr:row>56</xdr:row>
                    <xdr:rowOff>1944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71">
                <anchor moveWithCells="true" sizeWithCells="false">
                  <from>
                    <xdr:col>12</xdr:col>
                    <xdr:colOff>10080</xdr:colOff>
                    <xdr:row>55</xdr:row>
                    <xdr:rowOff>76680</xdr:rowOff>
                  </from>
                  <to>
                    <xdr:col>14</xdr:col>
                    <xdr:colOff>90720</xdr:colOff>
                    <xdr:row>56</xdr:row>
                    <xdr:rowOff>1944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79">
                <anchor moveWithCells="true" sizeWithCells="false">
                  <from>
                    <xdr:col>42</xdr:col>
                    <xdr:colOff>20160</xdr:colOff>
                    <xdr:row>55</xdr:row>
                    <xdr:rowOff>76680</xdr:rowOff>
                  </from>
                  <to>
                    <xdr:col>44</xdr:col>
                    <xdr:colOff>100440</xdr:colOff>
                    <xdr:row>56</xdr:row>
                    <xdr:rowOff>1944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80">
                <anchor moveWithCells="true" sizeWithCells="false">
                  <from>
                    <xdr:col>45</xdr:col>
                    <xdr:colOff>100440</xdr:colOff>
                    <xdr:row>55</xdr:row>
                    <xdr:rowOff>76680</xdr:rowOff>
                  </from>
                  <to>
                    <xdr:col>48</xdr:col>
                    <xdr:colOff>10080</xdr:colOff>
                    <xdr:row>56</xdr:row>
                    <xdr:rowOff>19440</xdr:rowOff>
                  </to>
                </anchor>
              </controlPr>
            </control>
          </mc:Choice>
        </mc:AlternateContent>
        <mc:AlternateContent xmlns:mc="http://schemas.openxmlformats.org/markup-compatibility/2006">
          <mc:Choice Requires="x14">
            <control shapeId="1011" r:id="rId14" name="Button 96">
              <controlPr defaultSize="0" print="false" autoFill="0" autoPict="0" macro="PIF.NewVariety">
                <anchor moveWithCells="true" sizeWithCells="false">
                  <from>
                    <xdr:col>43</xdr:col>
                    <xdr:colOff>100080</xdr:colOff>
                    <xdr:row>14</xdr:row>
                    <xdr:rowOff>38160</xdr:rowOff>
                  </from>
                  <to>
                    <xdr:col>50</xdr:col>
                    <xdr:colOff>10080</xdr:colOff>
                    <xdr:row>15</xdr:row>
                    <xdr:rowOff>180720</xdr:rowOff>
                  </to>
                </anchor>
              </controlPr>
            </control>
          </mc:Choice>
        </mc:AlternateContent>
        <mc:AlternateContent xmlns:mc="http://schemas.openxmlformats.org/markup-compatibility/2006">
          <mc:Choice Requires="x14">
            <control shapeId="1012" r:id="rId15" name="Button 98">
              <controlPr defaultSize="0" print="false" autoFill="0" autoPict="0" macro="PIF.RemVariety">
                <anchor moveWithCells="true" sizeWithCells="false">
                  <from>
                    <xdr:col>51</xdr:col>
                    <xdr:colOff>80280</xdr:colOff>
                    <xdr:row>14</xdr:row>
                    <xdr:rowOff>38160</xdr:rowOff>
                  </from>
                  <to>
                    <xdr:col>57</xdr:col>
                    <xdr:colOff>140760</xdr:colOff>
                    <xdr:row>15</xdr:row>
                    <xdr:rowOff>180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4:01:36Z</dcterms:created>
  <dc:creator>Kaleta, Cindy (CP US/CP Asst)</dc:creator>
  <dc:description/>
  <dc:language>en-US</dc:language>
  <cp:lastModifiedBy>Tom Badger</cp:lastModifiedBy>
  <cp:lastPrinted>2014-03-24T20:12:10Z</cp:lastPrinted>
  <dcterms:modified xsi:type="dcterms:W3CDTF">2014-10-02T20:21:01Z</dcterms:modified>
  <cp:revision>0</cp:revision>
  <dc:subject/>
  <dc:title/>
</cp:coreProperties>
</file>